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西省" sheetId="1" state="visible" r:id="rId2"/>
  </sheets>
  <definedNames>
    <definedName function="false" hidden="true" localSheetId="0" name="_xlnm._FilterDatabase" vbProcedure="false">山西省!$A$1:$P$1278</definedName>
    <definedName function="false" hidden="false" localSheetId="0" name="Print_Titles" vbProcedure="false">山西省!$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3" uniqueCount="6162">
  <si>
    <t xml:space="preserve">附件：</t>
  </si>
  <si>
    <r>
      <rPr>
        <b val="true"/>
        <sz val="20"/>
        <color rgb="FF000000"/>
        <rFont val="宋体"/>
        <family val="0"/>
        <charset val="134"/>
      </rPr>
      <t xml:space="preserve">2022</t>
    </r>
    <r>
      <rPr>
        <b val="true"/>
        <sz val="20"/>
        <color rgb="FF000000"/>
        <rFont val="Noto Sans"/>
        <family val="2"/>
      </rPr>
      <t xml:space="preserve">年山西省环境信息依法披露企业名单</t>
    </r>
  </si>
  <si>
    <t xml:space="preserve">序号</t>
  </si>
  <si>
    <t xml:space="preserve">企业名称</t>
  </si>
  <si>
    <t xml:space="preserve">行业类别</t>
  </si>
  <si>
    <t xml:space="preserve">统一社会信用代码</t>
  </si>
  <si>
    <r>
      <rPr>
        <sz val="10.5"/>
        <color rgb="FF000000"/>
        <rFont val="Noto Sans"/>
        <family val="2"/>
      </rPr>
      <t xml:space="preserve">行政区划</t>
    </r>
    <r>
      <rPr>
        <sz val="10.5"/>
        <color rgb="FF000000"/>
        <rFont val="宋体"/>
        <family val="0"/>
        <charset val="134"/>
      </rPr>
      <t xml:space="preserve">(</t>
    </r>
    <r>
      <rPr>
        <sz val="10.5"/>
        <color rgb="FF000000"/>
        <rFont val="Noto Sans"/>
        <family val="2"/>
      </rPr>
      <t xml:space="preserve">省</t>
    </r>
    <r>
      <rPr>
        <sz val="10.5"/>
        <color rgb="FF000000"/>
        <rFont val="宋体"/>
        <family val="0"/>
        <charset val="134"/>
      </rPr>
      <t xml:space="preserve">)</t>
    </r>
  </si>
  <si>
    <r>
      <rPr>
        <sz val="10.5"/>
        <color rgb="FF000000"/>
        <rFont val="Noto Sans"/>
        <family val="2"/>
      </rPr>
      <t xml:space="preserve">行政区划</t>
    </r>
    <r>
      <rPr>
        <sz val="10.5"/>
        <color rgb="FF000000"/>
        <rFont val="宋体"/>
        <family val="0"/>
        <charset val="134"/>
      </rPr>
      <t xml:space="preserve">(</t>
    </r>
    <r>
      <rPr>
        <sz val="10.5"/>
        <color rgb="FF000000"/>
        <rFont val="Noto Sans"/>
        <family val="2"/>
      </rPr>
      <t xml:space="preserve">市</t>
    </r>
    <r>
      <rPr>
        <sz val="10.5"/>
        <color rgb="FF000000"/>
        <rFont val="宋体"/>
        <family val="0"/>
        <charset val="134"/>
      </rPr>
      <t xml:space="preserve">)</t>
    </r>
  </si>
  <si>
    <r>
      <rPr>
        <sz val="10.5"/>
        <color rgb="FF000000"/>
        <rFont val="Noto Sans"/>
        <family val="2"/>
      </rPr>
      <t xml:space="preserve">行政区划</t>
    </r>
    <r>
      <rPr>
        <sz val="10.5"/>
        <color rgb="FF000000"/>
        <rFont val="宋体"/>
        <family val="0"/>
        <charset val="134"/>
      </rPr>
      <t xml:space="preserve">(</t>
    </r>
    <r>
      <rPr>
        <sz val="10.5"/>
        <color rgb="FF000000"/>
        <rFont val="Noto Sans"/>
        <family val="2"/>
      </rPr>
      <t xml:space="preserve">县</t>
    </r>
    <r>
      <rPr>
        <sz val="10.5"/>
        <color rgb="FF000000"/>
        <rFont val="宋体"/>
        <family val="0"/>
        <charset val="134"/>
      </rPr>
      <t xml:space="preserve">)</t>
    </r>
  </si>
  <si>
    <t xml:space="preserve">行政区划（乡、镇）</t>
  </si>
  <si>
    <t xml:space="preserve">企业地址</t>
  </si>
  <si>
    <t xml:space="preserve">联系人</t>
  </si>
  <si>
    <t xml:space="preserve">联系人方式</t>
  </si>
  <si>
    <t xml:space="preserve">是否属于重点排污单位</t>
  </si>
  <si>
    <t xml:space="preserve">是否属于实施强制性清洁生产审核的企业</t>
  </si>
  <si>
    <t xml:space="preserve">是否属于上市公司</t>
  </si>
  <si>
    <t xml:space="preserve">是否属于发债企业</t>
  </si>
  <si>
    <t xml:space="preserve">纳入企业名单的原因</t>
  </si>
  <si>
    <t xml:space="preserve">晋能电力集团有限公司嘉节燃气热电分公司</t>
  </si>
  <si>
    <t xml:space="preserve">热电联产</t>
  </si>
  <si>
    <t xml:space="preserve">911401055833024809</t>
  </si>
  <si>
    <t xml:space="preserve">山西省</t>
  </si>
  <si>
    <t xml:space="preserve">太原市</t>
  </si>
  <si>
    <t xml:space="preserve">小店区</t>
  </si>
  <si>
    <t xml:space="preserve">龙城街办</t>
  </si>
  <si>
    <r>
      <rPr>
        <sz val="11"/>
        <color rgb="FF000000"/>
        <rFont val="Noto Sans"/>
        <family val="2"/>
      </rPr>
      <t xml:space="preserve">小店区滨河东路南段</t>
    </r>
    <r>
      <rPr>
        <sz val="11"/>
        <color rgb="FF000000"/>
        <rFont val="CESI仿宋-GB2312"/>
        <family val="0"/>
        <charset val="134"/>
      </rPr>
      <t xml:space="preserve">398</t>
    </r>
    <r>
      <rPr>
        <sz val="11"/>
        <color rgb="FF000000"/>
        <rFont val="Noto Sans"/>
        <family val="2"/>
      </rPr>
      <t xml:space="preserve">号</t>
    </r>
  </si>
  <si>
    <t xml:space="preserve">韩伟</t>
  </si>
  <si>
    <t xml:space="preserve">是</t>
  </si>
  <si>
    <t xml:space="preserve">否</t>
  </si>
  <si>
    <t xml:space="preserve">重点排污单位</t>
  </si>
  <si>
    <t xml:space="preserve">太原市热力集团有限责任公司第四供热分公司</t>
  </si>
  <si>
    <t xml:space="preserve">热力生产和供应</t>
  </si>
  <si>
    <t xml:space="preserve">9114010531717448X6</t>
  </si>
  <si>
    <t xml:space="preserve">小店街办</t>
  </si>
  <si>
    <t xml:space="preserve">小店区李家庄村西</t>
  </si>
  <si>
    <t xml:space="preserve">石玉峰</t>
  </si>
  <si>
    <t xml:space="preserve">太原市热力集团有限责任公司第三供热分公司</t>
  </si>
  <si>
    <t xml:space="preserve">911401004057527299</t>
  </si>
  <si>
    <t xml:space="preserve">北营街办</t>
  </si>
  <si>
    <t xml:space="preserve">小店区东峰路南延以东，龙城大街东延以北</t>
  </si>
  <si>
    <t xml:space="preserve">柳玉根</t>
  </si>
  <si>
    <t xml:space="preserve">0351-2770236</t>
  </si>
  <si>
    <t xml:space="preserve">太原航空仪表有限公司</t>
  </si>
  <si>
    <t xml:space="preserve">航空相关设备制造</t>
  </si>
  <si>
    <t xml:space="preserve">91140100110070798D</t>
  </si>
  <si>
    <t xml:space="preserve">营盘街办</t>
  </si>
  <si>
    <r>
      <rPr>
        <sz val="11"/>
        <color rgb="FF000000"/>
        <rFont val="Noto Sans"/>
        <family val="2"/>
      </rPr>
      <t xml:space="preserve">小店区并州南路</t>
    </r>
    <r>
      <rPr>
        <sz val="11"/>
        <color rgb="FF000000"/>
        <rFont val="CESI仿宋-GB2312"/>
        <family val="0"/>
        <charset val="134"/>
      </rPr>
      <t xml:space="preserve">137</t>
    </r>
    <r>
      <rPr>
        <sz val="11"/>
        <color rgb="FF000000"/>
        <rFont val="Noto Sans"/>
        <family val="2"/>
      </rPr>
      <t xml:space="preserve">号</t>
    </r>
  </si>
  <si>
    <t xml:space="preserve">潘栋栋</t>
  </si>
  <si>
    <t xml:space="preserve">太原豪峰污水处理有限公司</t>
  </si>
  <si>
    <t xml:space="preserve">污水处理及其再生利用</t>
  </si>
  <si>
    <t xml:space="preserve">91140100689866196C</t>
  </si>
  <si>
    <t xml:space="preserve">平阳街办</t>
  </si>
  <si>
    <r>
      <rPr>
        <sz val="11"/>
        <color rgb="FF000000"/>
        <rFont val="Noto Sans"/>
        <family val="2"/>
      </rPr>
      <t xml:space="preserve">小店区学府街</t>
    </r>
    <r>
      <rPr>
        <sz val="11"/>
        <color rgb="FF000000"/>
        <rFont val="CESI仿宋-GB2312"/>
        <family val="0"/>
        <charset val="134"/>
      </rPr>
      <t xml:space="preserve">114</t>
    </r>
    <r>
      <rPr>
        <sz val="11"/>
        <color rgb="FF000000"/>
        <rFont val="Noto Sans"/>
        <family val="2"/>
      </rPr>
      <t xml:space="preserve">号</t>
    </r>
  </si>
  <si>
    <t xml:space="preserve">谷丰登</t>
  </si>
  <si>
    <t xml:space="preserve">太原首创污水处理有限责任公司</t>
  </si>
  <si>
    <t xml:space="preserve">91140100681908777G</t>
  </si>
  <si>
    <t xml:space="preserve">小店区平阳南路嘉节村村东</t>
  </si>
  <si>
    <t xml:space="preserve">王丽娟</t>
  </si>
  <si>
    <t xml:space="preserve">是（子公司）</t>
  </si>
  <si>
    <t xml:space="preserve">太原康晋水务有限公司</t>
  </si>
  <si>
    <t xml:space="preserve">91140100MA0K1JRJX8</t>
  </si>
  <si>
    <t xml:space="preserve">刘家堡乡</t>
  </si>
  <si>
    <r>
      <rPr>
        <sz val="11"/>
        <color rgb="FF000000"/>
        <rFont val="Noto Sans"/>
        <family val="2"/>
      </rPr>
      <t xml:space="preserve">小店区刘家堡乡东里解村</t>
    </r>
    <r>
      <rPr>
        <sz val="11"/>
        <color rgb="FF000000"/>
        <rFont val="CESI仿宋-GB2312"/>
        <family val="0"/>
        <charset val="134"/>
      </rPr>
      <t xml:space="preserve">1</t>
    </r>
    <r>
      <rPr>
        <sz val="11"/>
        <color rgb="FF000000"/>
        <rFont val="Noto Sans"/>
        <family val="2"/>
      </rPr>
      <t xml:space="preserve">号</t>
    </r>
  </si>
  <si>
    <t xml:space="preserve">张文燕</t>
  </si>
  <si>
    <t xml:space="preserve">山西宏源宝新型建材有限公司</t>
  </si>
  <si>
    <t xml:space="preserve">化学试剂和助剂制造</t>
  </si>
  <si>
    <t xml:space="preserve">91140100051959668G</t>
  </si>
  <si>
    <t xml:space="preserve">北格镇</t>
  </si>
  <si>
    <t xml:space="preserve">小店区北格镇代家堡村工业园东排三号</t>
  </si>
  <si>
    <t xml:space="preserve">王润泽</t>
  </si>
  <si>
    <t xml:space="preserve">山西宏成亿达建材有限公司</t>
  </si>
  <si>
    <t xml:space="preserve">专项化学用品制造</t>
  </si>
  <si>
    <t xml:space="preserve">911401005587123301</t>
  </si>
  <si>
    <t xml:space="preserve">小店区南代家堡村工业园</t>
  </si>
  <si>
    <t xml:space="preserve">樊淑玲</t>
  </si>
  <si>
    <t xml:space="preserve">山西科腾环保新材料股份有限公司</t>
  </si>
  <si>
    <t xml:space="preserve">91140100689854945B</t>
  </si>
  <si>
    <r>
      <rPr>
        <sz val="11"/>
        <color rgb="FF000000"/>
        <rFont val="Noto Sans"/>
        <family val="2"/>
      </rPr>
      <t xml:space="preserve">小店区龙城大街</t>
    </r>
    <r>
      <rPr>
        <sz val="11"/>
        <color rgb="FF000000"/>
        <rFont val="CESI仿宋-GB2312"/>
        <family val="0"/>
        <charset val="134"/>
      </rPr>
      <t xml:space="preserve">102</t>
    </r>
    <r>
      <rPr>
        <sz val="11"/>
        <color rgb="FF000000"/>
        <rFont val="Noto Sans"/>
        <family val="2"/>
      </rPr>
      <t xml:space="preserve">号</t>
    </r>
  </si>
  <si>
    <t xml:space="preserve">袁立志</t>
  </si>
  <si>
    <t xml:space="preserve">0351-7027230</t>
  </si>
  <si>
    <t xml:space="preserve">山西集翔生物工程有限公司</t>
  </si>
  <si>
    <t xml:space="preserve">化学药品原料药制造</t>
  </si>
  <si>
    <t xml:space="preserve">91140100602051745R</t>
  </si>
  <si>
    <r>
      <rPr>
        <sz val="11"/>
        <color rgb="FF000000"/>
        <rFont val="Noto Sans"/>
        <family val="2"/>
      </rPr>
      <t xml:space="preserve">小店区平阳路</t>
    </r>
    <r>
      <rPr>
        <sz val="11"/>
        <color rgb="FF000000"/>
        <rFont val="CESI仿宋-GB2312"/>
        <family val="0"/>
        <charset val="134"/>
      </rPr>
      <t xml:space="preserve">114</t>
    </r>
    <r>
      <rPr>
        <sz val="11"/>
        <color rgb="FF000000"/>
        <rFont val="Noto Sans"/>
        <family val="2"/>
      </rPr>
      <t xml:space="preserve">号</t>
    </r>
  </si>
  <si>
    <t xml:space="preserve">谢海军</t>
  </si>
  <si>
    <t xml:space="preserve">0351-7024740</t>
  </si>
  <si>
    <t xml:space="preserve">山西丰收科鼎化工有限责任公司</t>
  </si>
  <si>
    <t xml:space="preserve">91140105110059898W</t>
  </si>
  <si>
    <r>
      <rPr>
        <sz val="11"/>
        <color rgb="FF000000"/>
        <rFont val="Noto Sans"/>
        <family val="2"/>
      </rPr>
      <t xml:space="preserve">小店区通达街</t>
    </r>
    <r>
      <rPr>
        <sz val="11"/>
        <color rgb="FF000000"/>
        <rFont val="CESI仿宋-GB2312"/>
        <family val="0"/>
        <charset val="134"/>
      </rPr>
      <t xml:space="preserve">114</t>
    </r>
    <r>
      <rPr>
        <sz val="11"/>
        <color rgb="FF000000"/>
        <rFont val="Noto Sans"/>
        <family val="2"/>
      </rPr>
      <t xml:space="preserve">小区</t>
    </r>
  </si>
  <si>
    <t xml:space="preserve"> 李毅</t>
  </si>
  <si>
    <t xml:space="preserve">0351-7843332</t>
  </si>
  <si>
    <t xml:space="preserve">太原红日强磁材料有限公司</t>
  </si>
  <si>
    <t xml:space="preserve">电子专用材料制造</t>
  </si>
  <si>
    <t xml:space="preserve">911401057198919597</t>
  </si>
  <si>
    <t xml:space="preserve">小店区东桥村内</t>
  </si>
  <si>
    <t xml:space="preserve">刘晓东</t>
  </si>
  <si>
    <t xml:space="preserve">0351-7693090</t>
  </si>
  <si>
    <t xml:space="preserve">太原远博欧美亚装饰材料有限公司</t>
  </si>
  <si>
    <t xml:space="preserve">其他人造板制造</t>
  </si>
  <si>
    <t xml:space="preserve">91140105MA0H1CHM9P</t>
  </si>
  <si>
    <t xml:space="preserve">小店区西柳林村村东太茅路东侧</t>
  </si>
  <si>
    <t xml:space="preserve">郭超伟</t>
  </si>
  <si>
    <t xml:space="preserve">0351-7959688</t>
  </si>
  <si>
    <t xml:space="preserve">山西白求恩医院（山西大医院）</t>
  </si>
  <si>
    <t xml:space="preserve">综合医院</t>
  </si>
  <si>
    <t xml:space="preserve">12140000578477964H</t>
  </si>
  <si>
    <r>
      <rPr>
        <sz val="11"/>
        <color rgb="FF000000"/>
        <rFont val="Noto Sans"/>
        <family val="2"/>
      </rPr>
      <t xml:space="preserve">小店区龙城大街</t>
    </r>
    <r>
      <rPr>
        <sz val="11"/>
        <color rgb="FF000000"/>
        <rFont val="CESI仿宋-GB2312"/>
        <family val="0"/>
        <charset val="134"/>
      </rPr>
      <t xml:space="preserve">99</t>
    </r>
    <r>
      <rPr>
        <sz val="11"/>
        <color rgb="FF000000"/>
        <rFont val="Noto Sans"/>
        <family val="2"/>
      </rPr>
      <t xml:space="preserve">号</t>
    </r>
  </si>
  <si>
    <t xml:space="preserve">侯立波</t>
  </si>
  <si>
    <t xml:space="preserve">山西省煤炭中心医院</t>
  </si>
  <si>
    <t xml:space="preserve">1214000040574717XN</t>
  </si>
  <si>
    <r>
      <rPr>
        <sz val="11"/>
        <color rgb="FF000000"/>
        <rFont val="Noto Sans"/>
        <family val="2"/>
      </rPr>
      <t xml:space="preserve">小店区学府街</t>
    </r>
    <r>
      <rPr>
        <sz val="11"/>
        <color rgb="FF000000"/>
        <rFont val="CESI仿宋-GB2312"/>
        <family val="0"/>
        <charset val="134"/>
      </rPr>
      <t xml:space="preserve">101</t>
    </r>
    <r>
      <rPr>
        <sz val="11"/>
        <color rgb="FF000000"/>
        <rFont val="Noto Sans"/>
        <family val="2"/>
      </rPr>
      <t xml:space="preserve">号</t>
    </r>
  </si>
  <si>
    <t xml:space="preserve">原婷婷</t>
  </si>
  <si>
    <t xml:space="preserve">太原润禾环卫工程设备有限公司坞城路分公司</t>
  </si>
  <si>
    <r>
      <rPr>
        <sz val="11"/>
        <color rgb="FF000000"/>
        <rFont val="Noto Sans"/>
        <family val="2"/>
      </rPr>
      <t xml:space="preserve">危险废物治理</t>
    </r>
    <r>
      <rPr>
        <sz val="11"/>
        <color rgb="FF000000"/>
        <rFont val="CESI仿宋-GB2312"/>
        <family val="0"/>
        <charset val="134"/>
      </rPr>
      <t xml:space="preserve">-</t>
    </r>
    <r>
      <rPr>
        <sz val="11"/>
        <color rgb="FF000000"/>
        <rFont val="Noto Sans"/>
        <family val="2"/>
      </rPr>
      <t xml:space="preserve">焚烧</t>
    </r>
  </si>
  <si>
    <t xml:space="preserve">911401055733671177</t>
  </si>
  <si>
    <t xml:space="preserve">迎泽区</t>
  </si>
  <si>
    <t xml:space="preserve">郝庄镇</t>
  </si>
  <si>
    <r>
      <rPr>
        <sz val="11"/>
        <color rgb="FF000000"/>
        <rFont val="Noto Sans"/>
        <family val="2"/>
      </rPr>
      <t xml:space="preserve">迎泽区郝庄镇环卫路</t>
    </r>
    <r>
      <rPr>
        <sz val="11"/>
        <color rgb="FF000000"/>
        <rFont val="CESI仿宋-GB2312"/>
        <family val="0"/>
        <charset val="134"/>
      </rPr>
      <t xml:space="preserve">1</t>
    </r>
    <r>
      <rPr>
        <sz val="11"/>
        <color rgb="FF000000"/>
        <rFont val="Noto Sans"/>
        <family val="2"/>
      </rPr>
      <t xml:space="preserve">号</t>
    </r>
  </si>
  <si>
    <t xml:space="preserve">李忠元</t>
  </si>
  <si>
    <t xml:space="preserve">太原热力集团有限责任公司城南供热分公司</t>
  </si>
  <si>
    <t xml:space="preserve">91140106781000643C</t>
  </si>
  <si>
    <r>
      <rPr>
        <sz val="11"/>
        <color rgb="FF000000"/>
        <rFont val="Noto Sans"/>
        <family val="2"/>
      </rPr>
      <t xml:space="preserve">迎泽区南十方甲字</t>
    </r>
    <r>
      <rPr>
        <sz val="11"/>
        <color rgb="FF000000"/>
        <rFont val="CESI仿宋-GB2312"/>
        <family val="0"/>
        <charset val="134"/>
      </rPr>
      <t xml:space="preserve">18</t>
    </r>
    <r>
      <rPr>
        <sz val="11"/>
        <color rgb="FF000000"/>
        <rFont val="Noto Sans"/>
        <family val="2"/>
      </rPr>
      <t xml:space="preserve">号</t>
    </r>
  </si>
  <si>
    <t xml:space="preserve">侯凯丰</t>
  </si>
  <si>
    <t xml:space="preserve">山西省人民医院</t>
  </si>
  <si>
    <t xml:space="preserve">12140000405704516B</t>
  </si>
  <si>
    <t xml:space="preserve">桥东街办</t>
  </si>
  <si>
    <r>
      <rPr>
        <sz val="11"/>
        <color rgb="FF000000"/>
        <rFont val="Noto Sans"/>
        <family val="2"/>
      </rPr>
      <t xml:space="preserve">迎泽区双塔寺街</t>
    </r>
    <r>
      <rPr>
        <sz val="11"/>
        <color rgb="FF000000"/>
        <rFont val="CESI仿宋-GB2312"/>
        <family val="0"/>
        <charset val="134"/>
      </rPr>
      <t xml:space="preserve">29</t>
    </r>
    <r>
      <rPr>
        <sz val="11"/>
        <color rgb="FF000000"/>
        <rFont val="Noto Sans"/>
        <family val="2"/>
      </rPr>
      <t xml:space="preserve">号</t>
    </r>
  </si>
  <si>
    <t xml:space="preserve">任帅</t>
  </si>
  <si>
    <t xml:space="preserve">17696068590</t>
  </si>
  <si>
    <t xml:space="preserve">山西省中医院</t>
  </si>
  <si>
    <t xml:space="preserve">中成药生产</t>
  </si>
  <si>
    <t xml:space="preserve">12140000405704575E</t>
  </si>
  <si>
    <t xml:space="preserve">迎泽街办</t>
  </si>
  <si>
    <r>
      <rPr>
        <sz val="11"/>
        <color rgb="FF000000"/>
        <rFont val="Noto Sans"/>
        <family val="2"/>
      </rPr>
      <t xml:space="preserve">迎泽区并州西街</t>
    </r>
    <r>
      <rPr>
        <sz val="11"/>
        <color rgb="FF000000"/>
        <rFont val="CESI仿宋-GB2312"/>
        <family val="0"/>
        <charset val="134"/>
      </rPr>
      <t xml:space="preserve">46</t>
    </r>
    <r>
      <rPr>
        <sz val="11"/>
        <color rgb="FF000000"/>
        <rFont val="Noto Sans"/>
        <family val="2"/>
      </rPr>
      <t xml:space="preserve">号</t>
    </r>
  </si>
  <si>
    <t xml:space="preserve">王晞星</t>
  </si>
  <si>
    <t xml:space="preserve">0351-4668290</t>
  </si>
  <si>
    <t xml:space="preserve">山西医科大学第一医院</t>
  </si>
  <si>
    <t xml:space="preserve">12140000405703337X</t>
  </si>
  <si>
    <r>
      <rPr>
        <sz val="11"/>
        <color rgb="FF000000"/>
        <rFont val="Noto Sans"/>
        <family val="2"/>
      </rPr>
      <t xml:space="preserve">迎泽区解放南路</t>
    </r>
    <r>
      <rPr>
        <sz val="11"/>
        <color rgb="FF000000"/>
        <rFont val="CESI仿宋-GB2312"/>
        <family val="0"/>
        <charset val="134"/>
      </rPr>
      <t xml:space="preserve">85</t>
    </r>
    <r>
      <rPr>
        <sz val="11"/>
        <color rgb="FF000000"/>
        <rFont val="Noto Sans"/>
        <family val="2"/>
      </rPr>
      <t xml:space="preserve">号</t>
    </r>
  </si>
  <si>
    <t xml:space="preserve">徐钧</t>
  </si>
  <si>
    <t xml:space="preserve">0351-4639114</t>
  </si>
  <si>
    <t xml:space="preserve">山西省第二人民医院</t>
  </si>
  <si>
    <t xml:space="preserve">专科医院</t>
  </si>
  <si>
    <t xml:space="preserve">121400004057476391</t>
  </si>
  <si>
    <r>
      <rPr>
        <sz val="11"/>
        <color rgb="FF000000"/>
        <rFont val="Noto Sans"/>
        <family val="2"/>
      </rPr>
      <t xml:space="preserve">迎泽区寇庄西路</t>
    </r>
    <r>
      <rPr>
        <sz val="11"/>
        <color rgb="FF000000"/>
        <rFont val="CESI仿宋-GB2312"/>
        <family val="0"/>
        <charset val="134"/>
      </rPr>
      <t xml:space="preserve">9</t>
    </r>
    <r>
      <rPr>
        <sz val="11"/>
        <color rgb="FF000000"/>
        <rFont val="Noto Sans"/>
        <family val="2"/>
      </rPr>
      <t xml:space="preserve">号</t>
    </r>
  </si>
  <si>
    <t xml:space="preserve">李荣山</t>
  </si>
  <si>
    <t xml:space="preserve">0351-4960399</t>
  </si>
  <si>
    <t xml:space="preserve">山西双良鼎新水泥有限公司</t>
  </si>
  <si>
    <t xml:space="preserve">水泥制造</t>
  </si>
  <si>
    <t xml:space="preserve">911401076781524549</t>
  </si>
  <si>
    <t xml:space="preserve">杏花岭区</t>
  </si>
  <si>
    <t xml:space="preserve">杨家峪街办</t>
  </si>
  <si>
    <t xml:space="preserve">杏花岭区太钢东山石灰石矿区内</t>
  </si>
  <si>
    <t xml:space="preserve">田慧敏</t>
  </si>
  <si>
    <t xml:space="preserve">是
（子公司）</t>
  </si>
  <si>
    <t xml:space="preserve">太原钢铁（集团）有限公司矿业分公司东山石灰石矿</t>
  </si>
  <si>
    <t xml:space="preserve">石灰和石膏制造</t>
  </si>
  <si>
    <t xml:space="preserve">91140109810074028W</t>
  </si>
  <si>
    <t xml:space="preserve">中涧河镇</t>
  </si>
  <si>
    <r>
      <rPr>
        <sz val="11"/>
        <color rgb="FF000000"/>
        <rFont val="Noto Sans"/>
        <family val="2"/>
      </rPr>
      <t xml:space="preserve">杏花岭区牛驼公路</t>
    </r>
    <r>
      <rPr>
        <sz val="11"/>
        <color rgb="FF000000"/>
        <rFont val="CESI仿宋-GB2312"/>
        <family val="0"/>
        <charset val="134"/>
      </rPr>
      <t xml:space="preserve">12</t>
    </r>
    <r>
      <rPr>
        <sz val="11"/>
        <color rgb="FF000000"/>
        <rFont val="Noto Sans"/>
        <family val="2"/>
      </rPr>
      <t xml:space="preserve">号</t>
    </r>
  </si>
  <si>
    <t xml:space="preserve">曹志福</t>
  </si>
  <si>
    <t xml:space="preserve">0351-6264288</t>
  </si>
  <si>
    <t xml:space="preserve">太原市热力集团有限责任公司第五供热分公司</t>
  </si>
  <si>
    <t xml:space="preserve">91140100MA0GR6U81X</t>
  </si>
  <si>
    <r>
      <rPr>
        <sz val="11"/>
        <color rgb="FF000000"/>
        <rFont val="Noto Sans"/>
        <family val="2"/>
      </rPr>
      <t xml:space="preserve">杏花岭区五龙口街</t>
    </r>
    <r>
      <rPr>
        <sz val="11"/>
        <color rgb="FF000000"/>
        <rFont val="CESI仿宋-GB2312"/>
        <family val="0"/>
        <charset val="134"/>
      </rPr>
      <t xml:space="preserve">101</t>
    </r>
    <r>
      <rPr>
        <sz val="11"/>
        <color rgb="FF000000"/>
        <rFont val="Noto Sans"/>
        <family val="2"/>
      </rPr>
      <t xml:space="preserve">号</t>
    </r>
  </si>
  <si>
    <t xml:space="preserve">王佳睿</t>
  </si>
  <si>
    <t xml:space="preserve">华能太原东山燃机热电有限责任公司</t>
  </si>
  <si>
    <t xml:space="preserve">911401000837015739</t>
  </si>
  <si>
    <t xml:space="preserve">杏花岭区杨家峪街道峰华街</t>
  </si>
  <si>
    <t xml:space="preserve">高锦</t>
  </si>
  <si>
    <t xml:space="preserve">太原市大通公业气体股份有限公司</t>
  </si>
  <si>
    <t xml:space="preserve">有机化学原料制造</t>
  </si>
  <si>
    <t xml:space="preserve">911401007198099782</t>
  </si>
  <si>
    <t xml:space="preserve">杏花岭区山庄头村</t>
  </si>
  <si>
    <t xml:space="preserve">王智维</t>
  </si>
  <si>
    <t xml:space="preserve">0351-4361595</t>
  </si>
  <si>
    <t xml:space="preserve">太原酒厂有限责任公司</t>
  </si>
  <si>
    <t xml:space="preserve">白酒制造</t>
  </si>
  <si>
    <t xml:space="preserve">91140100110100619Y</t>
  </si>
  <si>
    <t xml:space="preserve">大东关街办</t>
  </si>
  <si>
    <r>
      <rPr>
        <sz val="11"/>
        <color rgb="FF000000"/>
        <rFont val="Noto Sans"/>
        <family val="2"/>
      </rPr>
      <t xml:space="preserve">杏花岭区大东关街</t>
    </r>
    <r>
      <rPr>
        <sz val="11"/>
        <color rgb="FF000000"/>
        <rFont val="CESI仿宋-GB2312"/>
        <family val="0"/>
        <charset val="134"/>
      </rPr>
      <t xml:space="preserve">12</t>
    </r>
    <r>
      <rPr>
        <sz val="11"/>
        <color rgb="FF000000"/>
        <rFont val="Noto Sans"/>
        <family val="2"/>
      </rPr>
      <t xml:space="preserve">号</t>
    </r>
  </si>
  <si>
    <t xml:space="preserve">张跃军</t>
  </si>
  <si>
    <t xml:space="preserve">0351-4422276</t>
  </si>
  <si>
    <t xml:space="preserve">太原市东部冶金炉料有限公司</t>
  </si>
  <si>
    <t xml:space="preserve">金属废料和碎屑加工处理</t>
  </si>
  <si>
    <t xml:space="preserve">91140107731913161L</t>
  </si>
  <si>
    <t xml:space="preserve">杏花岭区中涧河乡牛驼村西</t>
  </si>
  <si>
    <t xml:space="preserve">茹山穆</t>
  </si>
  <si>
    <t xml:space="preserve">13834578467</t>
  </si>
  <si>
    <r>
      <rPr>
        <sz val="11"/>
        <rFont val="Noto Sans"/>
        <family val="2"/>
      </rPr>
      <t xml:space="preserve">山西省儿童医院</t>
    </r>
    <r>
      <rPr>
        <sz val="11"/>
        <rFont val="CESI仿宋-GB2312"/>
        <family val="0"/>
        <charset val="134"/>
      </rPr>
      <t xml:space="preserve">(</t>
    </r>
    <r>
      <rPr>
        <sz val="11"/>
        <rFont val="Noto Sans"/>
        <family val="2"/>
      </rPr>
      <t xml:space="preserve">妇幼保健院</t>
    </r>
    <r>
      <rPr>
        <sz val="11"/>
        <rFont val="CESI仿宋-GB2312"/>
        <family val="0"/>
        <charset val="134"/>
      </rPr>
      <t xml:space="preserve">)</t>
    </r>
  </si>
  <si>
    <t xml:space="preserve">121400004057045246</t>
  </si>
  <si>
    <t xml:space="preserve">坝陵桥街办</t>
  </si>
  <si>
    <r>
      <rPr>
        <sz val="11"/>
        <color rgb="FF000000"/>
        <rFont val="Noto Sans"/>
        <family val="2"/>
      </rPr>
      <t xml:space="preserve">杏花岭区新民北街</t>
    </r>
    <r>
      <rPr>
        <sz val="11"/>
        <color rgb="FF000000"/>
        <rFont val="CESI仿宋-GB2312"/>
        <family val="0"/>
        <charset val="134"/>
      </rPr>
      <t xml:space="preserve">13</t>
    </r>
    <r>
      <rPr>
        <sz val="11"/>
        <color rgb="FF000000"/>
        <rFont val="Noto Sans"/>
        <family val="2"/>
      </rPr>
      <t xml:space="preserve">号</t>
    </r>
  </si>
  <si>
    <t xml:space="preserve">康文娟</t>
  </si>
  <si>
    <t xml:space="preserve">0351-3360407</t>
  </si>
  <si>
    <t xml:space="preserve">山西省眼科医院</t>
  </si>
  <si>
    <t xml:space="preserve">121400004057045321</t>
  </si>
  <si>
    <t xml:space="preserve">鼓楼街办</t>
  </si>
  <si>
    <r>
      <rPr>
        <sz val="11"/>
        <color rgb="FF000000"/>
        <rFont val="Noto Sans"/>
        <family val="2"/>
      </rPr>
      <t xml:space="preserve">杏花岭区府东街</t>
    </r>
    <r>
      <rPr>
        <sz val="11"/>
        <color rgb="FF000000"/>
        <rFont val="CESI仿宋-GB2312"/>
        <family val="0"/>
        <charset val="134"/>
      </rPr>
      <t xml:space="preserve">100</t>
    </r>
    <r>
      <rPr>
        <sz val="11"/>
        <color rgb="FF000000"/>
        <rFont val="Noto Sans"/>
        <family val="2"/>
      </rPr>
      <t xml:space="preserve">号</t>
    </r>
  </si>
  <si>
    <t xml:space="preserve">王炳瑞</t>
  </si>
  <si>
    <t xml:space="preserve">山西省肿瘤医院</t>
  </si>
  <si>
    <t xml:space="preserve">12140000405704540U</t>
  </si>
  <si>
    <t xml:space="preserve">职工新村街办</t>
  </si>
  <si>
    <r>
      <rPr>
        <sz val="11"/>
        <color rgb="FF000000"/>
        <rFont val="Noto Sans"/>
        <family val="2"/>
      </rPr>
      <t xml:space="preserve">杏花岭区职工新街</t>
    </r>
    <r>
      <rPr>
        <sz val="11"/>
        <color rgb="FF000000"/>
        <rFont val="CESI仿宋-GB2312"/>
        <family val="0"/>
        <charset val="134"/>
      </rPr>
      <t xml:space="preserve">3</t>
    </r>
    <r>
      <rPr>
        <sz val="11"/>
        <color rgb="FF000000"/>
        <rFont val="Noto Sans"/>
        <family val="2"/>
      </rPr>
      <t xml:space="preserve">号</t>
    </r>
  </si>
  <si>
    <t xml:space="preserve">赵燕宏</t>
  </si>
  <si>
    <t xml:space="preserve">山西医科大学第二医院</t>
  </si>
  <si>
    <t xml:space="preserve">12140000405703345Q</t>
  </si>
  <si>
    <t xml:space="preserve">杏花岭街办</t>
  </si>
  <si>
    <r>
      <rPr>
        <sz val="11"/>
        <color rgb="FF000000"/>
        <rFont val="Noto Sans"/>
        <family val="2"/>
      </rPr>
      <t xml:space="preserve">杏花岭区五一路</t>
    </r>
    <r>
      <rPr>
        <sz val="11"/>
        <color rgb="FF000000"/>
        <rFont val="CESI仿宋-GB2312"/>
        <family val="0"/>
        <charset val="134"/>
      </rPr>
      <t xml:space="preserve">382</t>
    </r>
    <r>
      <rPr>
        <sz val="11"/>
        <color rgb="FF000000"/>
        <rFont val="Noto Sans"/>
        <family val="2"/>
      </rPr>
      <t xml:space="preserve">号</t>
    </r>
  </si>
  <si>
    <t xml:space="preserve">徐杰</t>
  </si>
  <si>
    <t xml:space="preserve">太原市中心医院</t>
  </si>
  <si>
    <t xml:space="preserve">12140100405752534L</t>
  </si>
  <si>
    <r>
      <rPr>
        <sz val="11"/>
        <color rgb="FF000000"/>
        <rFont val="Noto Sans"/>
        <family val="2"/>
      </rPr>
      <t xml:space="preserve">杏花岭区东三道巷</t>
    </r>
    <r>
      <rPr>
        <sz val="11"/>
        <color rgb="FF000000"/>
        <rFont val="CESI仿宋-GB2312"/>
        <family val="0"/>
        <charset val="134"/>
      </rPr>
      <t xml:space="preserve">1</t>
    </r>
    <r>
      <rPr>
        <sz val="11"/>
        <color rgb="FF000000"/>
        <rFont val="Noto Sans"/>
        <family val="2"/>
      </rPr>
      <t xml:space="preserve">号</t>
    </r>
  </si>
  <si>
    <t xml:space="preserve">赵飞</t>
  </si>
  <si>
    <t xml:space="preserve">太原市中医医院</t>
  </si>
  <si>
    <t xml:space="preserve">中医医院</t>
  </si>
  <si>
    <t xml:space="preserve">121401004057543371</t>
  </si>
  <si>
    <r>
      <rPr>
        <sz val="11"/>
        <color rgb="FF000000"/>
        <rFont val="Noto Sans"/>
        <family val="2"/>
      </rPr>
      <t xml:space="preserve">杏花岭区坝陵南街</t>
    </r>
    <r>
      <rPr>
        <sz val="11"/>
        <color rgb="FF000000"/>
        <rFont val="CESI仿宋-GB2312"/>
        <family val="0"/>
        <charset val="134"/>
      </rPr>
      <t xml:space="preserve">1</t>
    </r>
    <r>
      <rPr>
        <sz val="11"/>
        <color rgb="FF000000"/>
        <rFont val="Noto Sans"/>
        <family val="2"/>
      </rPr>
      <t xml:space="preserve">号</t>
    </r>
  </si>
  <si>
    <t xml:space="preserve">孙  莉</t>
  </si>
  <si>
    <t xml:space="preserve">山西省中西医结合医院</t>
  </si>
  <si>
    <t xml:space="preserve">中西医结合医院</t>
  </si>
  <si>
    <t xml:space="preserve">12140000405800006K</t>
  </si>
  <si>
    <r>
      <rPr>
        <sz val="11"/>
        <color rgb="FF000000"/>
        <rFont val="Noto Sans"/>
        <family val="2"/>
      </rPr>
      <t xml:space="preserve">杏花岭区府东街</t>
    </r>
    <r>
      <rPr>
        <sz val="11"/>
        <color rgb="FF000000"/>
        <rFont val="CESI仿宋-GB2312"/>
        <family val="0"/>
        <charset val="134"/>
      </rPr>
      <t xml:space="preserve">13</t>
    </r>
    <r>
      <rPr>
        <sz val="11"/>
        <color rgb="FF000000"/>
        <rFont val="Noto Sans"/>
        <family val="2"/>
      </rPr>
      <t xml:space="preserve">号</t>
    </r>
  </si>
  <si>
    <t xml:space="preserve">杜青伟</t>
  </si>
  <si>
    <t xml:space="preserve">13327518009</t>
  </si>
  <si>
    <t xml:space="preserve">太原市第二人民医院</t>
  </si>
  <si>
    <t xml:space="preserve">12140100405754281X</t>
  </si>
  <si>
    <t xml:space="preserve">三桥街办</t>
  </si>
  <si>
    <r>
      <rPr>
        <sz val="11"/>
        <color rgb="FF000000"/>
        <rFont val="Noto Sans"/>
        <family val="2"/>
      </rPr>
      <t xml:space="preserve">杏花岭区府西街</t>
    </r>
    <r>
      <rPr>
        <sz val="11"/>
        <color rgb="FF000000"/>
        <rFont val="CESI仿宋-GB2312"/>
        <family val="0"/>
        <charset val="134"/>
      </rPr>
      <t xml:space="preserve">72</t>
    </r>
    <r>
      <rPr>
        <sz val="11"/>
        <color rgb="FF000000"/>
        <rFont val="Noto Sans"/>
        <family val="2"/>
      </rPr>
      <t xml:space="preserve">号</t>
    </r>
  </si>
  <si>
    <t xml:space="preserve">刘茂兰</t>
  </si>
  <si>
    <t xml:space="preserve">山西太钢不锈钢股份公司</t>
  </si>
  <si>
    <t xml:space="preserve">黑色金属冶炼和压延加工业 </t>
  </si>
  <si>
    <t xml:space="preserve">91140000701011888X</t>
  </si>
  <si>
    <t xml:space="preserve">尖草坪区</t>
  </si>
  <si>
    <t xml:space="preserve">尖草坪街办</t>
  </si>
  <si>
    <r>
      <rPr>
        <sz val="11"/>
        <color rgb="FF000000"/>
        <rFont val="Noto Sans"/>
        <family val="2"/>
      </rPr>
      <t xml:space="preserve">尖草坪区尖草坪街</t>
    </r>
    <r>
      <rPr>
        <sz val="11"/>
        <color rgb="FF000000"/>
        <rFont val="CESI仿宋-GB2312"/>
        <family val="0"/>
        <charset val="134"/>
      </rPr>
      <t xml:space="preserve">2</t>
    </r>
    <r>
      <rPr>
        <sz val="11"/>
        <color rgb="FF000000"/>
        <rFont val="Noto Sans"/>
        <family val="2"/>
      </rPr>
      <t xml:space="preserve">号</t>
    </r>
  </si>
  <si>
    <t xml:space="preserve">张晔</t>
  </si>
  <si>
    <t xml:space="preserve">是
（母公司）</t>
  </si>
  <si>
    <t xml:space="preserve">大唐山西发电有限公司太原第二热电厂</t>
  </si>
  <si>
    <t xml:space="preserve">9114000011001469X2</t>
  </si>
  <si>
    <t xml:space="preserve">南寨街办</t>
  </si>
  <si>
    <r>
      <rPr>
        <sz val="11"/>
        <color rgb="FF000000"/>
        <rFont val="Noto Sans"/>
        <family val="2"/>
      </rPr>
      <t xml:space="preserve">尖草坪区西留路</t>
    </r>
    <r>
      <rPr>
        <sz val="11"/>
        <color rgb="FF000000"/>
        <rFont val="CESI仿宋-GB2312"/>
        <family val="0"/>
        <charset val="134"/>
      </rPr>
      <t xml:space="preserve">5</t>
    </r>
    <r>
      <rPr>
        <sz val="11"/>
        <color rgb="FF000000"/>
        <rFont val="Noto Sans"/>
        <family val="2"/>
      </rPr>
      <t xml:space="preserve">号</t>
    </r>
  </si>
  <si>
    <t xml:space="preserve">李世杰</t>
  </si>
  <si>
    <t xml:space="preserve">0351-5672243</t>
  </si>
  <si>
    <t xml:space="preserve">太原市热力集团有限责任公司城西供热分公司</t>
  </si>
  <si>
    <t xml:space="preserve">91140108662389924Q</t>
  </si>
  <si>
    <t xml:space="preserve">柴村街办</t>
  </si>
  <si>
    <t xml:space="preserve">尖草坪区三给街</t>
  </si>
  <si>
    <t xml:space="preserve">武秀平</t>
  </si>
  <si>
    <t xml:space="preserve">太原北控水质净化有限公司</t>
  </si>
  <si>
    <t xml:space="preserve">91140100MA0GT08F3U</t>
  </si>
  <si>
    <t xml:space="preserve">古城街办</t>
  </si>
  <si>
    <r>
      <rPr>
        <sz val="11"/>
        <color rgb="FF000000"/>
        <rFont val="Noto Sans"/>
        <family val="2"/>
      </rPr>
      <t xml:space="preserve">尖草坪区大同路</t>
    </r>
    <r>
      <rPr>
        <sz val="11"/>
        <color rgb="FF000000"/>
        <rFont val="CESI仿宋-GB2312"/>
        <family val="0"/>
        <charset val="134"/>
      </rPr>
      <t xml:space="preserve">473</t>
    </r>
    <r>
      <rPr>
        <sz val="11"/>
        <color rgb="FF000000"/>
        <rFont val="Noto Sans"/>
        <family val="2"/>
      </rPr>
      <t xml:space="preserve">号</t>
    </r>
  </si>
  <si>
    <t xml:space="preserve">李军</t>
  </si>
  <si>
    <t xml:space="preserve">太原钢铁（集团）有限公司总医院</t>
  </si>
  <si>
    <t xml:space="preserve">12140000MB03159426</t>
  </si>
  <si>
    <t xml:space="preserve">迎新街办</t>
  </si>
  <si>
    <r>
      <rPr>
        <sz val="11"/>
        <color rgb="FF000000"/>
        <rFont val="Noto Sans"/>
        <family val="2"/>
      </rPr>
      <t xml:space="preserve">尖草坪区迎新路</t>
    </r>
    <r>
      <rPr>
        <sz val="11"/>
        <color rgb="FF000000"/>
        <rFont val="CESI仿宋-GB2312"/>
        <family val="0"/>
        <charset val="134"/>
      </rPr>
      <t xml:space="preserve">7</t>
    </r>
    <r>
      <rPr>
        <sz val="11"/>
        <color rgb="FF000000"/>
        <rFont val="Noto Sans"/>
        <family val="2"/>
      </rPr>
      <t xml:space="preserve">号</t>
    </r>
  </si>
  <si>
    <t xml:space="preserve">岳斌斌</t>
  </si>
  <si>
    <t xml:space="preserve">太原市尖草坪区腾飞机械厂</t>
  </si>
  <si>
    <t xml:space="preserve">金属表面处理及热处理加工</t>
  </si>
  <si>
    <t xml:space="preserve">911401087624551245</t>
  </si>
  <si>
    <t xml:space="preserve">向阳镇</t>
  </si>
  <si>
    <t xml:space="preserve">尖草坪区向阳村兔儿梁</t>
  </si>
  <si>
    <t xml:space="preserve">崔福来</t>
  </si>
  <si>
    <t xml:space="preserve">0351-3358969</t>
  </si>
  <si>
    <t xml:space="preserve">山西海泰科工贸有限公司</t>
  </si>
  <si>
    <t xml:space="preserve">91140108759815758B</t>
  </si>
  <si>
    <t xml:space="preserve">尖草坪区向阳镇向阳村兔儿梁</t>
  </si>
  <si>
    <t xml:space="preserve">林清泉</t>
  </si>
  <si>
    <t xml:space="preserve">太原市尖草坪区向阳金山电镀厂</t>
  </si>
  <si>
    <t xml:space="preserve">91140108602131198W</t>
  </si>
  <si>
    <t xml:space="preserve">尖草坪区向阳镇向阳村</t>
  </si>
  <si>
    <t xml:space="preserve">刘安源</t>
  </si>
  <si>
    <t xml:space="preserve">0351-3358189</t>
  </si>
  <si>
    <t xml:space="preserve">山西百一机械设备制造有限公司</t>
  </si>
  <si>
    <t xml:space="preserve">其他金属加工机械制造</t>
  </si>
  <si>
    <t xml:space="preserve">91140100664485012W</t>
  </si>
  <si>
    <r>
      <rPr>
        <sz val="11"/>
        <color rgb="FF000000"/>
        <rFont val="Noto Sans"/>
        <family val="2"/>
      </rPr>
      <t xml:space="preserve">尖草坪区尖草坪</t>
    </r>
    <r>
      <rPr>
        <sz val="11"/>
        <color rgb="FF000000"/>
        <rFont val="CESI仿宋-GB2312"/>
        <family val="0"/>
        <charset val="134"/>
      </rPr>
      <t xml:space="preserve">2</t>
    </r>
    <r>
      <rPr>
        <sz val="11"/>
        <color rgb="FF000000"/>
        <rFont val="Noto Sans"/>
        <family val="2"/>
      </rPr>
      <t xml:space="preserve">号</t>
    </r>
  </si>
  <si>
    <t xml:space="preserve">杨旭东</t>
  </si>
  <si>
    <t xml:space="preserve">0351-2133013</t>
  </si>
  <si>
    <t xml:space="preserve">太原狮头中联水泥有限公司</t>
  </si>
  <si>
    <t xml:space="preserve">91140109575970104P</t>
  </si>
  <si>
    <t xml:space="preserve">万柏林区</t>
  </si>
  <si>
    <t xml:space="preserve">王化街办</t>
  </si>
  <si>
    <r>
      <rPr>
        <sz val="11"/>
        <color rgb="FF000000"/>
        <rFont val="Noto Sans"/>
        <family val="2"/>
      </rPr>
      <t xml:space="preserve">万柏林区</t>
    </r>
    <r>
      <rPr>
        <sz val="11"/>
        <color rgb="FF000000"/>
        <rFont val="CESI仿宋-GB2312"/>
        <family val="0"/>
        <charset val="134"/>
      </rPr>
      <t xml:space="preserve">104</t>
    </r>
    <r>
      <rPr>
        <sz val="11"/>
        <color rgb="FF000000"/>
        <rFont val="Noto Sans"/>
        <family val="2"/>
      </rPr>
      <t xml:space="preserve">省道西铭收费站旁</t>
    </r>
  </si>
  <si>
    <t xml:space="preserve">常卫东</t>
  </si>
  <si>
    <t xml:space="preserve">0351-2815399</t>
  </si>
  <si>
    <t xml:space="preserve">太原重型机械集团有限公司</t>
  </si>
  <si>
    <t xml:space="preserve">采矿、冶金、建筑专用设备制造</t>
  </si>
  <si>
    <t xml:space="preserve">911400002762024554</t>
  </si>
  <si>
    <t xml:space="preserve">和平街办</t>
  </si>
  <si>
    <r>
      <rPr>
        <sz val="11"/>
        <color rgb="FF000000"/>
        <rFont val="Noto Sans"/>
        <family val="2"/>
      </rPr>
      <t xml:space="preserve">万柏林区玉河街</t>
    </r>
    <r>
      <rPr>
        <sz val="11"/>
        <color rgb="FF000000"/>
        <rFont val="CESI仿宋-GB2312"/>
        <family val="0"/>
        <charset val="134"/>
      </rPr>
      <t xml:space="preserve">53</t>
    </r>
    <r>
      <rPr>
        <sz val="11"/>
        <color rgb="FF000000"/>
        <rFont val="Noto Sans"/>
        <family val="2"/>
      </rPr>
      <t xml:space="preserve">号</t>
    </r>
  </si>
  <si>
    <t xml:space="preserve">王睿</t>
  </si>
  <si>
    <t xml:space="preserve">太原重工股份有限公司</t>
  </si>
  <si>
    <t xml:space="preserve">专用设备制造业</t>
  </si>
  <si>
    <t xml:space="preserve">91140000701013306H</t>
  </si>
  <si>
    <t xml:space="preserve">山西西山热电有限责任公司</t>
  </si>
  <si>
    <t xml:space="preserve">火力发电</t>
  </si>
  <si>
    <t xml:space="preserve">91140100748573402N</t>
  </si>
  <si>
    <t xml:space="preserve">白家庄街办</t>
  </si>
  <si>
    <r>
      <rPr>
        <sz val="11"/>
        <color rgb="FF000000"/>
        <rFont val="Noto Sans"/>
        <family val="2"/>
      </rPr>
      <t xml:space="preserve">万柏林区白家庄路</t>
    </r>
    <r>
      <rPr>
        <sz val="11"/>
        <color rgb="FF000000"/>
        <rFont val="CESI仿宋-GB2312"/>
        <family val="0"/>
        <charset val="134"/>
      </rPr>
      <t xml:space="preserve">75</t>
    </r>
    <r>
      <rPr>
        <sz val="11"/>
        <color rgb="FF000000"/>
        <rFont val="Noto Sans"/>
        <family val="2"/>
      </rPr>
      <t xml:space="preserve">号</t>
    </r>
  </si>
  <si>
    <t xml:space="preserve">武斌</t>
  </si>
  <si>
    <t xml:space="preserve">太原西山医院有限责任公司</t>
  </si>
  <si>
    <t xml:space="preserve">91140100MAOLARWG94</t>
  </si>
  <si>
    <t xml:space="preserve">南寒街办</t>
  </si>
  <si>
    <r>
      <rPr>
        <sz val="11"/>
        <color rgb="FF000000"/>
        <rFont val="Noto Sans"/>
        <family val="2"/>
      </rPr>
      <t xml:space="preserve">万柏林区西矿街太白巷</t>
    </r>
    <r>
      <rPr>
        <sz val="11"/>
        <color rgb="FF000000"/>
        <rFont val="CESI仿宋-GB2312"/>
        <family val="0"/>
        <charset val="134"/>
      </rPr>
      <t xml:space="preserve">15</t>
    </r>
    <r>
      <rPr>
        <sz val="11"/>
        <color rgb="FF000000"/>
        <rFont val="Noto Sans"/>
        <family val="2"/>
      </rPr>
      <t xml:space="preserve">号</t>
    </r>
  </si>
  <si>
    <t xml:space="preserve">李红红</t>
  </si>
  <si>
    <t xml:space="preserve">太原市妇幼保健院长风院区</t>
  </si>
  <si>
    <t xml:space="preserve">妇幼保健院（所、站）</t>
  </si>
  <si>
    <t xml:space="preserve">12140100405752665G</t>
  </si>
  <si>
    <t xml:space="preserve">神堂沟街办</t>
  </si>
  <si>
    <r>
      <rPr>
        <sz val="11"/>
        <color rgb="FF000000"/>
        <rFont val="Noto Sans"/>
        <family val="2"/>
      </rPr>
      <t xml:space="preserve">万柏林区长风西街</t>
    </r>
    <r>
      <rPr>
        <sz val="11"/>
        <color rgb="FF000000"/>
        <rFont val="CESI仿宋-GB2312"/>
        <family val="0"/>
        <charset val="134"/>
      </rPr>
      <t xml:space="preserve">113</t>
    </r>
    <r>
      <rPr>
        <sz val="11"/>
        <color rgb="FF000000"/>
        <rFont val="Noto Sans"/>
        <family val="2"/>
      </rPr>
      <t xml:space="preserve">号</t>
    </r>
  </si>
  <si>
    <t xml:space="preserve">贾海明</t>
  </si>
  <si>
    <t xml:space="preserve">太原市第四人民医院（山西医科大学附属肺科医院）</t>
  </si>
  <si>
    <t xml:space="preserve">12140100405753270J</t>
  </si>
  <si>
    <r>
      <rPr>
        <sz val="11"/>
        <color rgb="FF000000"/>
        <rFont val="Noto Sans"/>
        <family val="2"/>
      </rPr>
      <t xml:space="preserve">万柏林区西矿街</t>
    </r>
    <r>
      <rPr>
        <sz val="11"/>
        <color rgb="FF000000"/>
        <rFont val="CESI仿宋-GB2312"/>
        <family val="0"/>
        <charset val="134"/>
      </rPr>
      <t xml:space="preserve">231</t>
    </r>
    <r>
      <rPr>
        <sz val="11"/>
        <color rgb="FF000000"/>
        <rFont val="Noto Sans"/>
        <family val="2"/>
      </rPr>
      <t xml:space="preserve">号</t>
    </r>
  </si>
  <si>
    <t xml:space="preserve">郭莹</t>
  </si>
  <si>
    <t xml:space="preserve">山西中医药大学附属医院</t>
  </si>
  <si>
    <t xml:space="preserve">12140000405703361E</t>
  </si>
  <si>
    <t xml:space="preserve">下元街办</t>
  </si>
  <si>
    <r>
      <rPr>
        <sz val="11"/>
        <color rgb="FF000000"/>
        <rFont val="Noto Sans"/>
        <family val="2"/>
      </rPr>
      <t xml:space="preserve">万柏林区晋祠路一段</t>
    </r>
    <r>
      <rPr>
        <sz val="11"/>
        <color rgb="FF000000"/>
        <rFont val="CESI仿宋-GB2312"/>
        <family val="0"/>
        <charset val="134"/>
      </rPr>
      <t xml:space="preserve">75</t>
    </r>
    <r>
      <rPr>
        <sz val="11"/>
        <color rgb="FF000000"/>
        <rFont val="Noto Sans"/>
        <family val="2"/>
      </rPr>
      <t xml:space="preserve">号</t>
    </r>
  </si>
  <si>
    <t xml:space="preserve">武红岗</t>
  </si>
  <si>
    <t xml:space="preserve">山西省心血管病医院</t>
  </si>
  <si>
    <t xml:space="preserve">12140000405704604R</t>
  </si>
  <si>
    <t xml:space="preserve">兴华街办</t>
  </si>
  <si>
    <r>
      <rPr>
        <sz val="11"/>
        <color rgb="FF000000"/>
        <rFont val="Noto Sans"/>
        <family val="2"/>
      </rPr>
      <t xml:space="preserve">万柏林区漪汾街</t>
    </r>
    <r>
      <rPr>
        <sz val="11"/>
        <color rgb="FF000000"/>
        <rFont val="CESI仿宋-GB2312"/>
        <family val="0"/>
        <charset val="134"/>
      </rPr>
      <t xml:space="preserve">18</t>
    </r>
    <r>
      <rPr>
        <sz val="11"/>
        <color rgb="FF000000"/>
        <rFont val="Noto Sans"/>
        <family val="2"/>
      </rPr>
      <t xml:space="preserve">号</t>
    </r>
  </si>
  <si>
    <t xml:space="preserve">孟庆爽</t>
  </si>
  <si>
    <t xml:space="preserve">山西大众电子信息产业集团有限公司</t>
  </si>
  <si>
    <t xml:space="preserve">计算机、通信和其他电子设备制造业</t>
  </si>
  <si>
    <t xml:space="preserve">911400001100129934</t>
  </si>
  <si>
    <t xml:space="preserve">小井峪街办</t>
  </si>
  <si>
    <r>
      <rPr>
        <sz val="11"/>
        <color rgb="FF000000"/>
        <rFont val="Noto Sans"/>
        <family val="2"/>
      </rPr>
      <t xml:space="preserve">万柏林区和平南路</t>
    </r>
    <r>
      <rPr>
        <sz val="11"/>
        <color rgb="FF000000"/>
        <rFont val="CESI仿宋-GB2312"/>
        <family val="0"/>
        <charset val="134"/>
      </rPr>
      <t xml:space="preserve">73</t>
    </r>
    <r>
      <rPr>
        <sz val="11"/>
        <color rgb="FF000000"/>
        <rFont val="Noto Sans"/>
        <family val="2"/>
      </rPr>
      <t xml:space="preserve">号</t>
    </r>
  </si>
  <si>
    <t xml:space="preserve">李峰</t>
  </si>
  <si>
    <t xml:space="preserve">山西西山煤电股份有限公司西铭矿排矸队山西三盛建筑工程有限公司）</t>
  </si>
  <si>
    <t xml:space="preserve">建筑装饰、装修和其他建筑业</t>
  </si>
  <si>
    <t xml:space="preserve">91140100MA0HEYAT2X</t>
  </si>
  <si>
    <t xml:space="preserve">西铭乡</t>
  </si>
  <si>
    <r>
      <rPr>
        <sz val="11"/>
        <color rgb="FF000000"/>
        <rFont val="Noto Sans"/>
        <family val="2"/>
      </rPr>
      <t xml:space="preserve">万柏林区西铭乡西铭村善林街</t>
    </r>
    <r>
      <rPr>
        <sz val="11"/>
        <color rgb="FF000000"/>
        <rFont val="CESI仿宋-GB2312"/>
        <family val="0"/>
        <charset val="134"/>
      </rPr>
      <t xml:space="preserve">6</t>
    </r>
    <r>
      <rPr>
        <sz val="11"/>
        <color rgb="FF000000"/>
        <rFont val="Noto Sans"/>
        <family val="2"/>
      </rPr>
      <t xml:space="preserve">号</t>
    </r>
  </si>
  <si>
    <t xml:space="preserve">周国峰</t>
  </si>
  <si>
    <t xml:space="preserve">符合《管理办法》第八条规定第一种情形的上市公司</t>
  </si>
  <si>
    <t xml:space="preserve">太原市晋源区吉兴造纸厂</t>
  </si>
  <si>
    <t xml:space="preserve">机制纸及纸板制造</t>
  </si>
  <si>
    <t xml:space="preserve">9114011075727330XG</t>
  </si>
  <si>
    <t xml:space="preserve">晋源区</t>
  </si>
  <si>
    <t xml:space="preserve">姚村镇</t>
  </si>
  <si>
    <t xml:space="preserve">姚村镇西邵村</t>
  </si>
  <si>
    <t xml:space="preserve">张恩风</t>
  </si>
  <si>
    <t xml:space="preserve">0351-6929329</t>
  </si>
  <si>
    <t xml:space="preserve">太原市热力集团有限责任公司晋源供热分公司</t>
  </si>
  <si>
    <t xml:space="preserve">91140110MA0JW7G699</t>
  </si>
  <si>
    <t xml:space="preserve">晋祠镇</t>
  </si>
  <si>
    <r>
      <rPr>
        <sz val="11"/>
        <color rgb="FF000000"/>
        <rFont val="Noto Sans"/>
        <family val="2"/>
      </rPr>
      <t xml:space="preserve">晋源区晋祠镇龙盛苑物业管理有限公司南</t>
    </r>
    <r>
      <rPr>
        <sz val="11"/>
        <color rgb="FF000000"/>
        <rFont val="CESI仿宋-GB2312"/>
        <family val="0"/>
        <charset val="134"/>
      </rPr>
      <t xml:space="preserve">100</t>
    </r>
    <r>
      <rPr>
        <sz val="11"/>
        <color rgb="FF000000"/>
        <rFont val="Noto Sans"/>
        <family val="2"/>
      </rPr>
      <t xml:space="preserve">米</t>
    </r>
  </si>
  <si>
    <t xml:space="preserve">陈亮</t>
  </si>
  <si>
    <t xml:space="preserve">山西乐佳物业管理有限公司</t>
  </si>
  <si>
    <t xml:space="preserve">电力、热力、燃气及水生产和供应业</t>
  </si>
  <si>
    <t xml:space="preserve">911401000655555251</t>
  </si>
  <si>
    <t xml:space="preserve">金胜镇</t>
  </si>
  <si>
    <r>
      <rPr>
        <sz val="11"/>
        <color rgb="FF000000"/>
        <rFont val="Noto Sans"/>
        <family val="2"/>
      </rPr>
      <t xml:space="preserve">晋源区滨湖街</t>
    </r>
    <r>
      <rPr>
        <sz val="11"/>
        <color rgb="FF000000"/>
        <rFont val="CESI仿宋-GB2312"/>
        <family val="0"/>
        <charset val="134"/>
      </rPr>
      <t xml:space="preserve">29</t>
    </r>
    <r>
      <rPr>
        <sz val="11"/>
        <color rgb="FF000000"/>
        <rFont val="Noto Sans"/>
        <family val="2"/>
      </rPr>
      <t xml:space="preserve">号怡佳天一城第一幢一单元</t>
    </r>
    <r>
      <rPr>
        <sz val="11"/>
        <color rgb="FF000000"/>
        <rFont val="CESI仿宋-GB2312"/>
        <family val="0"/>
        <charset val="134"/>
      </rPr>
      <t xml:space="preserve">102</t>
    </r>
    <r>
      <rPr>
        <sz val="11"/>
        <color rgb="FF000000"/>
        <rFont val="Noto Sans"/>
        <family val="2"/>
      </rPr>
      <t xml:space="preserve">室</t>
    </r>
  </si>
  <si>
    <t xml:space="preserve">罗自强</t>
  </si>
  <si>
    <t xml:space="preserve">0351-6081885</t>
  </si>
  <si>
    <t xml:space="preserve">太原碧水源水务有限公司</t>
  </si>
  <si>
    <t xml:space="preserve">911401003171419879</t>
  </si>
  <si>
    <r>
      <rPr>
        <sz val="11"/>
        <color rgb="FF000000"/>
        <rFont val="Noto Sans"/>
        <family val="2"/>
      </rPr>
      <t xml:space="preserve">晋源区</t>
    </r>
    <r>
      <rPr>
        <sz val="11"/>
        <color rgb="FF000000"/>
        <rFont val="CESI仿宋-GB2312"/>
        <family val="0"/>
        <charset val="134"/>
      </rPr>
      <t xml:space="preserve">307</t>
    </r>
    <r>
      <rPr>
        <sz val="11"/>
        <color rgb="FF000000"/>
        <rFont val="Noto Sans"/>
        <family val="2"/>
      </rPr>
      <t xml:space="preserve">国道晋阳污水处理厂综合楼</t>
    </r>
    <r>
      <rPr>
        <sz val="11"/>
        <color rgb="FF000000"/>
        <rFont val="CESI仿宋-GB2312"/>
        <family val="0"/>
        <charset val="134"/>
      </rPr>
      <t xml:space="preserve">310</t>
    </r>
    <r>
      <rPr>
        <sz val="11"/>
        <color rgb="FF000000"/>
        <rFont val="Noto Sans"/>
        <family val="2"/>
      </rPr>
      <t xml:space="preserve">室</t>
    </r>
  </si>
  <si>
    <t xml:space="preserve">高林杰</t>
  </si>
  <si>
    <t xml:space="preserve">0351-3015342</t>
  </si>
  <si>
    <t xml:space="preserve">山西立业制药有限公司</t>
  </si>
  <si>
    <t xml:space="preserve"> 制造业</t>
  </si>
  <si>
    <t xml:space="preserve">91140100MA0HJG3U47</t>
  </si>
  <si>
    <t xml:space="preserve">义井街办</t>
  </si>
  <si>
    <r>
      <rPr>
        <sz val="11"/>
        <color rgb="FF000000"/>
        <rFont val="Noto Sans"/>
        <family val="2"/>
      </rPr>
      <t xml:space="preserve">晋源区化工路</t>
    </r>
    <r>
      <rPr>
        <sz val="11"/>
        <color rgb="FF000000"/>
        <rFont val="CESI仿宋-GB2312"/>
        <family val="0"/>
        <charset val="134"/>
      </rPr>
      <t xml:space="preserve">21</t>
    </r>
    <r>
      <rPr>
        <sz val="11"/>
        <color rgb="FF000000"/>
        <rFont val="Noto Sans"/>
        <family val="2"/>
      </rPr>
      <t xml:space="preserve">号</t>
    </r>
  </si>
  <si>
    <t xml:space="preserve">岳旺</t>
  </si>
  <si>
    <t xml:space="preserve">0351-2526948</t>
  </si>
  <si>
    <t xml:space="preserve">山西太原药业有限公司</t>
  </si>
  <si>
    <t xml:space="preserve">医药制造业</t>
  </si>
  <si>
    <t xml:space="preserve">91140100757271910U</t>
  </si>
  <si>
    <r>
      <rPr>
        <sz val="11"/>
        <color rgb="FF000000"/>
        <rFont val="Noto Sans"/>
        <family val="2"/>
      </rPr>
      <t xml:space="preserve">晋源区化工路</t>
    </r>
    <r>
      <rPr>
        <sz val="11"/>
        <color rgb="FF000000"/>
        <rFont val="CESI仿宋-GB2312"/>
        <family val="0"/>
        <charset val="134"/>
      </rPr>
      <t xml:space="preserve">22</t>
    </r>
    <r>
      <rPr>
        <sz val="11"/>
        <color rgb="FF000000"/>
        <rFont val="Noto Sans"/>
        <family val="2"/>
      </rPr>
      <t xml:space="preserve">号</t>
    </r>
  </si>
  <si>
    <t xml:space="preserve"> 岳俊斌</t>
  </si>
  <si>
    <t xml:space="preserve">0351-6074034</t>
  </si>
  <si>
    <t xml:space="preserve">山西省儿童医院（晋源院区）</t>
  </si>
  <si>
    <t xml:space="preserve"> 综合医院</t>
  </si>
  <si>
    <t xml:space="preserve">晋源街办</t>
  </si>
  <si>
    <r>
      <rPr>
        <sz val="11"/>
        <color rgb="FF000000"/>
        <rFont val="Noto Sans"/>
        <family val="2"/>
      </rPr>
      <t xml:space="preserve">晋源区晋溪街</t>
    </r>
    <r>
      <rPr>
        <sz val="11"/>
        <color rgb="FF000000"/>
        <rFont val="CESI仿宋-GB2312"/>
        <family val="0"/>
        <charset val="134"/>
      </rPr>
      <t xml:space="preserve">65</t>
    </r>
    <r>
      <rPr>
        <sz val="11"/>
        <color rgb="FF000000"/>
        <rFont val="Noto Sans"/>
        <family val="2"/>
      </rPr>
      <t xml:space="preserve">号</t>
    </r>
  </si>
  <si>
    <t xml:space="preserve">翟鹏</t>
  </si>
  <si>
    <t xml:space="preserve">太原市人民医院（晋源区人民医院）</t>
  </si>
  <si>
    <t xml:space="preserve">12140100405753625K</t>
  </si>
  <si>
    <t xml:space="preserve">晋源区晋祠镇花塔村</t>
  </si>
  <si>
    <t xml:space="preserve">刘建国</t>
  </si>
  <si>
    <t xml:space="preserve">13935123607</t>
  </si>
  <si>
    <t xml:space="preserve">富士康精密电子（太原）有限公司</t>
  </si>
  <si>
    <t xml:space="preserve">其他电子设备制造</t>
  </si>
  <si>
    <t xml:space="preserve">91140100741070903G</t>
  </si>
  <si>
    <t xml:space="preserve">综改区</t>
  </si>
  <si>
    <t xml:space="preserve">山西综改示范区唐槐园区龙飞街１号</t>
  </si>
  <si>
    <t xml:space="preserve">朱建鑫</t>
  </si>
  <si>
    <t xml:space="preserve">0351-7198188</t>
  </si>
  <si>
    <t xml:space="preserve">山西裕鼎精密科技有限公司（富联科技（山西）有限公司）</t>
  </si>
  <si>
    <t xml:space="preserve">制造业</t>
  </si>
  <si>
    <t xml:space="preserve">91140100MA0HGRMA5G</t>
  </si>
  <si>
    <t xml:space="preserve">姚辉</t>
  </si>
  <si>
    <r>
      <rPr>
        <sz val="11"/>
        <color rgb="FF000000"/>
        <rFont val="Noto Sans"/>
        <family val="2"/>
      </rPr>
      <t xml:space="preserve">山西转型综改示范区公用服务有限公司</t>
    </r>
    <r>
      <rPr>
        <sz val="11"/>
        <color rgb="FF000000"/>
        <rFont val="CESI仿宋-GB2312"/>
        <family val="0"/>
        <charset val="134"/>
      </rPr>
      <t xml:space="preserve">(</t>
    </r>
    <r>
      <rPr>
        <sz val="11"/>
        <color rgb="FF000000"/>
        <rFont val="Noto Sans"/>
        <family val="2"/>
      </rPr>
      <t xml:space="preserve">热源厂）</t>
    </r>
  </si>
  <si>
    <t xml:space="preserve">911401001101478201</t>
  </si>
  <si>
    <t xml:space="preserve">山西综改示范区太原学府园区科研生产楼</t>
  </si>
  <si>
    <t xml:space="preserve">王栋</t>
  </si>
  <si>
    <t xml:space="preserve">0351-3867557</t>
  </si>
  <si>
    <t xml:space="preserve">中石化新星双良地热能热电有限公司</t>
  </si>
  <si>
    <t xml:space="preserve">91140100317011680Q</t>
  </si>
  <si>
    <t xml:space="preserve">山西综改示范区太原唐槐园区武洛街再生能源供热公司研发楼三层</t>
  </si>
  <si>
    <t xml:space="preserve">项铀</t>
  </si>
  <si>
    <t xml:space="preserve">0351-5267510</t>
  </si>
  <si>
    <t xml:space="preserve">中石化新星双良地热能热电有限公司（高新区）</t>
  </si>
  <si>
    <t xml:space="preserve">0351-5267511</t>
  </si>
  <si>
    <t xml:space="preserve">山西中电科新能源技术有限公司</t>
  </si>
  <si>
    <t xml:space="preserve">新能源技术推广服务</t>
  </si>
  <si>
    <t xml:space="preserve">9114010055657347XQ</t>
  </si>
  <si>
    <r>
      <rPr>
        <sz val="11"/>
        <color rgb="FF000000"/>
        <rFont val="Noto Sans"/>
        <family val="2"/>
      </rPr>
      <t xml:space="preserve">山西综改示范区潇河产业园北格街</t>
    </r>
    <r>
      <rPr>
        <sz val="11"/>
        <color rgb="FF000000"/>
        <rFont val="CESI仿宋-GB2312"/>
        <family val="0"/>
        <charset val="134"/>
      </rPr>
      <t xml:space="preserve">8</t>
    </r>
    <r>
      <rPr>
        <sz val="11"/>
        <color rgb="FF000000"/>
        <rFont val="Noto Sans"/>
        <family val="2"/>
      </rPr>
      <t xml:space="preserve">号</t>
    </r>
  </si>
  <si>
    <t xml:space="preserve"> 肖昕</t>
  </si>
  <si>
    <t xml:space="preserve">0351-7771760</t>
  </si>
  <si>
    <t xml:space="preserve">深圳市富能新能源科技有限公司</t>
  </si>
  <si>
    <t xml:space="preserve">91440300062748006L</t>
  </si>
  <si>
    <r>
      <rPr>
        <sz val="11"/>
        <color rgb="FF000000"/>
        <rFont val="Noto Sans"/>
        <family val="2"/>
      </rPr>
      <t xml:space="preserve">山西综改示范区太原唐槐园区龙飞街</t>
    </r>
    <r>
      <rPr>
        <sz val="11"/>
        <color rgb="FF000000"/>
        <rFont val="CESI仿宋-GB2312"/>
        <family val="0"/>
        <charset val="134"/>
      </rPr>
      <t xml:space="preserve">1</t>
    </r>
    <r>
      <rPr>
        <sz val="11"/>
        <color rgb="FF000000"/>
        <rFont val="Noto Sans"/>
        <family val="2"/>
      </rPr>
      <t xml:space="preserve">号</t>
    </r>
  </si>
  <si>
    <t xml:space="preserve"> 孙显文</t>
  </si>
  <si>
    <t xml:space="preserve">0755-28129588</t>
  </si>
  <si>
    <t xml:space="preserve">太原市环卫产业管理中心（太原市生活废弃物管理处）</t>
  </si>
  <si>
    <t xml:space="preserve">环境卫生管理</t>
  </si>
  <si>
    <t xml:space="preserve">121401004057547328</t>
  </si>
  <si>
    <t xml:space="preserve">山西综改示范区阳曲产业园区侯村乡赵庄村南</t>
  </si>
  <si>
    <t xml:space="preserve">张昊</t>
  </si>
  <si>
    <t xml:space="preserve">太原环晋再生能源有限公司</t>
  </si>
  <si>
    <t xml:space="preserve">生物质能发电</t>
  </si>
  <si>
    <t xml:space="preserve">9114010006070259XC</t>
  </si>
  <si>
    <r>
      <rPr>
        <sz val="11"/>
        <color rgb="FF000000"/>
        <rFont val="Noto Sans"/>
        <family val="2"/>
      </rPr>
      <t xml:space="preserve">山西综改示范区阳曲园区盘威路</t>
    </r>
    <r>
      <rPr>
        <sz val="11"/>
        <color rgb="FF000000"/>
        <rFont val="CESI仿宋-GB2312"/>
        <family val="0"/>
        <charset val="134"/>
      </rPr>
      <t xml:space="preserve">10</t>
    </r>
    <r>
      <rPr>
        <sz val="11"/>
        <color rgb="FF000000"/>
        <rFont val="Noto Sans"/>
        <family val="2"/>
      </rPr>
      <t xml:space="preserve">号</t>
    </r>
  </si>
  <si>
    <t xml:space="preserve">任鸿儒</t>
  </si>
  <si>
    <t xml:space="preserve">山西宏辉新材料科技有限公司</t>
  </si>
  <si>
    <t xml:space="preserve">橡胶和塑料制品业</t>
  </si>
  <si>
    <t xml:space="preserve">91149900MA0K7F5A8Y</t>
  </si>
  <si>
    <r>
      <rPr>
        <sz val="11"/>
        <color rgb="FF000000"/>
        <rFont val="Noto Sans"/>
        <family val="2"/>
      </rPr>
      <t xml:space="preserve">山西综改示范区阳曲园区锦绣大街</t>
    </r>
    <r>
      <rPr>
        <sz val="11"/>
        <color rgb="FF000000"/>
        <rFont val="CESI仿宋-GB2312"/>
        <family val="0"/>
        <charset val="134"/>
      </rPr>
      <t xml:space="preserve">168</t>
    </r>
    <r>
      <rPr>
        <sz val="11"/>
        <color rgb="FF000000"/>
        <rFont val="Noto Sans"/>
        <family val="2"/>
      </rPr>
      <t xml:space="preserve">号</t>
    </r>
  </si>
  <si>
    <t xml:space="preserve">许麒</t>
  </si>
  <si>
    <t xml:space="preserve">0351-7722177</t>
  </si>
  <si>
    <t xml:space="preserve">青岛啤酒（太原）有限公司</t>
  </si>
  <si>
    <t xml:space="preserve"> 啤酒制造</t>
  </si>
  <si>
    <t xml:space="preserve">91140100561325761P</t>
  </si>
  <si>
    <r>
      <rPr>
        <sz val="11"/>
        <rFont val="Noto Sans"/>
        <family val="2"/>
      </rPr>
      <t xml:space="preserve">山西综改示范区太原唐槐园区武洛街</t>
    </r>
    <r>
      <rPr>
        <sz val="11"/>
        <rFont val="CESI仿宋-GB2312"/>
        <family val="0"/>
        <charset val="134"/>
      </rPr>
      <t xml:space="preserve">9</t>
    </r>
    <r>
      <rPr>
        <sz val="11"/>
        <rFont val="Noto Sans"/>
        <family val="2"/>
      </rPr>
      <t xml:space="preserve">号</t>
    </r>
  </si>
  <si>
    <t xml:space="preserve">席林红</t>
  </si>
  <si>
    <t xml:space="preserve">0351-5222346</t>
  </si>
  <si>
    <t xml:space="preserve">太原金世纪阳光水净化有限公司</t>
  </si>
  <si>
    <t xml:space="preserve">911401006644903562</t>
  </si>
  <si>
    <r>
      <rPr>
        <sz val="11"/>
        <color rgb="FF000000"/>
        <rFont val="Noto Sans"/>
        <family val="2"/>
      </rPr>
      <t xml:space="preserve">山西综改示范区唐槐园区化章街</t>
    </r>
    <r>
      <rPr>
        <sz val="11"/>
        <color rgb="FF000000"/>
        <rFont val="CESI仿宋-GB2312"/>
        <family val="0"/>
        <charset val="134"/>
      </rPr>
      <t xml:space="preserve">1</t>
    </r>
    <r>
      <rPr>
        <sz val="11"/>
        <color rgb="FF000000"/>
        <rFont val="Noto Sans"/>
        <family val="2"/>
      </rPr>
      <t xml:space="preserve">号</t>
    </r>
  </si>
  <si>
    <t xml:space="preserve">安春梅</t>
  </si>
  <si>
    <t xml:space="preserve">0351-7699330</t>
  </si>
  <si>
    <t xml:space="preserve">山西锦波生物医药股份有限公司</t>
  </si>
  <si>
    <t xml:space="preserve"> 生物药品制造</t>
  </si>
  <si>
    <t xml:space="preserve">91140100672338346F</t>
  </si>
  <si>
    <r>
      <rPr>
        <sz val="11"/>
        <color rgb="FF000000"/>
        <rFont val="Noto Sans"/>
        <family val="2"/>
      </rPr>
      <t xml:space="preserve">山西综改示范区太原唐槐园区锦波街</t>
    </r>
    <r>
      <rPr>
        <sz val="11"/>
        <color rgb="FF000000"/>
        <rFont val="CESI仿宋-GB2312"/>
        <family val="0"/>
        <charset val="134"/>
      </rPr>
      <t xml:space="preserve">18</t>
    </r>
    <r>
      <rPr>
        <sz val="11"/>
        <color rgb="FF000000"/>
        <rFont val="Noto Sans"/>
        <family val="2"/>
      </rPr>
      <t xml:space="preserve">号</t>
    </r>
  </si>
  <si>
    <t xml:space="preserve">杨霞</t>
  </si>
  <si>
    <t xml:space="preserve">0351-7778504</t>
  </si>
  <si>
    <t xml:space="preserve">亚宝药业太原制药有限公司</t>
  </si>
  <si>
    <t xml:space="preserve">91140100757250466G</t>
  </si>
  <si>
    <r>
      <rPr>
        <sz val="11"/>
        <color rgb="FF000000"/>
        <rFont val="Noto Sans"/>
        <family val="2"/>
      </rPr>
      <t xml:space="preserve">山西综改示范区大运路</t>
    </r>
    <r>
      <rPr>
        <sz val="11"/>
        <color rgb="FF000000"/>
        <rFont val="CESI仿宋-GB2312"/>
        <family val="0"/>
        <charset val="134"/>
      </rPr>
      <t xml:space="preserve">20</t>
    </r>
    <r>
      <rPr>
        <sz val="11"/>
        <color rgb="FF000000"/>
        <rFont val="Noto Sans"/>
        <family val="2"/>
      </rPr>
      <t xml:space="preserve">号</t>
    </r>
  </si>
  <si>
    <t xml:space="preserve">汤柯</t>
  </si>
  <si>
    <t xml:space="preserve">0351-7814566</t>
  </si>
  <si>
    <t xml:space="preserve">山西千汇药业有限公司</t>
  </si>
  <si>
    <t xml:space="preserve">91140100110095100W</t>
  </si>
  <si>
    <r>
      <rPr>
        <sz val="11"/>
        <color rgb="FF000000"/>
        <rFont val="Noto Sans"/>
        <family val="2"/>
      </rPr>
      <t xml:space="preserve">山西综改示范区生物医药园</t>
    </r>
    <r>
      <rPr>
        <sz val="11"/>
        <color rgb="FF000000"/>
        <rFont val="CESI仿宋-GB2312"/>
        <family val="0"/>
        <charset val="134"/>
      </rPr>
      <t xml:space="preserve">(</t>
    </r>
    <r>
      <rPr>
        <sz val="11"/>
        <color rgb="FF000000"/>
        <rFont val="Noto Sans"/>
        <family val="2"/>
      </rPr>
      <t xml:space="preserve">唐明路</t>
    </r>
    <r>
      <rPr>
        <sz val="11"/>
        <color rgb="FF000000"/>
        <rFont val="CESI仿宋-GB2312"/>
        <family val="0"/>
        <charset val="134"/>
      </rPr>
      <t xml:space="preserve">42</t>
    </r>
    <r>
      <rPr>
        <sz val="11"/>
        <color rgb="FF000000"/>
        <rFont val="Noto Sans"/>
        <family val="2"/>
      </rPr>
      <t xml:space="preserve">号）</t>
    </r>
  </si>
  <si>
    <t xml:space="preserve">安好良</t>
  </si>
  <si>
    <t xml:space="preserve">0351-7560980</t>
  </si>
  <si>
    <t xml:space="preserve">国药集团山西瑞福莱药业有限公司</t>
  </si>
  <si>
    <t xml:space="preserve">化学药品制剂制造</t>
  </si>
  <si>
    <t xml:space="preserve">91140100590886912K</t>
  </si>
  <si>
    <r>
      <rPr>
        <sz val="11"/>
        <color rgb="FF000000"/>
        <rFont val="Noto Sans"/>
        <family val="2"/>
      </rPr>
      <t xml:space="preserve">山西综改示范区医药园</t>
    </r>
    <r>
      <rPr>
        <sz val="11"/>
        <color rgb="FF000000"/>
        <rFont val="CESI仿宋-GB2312"/>
        <family val="0"/>
        <charset val="134"/>
      </rPr>
      <t xml:space="preserve">19</t>
    </r>
    <r>
      <rPr>
        <sz val="11"/>
        <color rgb="FF000000"/>
        <rFont val="Noto Sans"/>
        <family val="2"/>
      </rPr>
      <t xml:space="preserve">号</t>
    </r>
  </si>
  <si>
    <t xml:space="preserve">沈扬</t>
  </si>
  <si>
    <t xml:space="preserve">0351-7560222</t>
  </si>
  <si>
    <t xml:space="preserve">山西仁安医院有限公司</t>
  </si>
  <si>
    <t xml:space="preserve">91140100MA0H1GWC3Y</t>
  </si>
  <si>
    <r>
      <rPr>
        <sz val="11"/>
        <color rgb="FF000000"/>
        <rFont val="Noto Sans"/>
        <family val="2"/>
      </rPr>
      <t xml:space="preserve">山西综改示范区学府园区创新街</t>
    </r>
    <r>
      <rPr>
        <sz val="11"/>
        <color rgb="FF000000"/>
        <rFont val="CESI仿宋-GB2312"/>
        <family val="0"/>
        <charset val="134"/>
      </rPr>
      <t xml:space="preserve">3</t>
    </r>
    <r>
      <rPr>
        <sz val="11"/>
        <color rgb="FF000000"/>
        <rFont val="Noto Sans"/>
        <family val="2"/>
      </rPr>
      <t xml:space="preserve">号</t>
    </r>
  </si>
  <si>
    <t xml:space="preserve">刘鹏</t>
  </si>
  <si>
    <t xml:space="preserve">山西太原不锈钢钢管有限公司</t>
  </si>
  <si>
    <t xml:space="preserve">金属制品业</t>
  </si>
  <si>
    <t xml:space="preserve">91140100664485856T</t>
  </si>
  <si>
    <t xml:space="preserve">中北高新区</t>
  </si>
  <si>
    <t xml:space="preserve">阳曲镇</t>
  </si>
  <si>
    <r>
      <rPr>
        <sz val="11"/>
        <color rgb="FF000000"/>
        <rFont val="Noto Sans"/>
        <family val="2"/>
      </rPr>
      <t xml:space="preserve">中北高新区不锈钢园区</t>
    </r>
    <r>
      <rPr>
        <sz val="11"/>
        <color rgb="FF000000"/>
        <rFont val="CESI仿宋-GB2312"/>
        <family val="0"/>
        <charset val="134"/>
      </rPr>
      <t xml:space="preserve">73</t>
    </r>
    <r>
      <rPr>
        <sz val="11"/>
        <color rgb="FF000000"/>
        <rFont val="Noto Sans"/>
        <family val="2"/>
      </rPr>
      <t xml:space="preserve">号</t>
    </r>
  </si>
  <si>
    <t xml:space="preserve">李华</t>
  </si>
  <si>
    <t xml:space="preserve">0351-5268949</t>
  </si>
  <si>
    <t xml:space="preserve">太原锅炉集团有限公司</t>
  </si>
  <si>
    <t xml:space="preserve"> 锅炉及辅助设备制造</t>
  </si>
  <si>
    <t xml:space="preserve">91140100602085566P</t>
  </si>
  <si>
    <r>
      <rPr>
        <sz val="11"/>
        <color rgb="FF000000"/>
        <rFont val="Noto Sans"/>
        <family val="2"/>
      </rPr>
      <t xml:space="preserve">中北高新区钢园路</t>
    </r>
    <r>
      <rPr>
        <sz val="11"/>
        <color rgb="FF000000"/>
        <rFont val="CESI仿宋-GB2312"/>
        <family val="0"/>
        <charset val="134"/>
      </rPr>
      <t xml:space="preserve">73</t>
    </r>
    <r>
      <rPr>
        <sz val="11"/>
        <color rgb="FF000000"/>
        <rFont val="Noto Sans"/>
        <family val="2"/>
      </rPr>
      <t xml:space="preserve">号</t>
    </r>
  </si>
  <si>
    <t xml:space="preserve">张建春</t>
  </si>
  <si>
    <t xml:space="preserve">0351-6070367</t>
  </si>
  <si>
    <t xml:space="preserve">太原钢园供热管理有限公司</t>
  </si>
  <si>
    <t xml:space="preserve">91140100MA0H1FK302</t>
  </si>
  <si>
    <r>
      <rPr>
        <sz val="11"/>
        <color rgb="FF000000"/>
        <rFont val="Noto Sans"/>
        <family val="2"/>
      </rPr>
      <t xml:space="preserve">中北高新区</t>
    </r>
    <r>
      <rPr>
        <sz val="11"/>
        <color rgb="FF000000"/>
        <rFont val="CESI仿宋-GB2312"/>
        <family val="0"/>
        <charset val="134"/>
      </rPr>
      <t xml:space="preserve">A</t>
    </r>
    <r>
      <rPr>
        <sz val="11"/>
        <color rgb="FF000000"/>
        <rFont val="Noto Sans"/>
        <family val="2"/>
      </rPr>
      <t xml:space="preserve">区生活区</t>
    </r>
    <r>
      <rPr>
        <sz val="11"/>
        <color rgb="FF000000"/>
        <rFont val="CESI仿宋-GB2312"/>
        <family val="0"/>
        <charset val="134"/>
      </rPr>
      <t xml:space="preserve">1</t>
    </r>
    <r>
      <rPr>
        <sz val="11"/>
        <color rgb="FF000000"/>
        <rFont val="Noto Sans"/>
        <family val="2"/>
      </rPr>
      <t xml:space="preserve">号楼</t>
    </r>
    <r>
      <rPr>
        <sz val="11"/>
        <color rgb="FF000000"/>
        <rFont val="CESI仿宋-GB2312"/>
        <family val="0"/>
        <charset val="134"/>
      </rPr>
      <t xml:space="preserve">3</t>
    </r>
    <r>
      <rPr>
        <sz val="11"/>
        <color rgb="FF000000"/>
        <rFont val="Noto Sans"/>
        <family val="2"/>
      </rPr>
      <t xml:space="preserve">单元</t>
    </r>
    <r>
      <rPr>
        <sz val="11"/>
        <color rgb="FF000000"/>
        <rFont val="CESI仿宋-GB2312"/>
        <family val="0"/>
        <charset val="134"/>
      </rPr>
      <t xml:space="preserve">301-1</t>
    </r>
    <r>
      <rPr>
        <sz val="11"/>
        <color rgb="FF000000"/>
        <rFont val="Noto Sans"/>
        <family val="2"/>
      </rPr>
      <t xml:space="preserve">室</t>
    </r>
  </si>
  <si>
    <t xml:space="preserve">郭华</t>
  </si>
  <si>
    <t xml:space="preserve">0351-7726430</t>
  </si>
  <si>
    <t xml:space="preserve">太原不锈钢产业园区污水处理厂</t>
  </si>
  <si>
    <t xml:space="preserve">91140100MAoH99292G</t>
  </si>
  <si>
    <r>
      <rPr>
        <sz val="11"/>
        <color rgb="FF000000"/>
        <rFont val="Noto Sans"/>
        <family val="2"/>
      </rPr>
      <t xml:space="preserve">中北高新区不锈钢园区阳兴南街</t>
    </r>
    <r>
      <rPr>
        <sz val="11"/>
        <color rgb="FF000000"/>
        <rFont val="CESI仿宋-GB2312"/>
        <family val="0"/>
        <charset val="134"/>
      </rPr>
      <t xml:space="preserve">42</t>
    </r>
    <r>
      <rPr>
        <sz val="11"/>
        <color rgb="FF000000"/>
        <rFont val="Noto Sans"/>
        <family val="2"/>
      </rPr>
      <t xml:space="preserve">号</t>
    </r>
  </si>
  <si>
    <t xml:space="preserve">王峰 </t>
  </si>
  <si>
    <t xml:space="preserve">太原石化工贸集团有限公司</t>
  </si>
  <si>
    <t xml:space="preserve">原油加工及石油制品制造</t>
  </si>
  <si>
    <t xml:space="preserve">911401001102788127</t>
  </si>
  <si>
    <r>
      <rPr>
        <sz val="11"/>
        <color rgb="FF000000"/>
        <rFont val="Noto Sans"/>
        <family val="2"/>
      </rPr>
      <t xml:space="preserve">中北高新区皇后园村委会钢园路</t>
    </r>
    <r>
      <rPr>
        <sz val="11"/>
        <color rgb="FF000000"/>
        <rFont val="CESI仿宋-GB2312"/>
        <family val="0"/>
        <charset val="134"/>
      </rPr>
      <t xml:space="preserve">23</t>
    </r>
    <r>
      <rPr>
        <sz val="11"/>
        <color rgb="FF000000"/>
        <rFont val="Noto Sans"/>
        <family val="2"/>
      </rPr>
      <t xml:space="preserve">号</t>
    </r>
  </si>
  <si>
    <t xml:space="preserve">韩晓峰</t>
  </si>
  <si>
    <t xml:space="preserve">山西向乾再生资源回收利用有限公司</t>
  </si>
  <si>
    <t xml:space="preserve">其他危险品仓储</t>
  </si>
  <si>
    <t xml:space="preserve">91140108MA0HMKT36P</t>
  </si>
  <si>
    <r>
      <rPr>
        <sz val="11"/>
        <color rgb="FF000000"/>
        <rFont val="Noto Sans"/>
        <family val="2"/>
      </rPr>
      <t xml:space="preserve">中北高新区皇后园火车站</t>
    </r>
    <r>
      <rPr>
        <sz val="11"/>
        <color rgb="FF000000"/>
        <rFont val="CESI仿宋-GB2312"/>
        <family val="0"/>
        <charset val="134"/>
      </rPr>
      <t xml:space="preserve">108</t>
    </r>
    <r>
      <rPr>
        <sz val="11"/>
        <color rgb="FF000000"/>
        <rFont val="Noto Sans"/>
        <family val="2"/>
      </rPr>
      <t xml:space="preserve">线北</t>
    </r>
    <r>
      <rPr>
        <sz val="11"/>
        <color rgb="FF000000"/>
        <rFont val="CESI仿宋-GB2312"/>
        <family val="0"/>
        <charset val="134"/>
      </rPr>
      <t xml:space="preserve">1</t>
    </r>
    <r>
      <rPr>
        <sz val="11"/>
        <color rgb="FF000000"/>
        <rFont val="Noto Sans"/>
        <family val="2"/>
      </rPr>
      <t xml:space="preserve">幢</t>
    </r>
    <r>
      <rPr>
        <sz val="11"/>
        <color rgb="FF000000"/>
        <rFont val="CESI仿宋-GB2312"/>
        <family val="0"/>
        <charset val="134"/>
      </rPr>
      <t xml:space="preserve">101</t>
    </r>
    <r>
      <rPr>
        <sz val="11"/>
        <color rgb="FF000000"/>
        <rFont val="Noto Sans"/>
        <family val="2"/>
      </rPr>
      <t xml:space="preserve">号</t>
    </r>
  </si>
  <si>
    <t xml:space="preserve">赵向义</t>
  </si>
  <si>
    <t xml:space="preserve">0351-3938818</t>
  </si>
  <si>
    <t xml:space="preserve">山西物产再生资源利用有限公司</t>
  </si>
  <si>
    <t xml:space="preserve">批发和零售业</t>
  </si>
  <si>
    <t xml:space="preserve">9114010067643268XU</t>
  </si>
  <si>
    <r>
      <rPr>
        <sz val="11"/>
        <color rgb="FF000000"/>
        <rFont val="Noto Sans"/>
        <family val="2"/>
      </rPr>
      <t xml:space="preserve">中北高新区钢园北路</t>
    </r>
    <r>
      <rPr>
        <sz val="11"/>
        <color rgb="FF000000"/>
        <rFont val="CESI仿宋-GB2312"/>
        <family val="0"/>
        <charset val="134"/>
      </rPr>
      <t xml:space="preserve">5</t>
    </r>
    <r>
      <rPr>
        <sz val="11"/>
        <color rgb="FF000000"/>
        <rFont val="Noto Sans"/>
        <family val="2"/>
      </rPr>
      <t xml:space="preserve">号</t>
    </r>
  </si>
  <si>
    <t xml:space="preserve">王鹏</t>
  </si>
  <si>
    <t xml:space="preserve">0351-3572785</t>
  </si>
  <si>
    <t xml:space="preserve">山西兴能发电有限责任公司</t>
  </si>
  <si>
    <t xml:space="preserve">911401817460348726</t>
  </si>
  <si>
    <t xml:space="preserve">古交市</t>
  </si>
  <si>
    <t xml:space="preserve">屯兰街道办</t>
  </si>
  <si>
    <t xml:space="preserve">古交市屯兰街办木瓜会村</t>
  </si>
  <si>
    <t xml:space="preserve">张国强</t>
  </si>
  <si>
    <t xml:space="preserve">古交西山发电有限公司</t>
  </si>
  <si>
    <t xml:space="preserve">911401813965167237</t>
  </si>
  <si>
    <t xml:space="preserve">古交市屯兰街办木瓜会村兴园路</t>
  </si>
  <si>
    <t xml:space="preserve">阎维亮</t>
  </si>
  <si>
    <t xml:space="preserve">山西西山华通水泥有限公司</t>
  </si>
  <si>
    <t xml:space="preserve">911401810541730035</t>
  </si>
  <si>
    <t xml:space="preserve">马兰镇</t>
  </si>
  <si>
    <t xml:space="preserve">古交市马兰镇营立村上河滩</t>
  </si>
  <si>
    <t xml:space="preserve">宁志红</t>
  </si>
  <si>
    <t xml:space="preserve">山西焦煤西山煤电煤气化公司（山西西山煤气化有限责任公司）</t>
  </si>
  <si>
    <t xml:space="preserve">煤气生产和供应业</t>
  </si>
  <si>
    <t xml:space="preserve">91140181757264251k</t>
  </si>
  <si>
    <t xml:space="preserve">古交市马兰镇七佛沟村</t>
  </si>
  <si>
    <t xml:space="preserve">杨双新</t>
  </si>
  <si>
    <t xml:space="preserve">0351-5106881</t>
  </si>
  <si>
    <t xml:space="preserve">山西焦煤集团有限责任公司屯兰矿</t>
  </si>
  <si>
    <t xml:space="preserve"> 烟煤和无烟煤开采洗选</t>
  </si>
  <si>
    <t xml:space="preserve">911400007010275994</t>
  </si>
  <si>
    <t xml:space="preserve">古交市木瓜会村</t>
  </si>
  <si>
    <t xml:space="preserve">王彦峰</t>
  </si>
  <si>
    <t xml:space="preserve">西山煤电（集团）有限公司屯兰选煤厂</t>
  </si>
  <si>
    <t xml:space="preserve">91140181779586040A </t>
  </si>
  <si>
    <t xml:space="preserve">杨林顺</t>
  </si>
  <si>
    <t xml:space="preserve">0351-5107326</t>
  </si>
  <si>
    <t xml:space="preserve">山西西山煤电股份有限公司马兰矿</t>
  </si>
  <si>
    <t xml:space="preserve">91140000715946086P</t>
  </si>
  <si>
    <t xml:space="preserve">古交市马兰镇</t>
  </si>
  <si>
    <t xml:space="preserve">郝志强</t>
  </si>
  <si>
    <t xml:space="preserve">0351-5105511</t>
  </si>
  <si>
    <t xml:space="preserve">山西西山煤电股份有限公司马兰矿选煤厂</t>
  </si>
  <si>
    <t xml:space="preserve">911401817781455501</t>
  </si>
  <si>
    <t xml:space="preserve">高瑞冬</t>
  </si>
  <si>
    <t xml:space="preserve">0351-5105098</t>
  </si>
  <si>
    <t xml:space="preserve">山西焦煤集团有限责任公司东曲煤矿</t>
  </si>
  <si>
    <t xml:space="preserve">911400008140836698</t>
  </si>
  <si>
    <t xml:space="preserve">东曲街道办</t>
  </si>
  <si>
    <r>
      <rPr>
        <sz val="11"/>
        <color rgb="FF000000"/>
        <rFont val="Noto Sans"/>
        <family val="2"/>
      </rPr>
      <t xml:space="preserve">古交市滨河南路</t>
    </r>
    <r>
      <rPr>
        <sz val="11"/>
        <color rgb="FF000000"/>
        <rFont val="CESI仿宋-GB2312"/>
        <family val="0"/>
        <charset val="134"/>
      </rPr>
      <t xml:space="preserve">78</t>
    </r>
    <r>
      <rPr>
        <sz val="11"/>
        <color rgb="FF000000"/>
        <rFont val="Noto Sans"/>
        <family val="2"/>
      </rPr>
      <t xml:space="preserve">号</t>
    </r>
  </si>
  <si>
    <t xml:space="preserve">刘海东</t>
  </si>
  <si>
    <t xml:space="preserve">0351-5109121</t>
  </si>
  <si>
    <t xml:space="preserve">西山煤电（集团）有限公司东曲选煤厂</t>
  </si>
  <si>
    <t xml:space="preserve">9114181779575616W</t>
  </si>
  <si>
    <t xml:space="preserve">古交市滨河南路</t>
  </si>
  <si>
    <t xml:space="preserve">王建明</t>
  </si>
  <si>
    <t xml:space="preserve">0351-5109648</t>
  </si>
  <si>
    <t xml:space="preserve">山西西山煤电股份有限公司西曲矿</t>
  </si>
  <si>
    <t xml:space="preserve">91140000715946000W</t>
  </si>
  <si>
    <t xml:space="preserve">西曲街道办</t>
  </si>
  <si>
    <r>
      <rPr>
        <sz val="11"/>
        <color rgb="FF000000"/>
        <rFont val="Noto Sans"/>
        <family val="2"/>
      </rPr>
      <t xml:space="preserve">古交市西曲街</t>
    </r>
    <r>
      <rPr>
        <sz val="11"/>
        <color rgb="FF000000"/>
        <rFont val="CESI仿宋-GB2312"/>
        <family val="0"/>
        <charset val="134"/>
      </rPr>
      <t xml:space="preserve">48</t>
    </r>
    <r>
      <rPr>
        <sz val="11"/>
        <color rgb="FF000000"/>
        <rFont val="Noto Sans"/>
        <family val="2"/>
      </rPr>
      <t xml:space="preserve">号</t>
    </r>
  </si>
  <si>
    <t xml:space="preserve">郑文贤</t>
  </si>
  <si>
    <t xml:space="preserve">0351-5101996</t>
  </si>
  <si>
    <t xml:space="preserve">山西西山煤电股份有限公司西曲矿选煤厂</t>
  </si>
  <si>
    <t xml:space="preserve">911410181778142739G</t>
  </si>
  <si>
    <t xml:space="preserve">古交市西曲村 </t>
  </si>
  <si>
    <t xml:space="preserve">梁宇</t>
  </si>
  <si>
    <t xml:space="preserve">0351-5102041</t>
  </si>
  <si>
    <t xml:space="preserve">山西西山煤电股份有限公司镇城底矿</t>
  </si>
  <si>
    <t xml:space="preserve">91140000715946078W</t>
  </si>
  <si>
    <t xml:space="preserve">梭峪乡</t>
  </si>
  <si>
    <t xml:space="preserve">古交市梭峪乡梭峪村</t>
  </si>
  <si>
    <t xml:space="preserve">张自德</t>
  </si>
  <si>
    <t xml:space="preserve">0351-5103436</t>
  </si>
  <si>
    <t xml:space="preserve">山西西山煤电股份有限公司镇城底矿选煤厂</t>
  </si>
  <si>
    <t xml:space="preserve">91140181779551884W</t>
  </si>
  <si>
    <t xml:space="preserve">镇城底镇</t>
  </si>
  <si>
    <t xml:space="preserve">古交市镇城底镇</t>
  </si>
  <si>
    <t xml:space="preserve"> 庞亮</t>
  </si>
  <si>
    <t xml:space="preserve">0351-5103411</t>
  </si>
  <si>
    <t xml:space="preserve">西山煤电（集团）有限公司古交给排水分公司</t>
  </si>
  <si>
    <t xml:space="preserve">91140181814080513L</t>
  </si>
  <si>
    <t xml:space="preserve">桃园街道办</t>
  </si>
  <si>
    <r>
      <rPr>
        <sz val="11"/>
        <color rgb="FF000000"/>
        <rFont val="Noto Sans"/>
        <family val="2"/>
      </rPr>
      <t xml:space="preserve">古交金牛东街</t>
    </r>
    <r>
      <rPr>
        <sz val="11"/>
        <color rgb="FF000000"/>
        <rFont val="CESI仿宋-GB2312"/>
        <family val="0"/>
        <charset val="134"/>
      </rPr>
      <t xml:space="preserve">55</t>
    </r>
    <r>
      <rPr>
        <sz val="11"/>
        <color rgb="FF000000"/>
        <rFont val="Noto Sans"/>
        <family val="2"/>
      </rPr>
      <t xml:space="preserve">号</t>
    </r>
  </si>
  <si>
    <t xml:space="preserve">刘平贵</t>
  </si>
  <si>
    <t xml:space="preserve">0351-5111787</t>
  </si>
  <si>
    <t xml:space="preserve">古交市日月热电有限公司</t>
  </si>
  <si>
    <t xml:space="preserve">9114018176466953X7</t>
  </si>
  <si>
    <t xml:space="preserve">古交市镇城底镇阴家沟村</t>
  </si>
  <si>
    <t xml:space="preserve">王月明</t>
  </si>
  <si>
    <t xml:space="preserve">0351-5171171</t>
  </si>
  <si>
    <t xml:space="preserve">古交市民建特种废物处置有限公司</t>
  </si>
  <si>
    <t xml:space="preserve">危险废物治理</t>
  </si>
  <si>
    <t xml:space="preserve">91140181798258771M</t>
  </si>
  <si>
    <t xml:space="preserve">古交市东曲街道办桃树峁</t>
  </si>
  <si>
    <t xml:space="preserve">阎润平</t>
  </si>
  <si>
    <t xml:space="preserve">0351-5158005</t>
  </si>
  <si>
    <t xml:space="preserve">太原煤气化股份有限公司炉峪口煤矿</t>
  </si>
  <si>
    <t xml:space="preserve">煤炭开采和洗选业</t>
  </si>
  <si>
    <t xml:space="preserve">91140000666610665F</t>
  </si>
  <si>
    <t xml:space="preserve">梭峪乡炉峪口村</t>
  </si>
  <si>
    <t xml:space="preserve">古交市梭峪乡炉峪口村</t>
  </si>
  <si>
    <t xml:space="preserve">周金祥</t>
  </si>
  <si>
    <t xml:space="preserve">0351-5179266</t>
  </si>
  <si>
    <t xml:space="preserve">山西绿洁宝科技有限公司</t>
  </si>
  <si>
    <t xml:space="preserve">水利、环境和公共设施管理业</t>
  </si>
  <si>
    <t xml:space="preserve">911401815613062292</t>
  </si>
  <si>
    <r>
      <rPr>
        <sz val="11"/>
        <color rgb="FF000000"/>
        <rFont val="Noto Sans"/>
        <family val="2"/>
      </rPr>
      <t xml:space="preserve">古交市桃园路</t>
    </r>
    <r>
      <rPr>
        <sz val="11"/>
        <color rgb="FF000000"/>
        <rFont val="CESI仿宋-GB2312"/>
        <family val="0"/>
        <charset val="134"/>
      </rPr>
      <t xml:space="preserve">5</t>
    </r>
    <r>
      <rPr>
        <sz val="11"/>
        <color rgb="FF000000"/>
        <rFont val="Noto Sans"/>
        <family val="2"/>
      </rPr>
      <t xml:space="preserve">号</t>
    </r>
  </si>
  <si>
    <t xml:space="preserve">孙永革</t>
  </si>
  <si>
    <t xml:space="preserve">0351-2983464</t>
  </si>
  <si>
    <t xml:space="preserve">山西省古交市万方实业有限公司</t>
  </si>
  <si>
    <t xml:space="preserve"> 金属制品、机械和设备修理业</t>
  </si>
  <si>
    <t xml:space="preserve">91140181114086105Y</t>
  </si>
  <si>
    <t xml:space="preserve">原相乡</t>
  </si>
  <si>
    <t xml:space="preserve">古交市原相乡白岸村</t>
  </si>
  <si>
    <t xml:space="preserve">冀颉</t>
  </si>
  <si>
    <t xml:space="preserve">古交市钢源水务有限公司</t>
  </si>
  <si>
    <t xml:space="preserve">91140181MA0GRKFN73</t>
  </si>
  <si>
    <t xml:space="preserve">河口镇</t>
  </si>
  <si>
    <t xml:space="preserve">古交市河口镇下村以东一步岩以西</t>
  </si>
  <si>
    <t xml:space="preserve">郝晋忠</t>
  </si>
  <si>
    <t xml:space="preserve">0351-2987367</t>
  </si>
  <si>
    <t xml:space="preserve">山西三晋新能源发展有限公司古交分公司</t>
  </si>
  <si>
    <t xml:space="preserve">91140181581223877E</t>
  </si>
  <si>
    <t xml:space="preserve">古交市郝家庄</t>
  </si>
  <si>
    <t xml:space="preserve">郭利平</t>
  </si>
  <si>
    <t xml:space="preserve">山西美锦钢铁有限公司</t>
  </si>
  <si>
    <t xml:space="preserve">黑色金属冶炼和压延加工业</t>
  </si>
  <si>
    <t xml:space="preserve">91140121754082209K</t>
  </si>
  <si>
    <t xml:space="preserve">清徐县</t>
  </si>
  <si>
    <t xml:space="preserve">东于镇</t>
  </si>
  <si>
    <r>
      <rPr>
        <sz val="11"/>
        <color rgb="FF000000"/>
        <rFont val="Noto Sans"/>
        <family val="2"/>
      </rPr>
      <t xml:space="preserve">清徐县东于镇西高白村</t>
    </r>
    <r>
      <rPr>
        <sz val="11"/>
        <color rgb="FF000000"/>
        <rFont val="CESI仿宋-GB2312"/>
        <family val="0"/>
        <charset val="134"/>
      </rPr>
      <t xml:space="preserve">307</t>
    </r>
    <r>
      <rPr>
        <sz val="11"/>
        <color rgb="FF000000"/>
        <rFont val="Noto Sans"/>
        <family val="2"/>
      </rPr>
      <t xml:space="preserve">国道南</t>
    </r>
    <r>
      <rPr>
        <sz val="11"/>
        <color rgb="FF000000"/>
        <rFont val="CESI仿宋-GB2312"/>
        <family val="0"/>
        <charset val="134"/>
      </rPr>
      <t xml:space="preserve">1</t>
    </r>
    <r>
      <rPr>
        <sz val="11"/>
        <color rgb="FF000000"/>
        <rFont val="Noto Sans"/>
        <family val="2"/>
      </rPr>
      <t xml:space="preserve">号</t>
    </r>
  </si>
  <si>
    <t xml:space="preserve">任亮芝</t>
  </si>
  <si>
    <t xml:space="preserve">山西美锦华盛化工新材料有限公司</t>
  </si>
  <si>
    <t xml:space="preserve">炼焦</t>
  </si>
  <si>
    <t xml:space="preserve">91141122MAOJW4E92E</t>
  </si>
  <si>
    <t xml:space="preserve">清源镇</t>
  </si>
  <si>
    <t xml:space="preserve">清徐经济开发区精细化工循环产业园</t>
  </si>
  <si>
    <t xml:space="preserve">王永宽</t>
  </si>
  <si>
    <t xml:space="preserve">山西美锦集团锦富煤业有限公司</t>
  </si>
  <si>
    <t xml:space="preserve">烟煤和无烟煤开采洗选</t>
  </si>
  <si>
    <t xml:space="preserve">91140000588542707D</t>
  </si>
  <si>
    <t xml:space="preserve">清徐县东于镇六段地村</t>
  </si>
  <si>
    <t xml:space="preserve">王强</t>
  </si>
  <si>
    <t xml:space="preserve">0351-2973893</t>
  </si>
  <si>
    <t xml:space="preserve">山西美锦集团东于煤业有限公司</t>
  </si>
  <si>
    <t xml:space="preserve">9114000058854434XD</t>
  </si>
  <si>
    <t xml:space="preserve">清徐县于镇东于村</t>
  </si>
  <si>
    <t xml:space="preserve">张孝江</t>
  </si>
  <si>
    <t xml:space="preserve">0351-5296366</t>
  </si>
  <si>
    <t xml:space="preserve">阳煤集团太原化工新材料有限公司</t>
  </si>
  <si>
    <t xml:space="preserve">911401215759961367</t>
  </si>
  <si>
    <r>
      <rPr>
        <sz val="11"/>
        <color rgb="FF000000"/>
        <rFont val="Noto Sans"/>
        <family val="2"/>
      </rPr>
      <t xml:space="preserve">清徐经济开发区清泉南路</t>
    </r>
    <r>
      <rPr>
        <sz val="11"/>
        <color rgb="FF000000"/>
        <rFont val="CESI仿宋-GB2312"/>
        <family val="0"/>
        <charset val="134"/>
      </rPr>
      <t xml:space="preserve">1</t>
    </r>
    <r>
      <rPr>
        <sz val="11"/>
        <color rgb="FF000000"/>
        <rFont val="Noto Sans"/>
        <family val="2"/>
      </rPr>
      <t xml:space="preserve">号</t>
    </r>
  </si>
  <si>
    <t xml:space="preserve">郭改青</t>
  </si>
  <si>
    <t xml:space="preserve">太原华盛丰贵金属材料有限公司</t>
  </si>
  <si>
    <t xml:space="preserve">其他贵金属冶炼</t>
  </si>
  <si>
    <t xml:space="preserve">91141122MA0JW4E92E</t>
  </si>
  <si>
    <t xml:space="preserve">清徐县阳煤太化新材料园区南区</t>
  </si>
  <si>
    <t xml:space="preserve">杜志杰</t>
  </si>
  <si>
    <t xml:space="preserve">0351-2953894</t>
  </si>
  <si>
    <t xml:space="preserve">山西亚鑫新能科技有限公司</t>
  </si>
  <si>
    <t xml:space="preserve">91140121MA0KA3R85A</t>
  </si>
  <si>
    <r>
      <rPr>
        <sz val="11"/>
        <color rgb="FF000000"/>
        <rFont val="Noto Sans"/>
        <family val="2"/>
      </rPr>
      <t xml:space="preserve">清徐县东于镇东高白村亚鑫路</t>
    </r>
    <r>
      <rPr>
        <sz val="11"/>
        <color rgb="FF000000"/>
        <rFont val="CESI仿宋-GB2312"/>
        <family val="0"/>
        <charset val="134"/>
      </rPr>
      <t xml:space="preserve">1</t>
    </r>
    <r>
      <rPr>
        <sz val="11"/>
        <color rgb="FF000000"/>
        <rFont val="Noto Sans"/>
        <family val="2"/>
      </rPr>
      <t xml:space="preserve">号</t>
    </r>
  </si>
  <si>
    <t xml:space="preserve">李鸿雁</t>
  </si>
  <si>
    <t xml:space="preserve">山西梗阳新能源有限公司</t>
  </si>
  <si>
    <t xml:space="preserve">91140121MA0K2M6B4J</t>
  </si>
  <si>
    <t xml:space="preserve">成理国</t>
  </si>
  <si>
    <t xml:space="preserve">太原晟宏炭材料有限公司</t>
  </si>
  <si>
    <t xml:space="preserve">91140121MA0KDDCY6R</t>
  </si>
  <si>
    <t xml:space="preserve">清徐县东于镇贾兆村</t>
  </si>
  <si>
    <t xml:space="preserve">刘兆鹏</t>
  </si>
  <si>
    <t xml:space="preserve">山西新能源镁业有限公司</t>
  </si>
  <si>
    <t xml:space="preserve">镁冶炼</t>
  </si>
  <si>
    <t xml:space="preserve">91140121746025394L</t>
  </si>
  <si>
    <r>
      <rPr>
        <sz val="11"/>
        <color rgb="FF000000"/>
        <rFont val="Noto Sans"/>
        <family val="2"/>
      </rPr>
      <t xml:space="preserve">清徐县东于镇东高白村南石奇地</t>
    </r>
    <r>
      <rPr>
        <sz val="11"/>
        <color rgb="FF000000"/>
        <rFont val="CESI仿宋-GB2312"/>
        <family val="0"/>
        <charset val="134"/>
      </rPr>
      <t xml:space="preserve">3</t>
    </r>
    <r>
      <rPr>
        <sz val="11"/>
        <color rgb="FF000000"/>
        <rFont val="Noto Sans"/>
        <family val="2"/>
      </rPr>
      <t xml:space="preserve">号</t>
    </r>
  </si>
  <si>
    <t xml:space="preserve">贾春明</t>
  </si>
  <si>
    <t xml:space="preserve">山西晋联环境科技有限公司</t>
  </si>
  <si>
    <t xml:space="preserve">91140100MA0H9BY162</t>
  </si>
  <si>
    <t xml:space="preserve">柳杜乡</t>
  </si>
  <si>
    <t xml:space="preserve">清徐县柳杜乡东南社村循环经济园区</t>
  </si>
  <si>
    <t xml:space="preserve">范亭亭</t>
  </si>
  <si>
    <t xml:space="preserve">太原康恒再生能源有限公司</t>
  </si>
  <si>
    <r>
      <rPr>
        <sz val="11"/>
        <color rgb="FF000000"/>
        <rFont val="Noto Sans"/>
        <family val="2"/>
      </rPr>
      <t xml:space="preserve">生物质能发电</t>
    </r>
    <r>
      <rPr>
        <sz val="11"/>
        <color rgb="FF000000"/>
        <rFont val="CESI仿宋-GB2312"/>
        <family val="0"/>
        <charset val="134"/>
      </rPr>
      <t xml:space="preserve">-</t>
    </r>
    <r>
      <rPr>
        <sz val="11"/>
        <color rgb="FF000000"/>
        <rFont val="Noto Sans"/>
        <family val="2"/>
      </rPr>
      <t xml:space="preserve">生活垃圾焚烧发电</t>
    </r>
  </si>
  <si>
    <t xml:space="preserve">91140100MA0GTX106F</t>
  </si>
  <si>
    <t xml:space="preserve">清徐县柳杜乡东南社村太原市循环经济环卫产业基地</t>
  </si>
  <si>
    <t xml:space="preserve">赵少华</t>
  </si>
  <si>
    <t xml:space="preserve">风神轮胎（太原）有限公司</t>
  </si>
  <si>
    <t xml:space="preserve">轮胎制造</t>
  </si>
  <si>
    <t xml:space="preserve">91140100764678567C</t>
  </si>
  <si>
    <r>
      <rPr>
        <sz val="11"/>
        <color rgb="FF000000"/>
        <rFont val="Noto Sans"/>
        <family val="2"/>
      </rPr>
      <t xml:space="preserve">清徐县凤仪街</t>
    </r>
    <r>
      <rPr>
        <sz val="11"/>
        <color rgb="FF000000"/>
        <rFont val="CESI仿宋-GB2312"/>
        <family val="0"/>
        <charset val="134"/>
      </rPr>
      <t xml:space="preserve">9</t>
    </r>
    <r>
      <rPr>
        <sz val="11"/>
        <color rgb="FF000000"/>
        <rFont val="Noto Sans"/>
        <family val="2"/>
      </rPr>
      <t xml:space="preserve">号</t>
    </r>
  </si>
  <si>
    <t xml:space="preserve">康志刚</t>
  </si>
  <si>
    <t xml:space="preserve">山西三强新能源科技有限公司</t>
  </si>
  <si>
    <t xml:space="preserve">91140121MA0H9Y0B4J</t>
  </si>
  <si>
    <r>
      <rPr>
        <sz val="11"/>
        <color rgb="FF000000"/>
        <rFont val="Noto Sans"/>
        <family val="2"/>
      </rPr>
      <t xml:space="preserve">清徐县东于镇中高白村</t>
    </r>
    <r>
      <rPr>
        <sz val="11"/>
        <color rgb="FF000000"/>
        <rFont val="CESI仿宋-GB2312"/>
        <family val="0"/>
        <charset val="134"/>
      </rPr>
      <t xml:space="preserve">307</t>
    </r>
    <r>
      <rPr>
        <sz val="11"/>
        <color rgb="FF000000"/>
        <rFont val="Noto Sans"/>
        <family val="2"/>
      </rPr>
      <t xml:space="preserve">国道南炭黑路</t>
    </r>
    <r>
      <rPr>
        <sz val="11"/>
        <color rgb="FF000000"/>
        <rFont val="CESI仿宋-GB2312"/>
        <family val="0"/>
        <charset val="134"/>
      </rPr>
      <t xml:space="preserve">7</t>
    </r>
    <r>
      <rPr>
        <sz val="11"/>
        <color rgb="FF000000"/>
        <rFont val="Noto Sans"/>
        <family val="2"/>
      </rPr>
      <t xml:space="preserve">号</t>
    </r>
  </si>
  <si>
    <t xml:space="preserve">梁兔明</t>
  </si>
  <si>
    <t xml:space="preserve">太原黑猫炭黑有限责任公司</t>
  </si>
  <si>
    <t xml:space="preserve">91140121664467252Q</t>
  </si>
  <si>
    <r>
      <rPr>
        <sz val="11"/>
        <color rgb="FF000000"/>
        <rFont val="Noto Sans"/>
        <family val="2"/>
      </rPr>
      <t xml:space="preserve">清徐县东于镇东高白村石奇地</t>
    </r>
    <r>
      <rPr>
        <sz val="11"/>
        <color rgb="FF000000"/>
        <rFont val="CESI仿宋-GB2312"/>
        <family val="0"/>
        <charset val="134"/>
      </rPr>
      <t xml:space="preserve">2</t>
    </r>
    <r>
      <rPr>
        <sz val="11"/>
        <color rgb="FF000000"/>
        <rFont val="Noto Sans"/>
        <family val="2"/>
      </rPr>
      <t xml:space="preserve">号</t>
    </r>
  </si>
  <si>
    <t xml:space="preserve">贾宏伟</t>
  </si>
  <si>
    <t xml:space="preserve">太原高白海鑫炭黑有限公司</t>
  </si>
  <si>
    <t xml:space="preserve">91140121063404926B</t>
  </si>
  <si>
    <r>
      <rPr>
        <sz val="11"/>
        <color rgb="FF000000"/>
        <rFont val="Noto Sans"/>
        <family val="2"/>
      </rPr>
      <t xml:space="preserve">清徐县中高白海鑫路</t>
    </r>
    <r>
      <rPr>
        <sz val="11"/>
        <color rgb="FF000000"/>
        <rFont val="CESI仿宋-GB2312"/>
        <family val="0"/>
        <charset val="134"/>
      </rPr>
      <t xml:space="preserve">6</t>
    </r>
    <r>
      <rPr>
        <sz val="11"/>
        <color rgb="FF000000"/>
        <rFont val="Noto Sans"/>
        <family val="2"/>
      </rPr>
      <t xml:space="preserve">号</t>
    </r>
  </si>
  <si>
    <t xml:space="preserve">贾树明</t>
  </si>
  <si>
    <t xml:space="preserve">0351-5993885</t>
  </si>
  <si>
    <t xml:space="preserve">太原市高白华泰炭黑有限公司</t>
  </si>
  <si>
    <t xml:space="preserve">91140121733994436U</t>
  </si>
  <si>
    <r>
      <rPr>
        <sz val="11"/>
        <color rgb="FF000000"/>
        <rFont val="Noto Sans"/>
        <family val="2"/>
      </rPr>
      <t xml:space="preserve">清徐县东于镇中高白村工业园区路</t>
    </r>
    <r>
      <rPr>
        <sz val="11"/>
        <color rgb="FF000000"/>
        <rFont val="CESI仿宋-GB2312"/>
        <family val="0"/>
        <charset val="134"/>
      </rPr>
      <t xml:space="preserve">13</t>
    </r>
    <r>
      <rPr>
        <sz val="11"/>
        <color rgb="FF000000"/>
        <rFont val="Noto Sans"/>
        <family val="2"/>
      </rPr>
      <t xml:space="preserve">号</t>
    </r>
  </si>
  <si>
    <t xml:space="preserve">张玉娥</t>
  </si>
  <si>
    <t xml:space="preserve">0351-5994326</t>
  </si>
  <si>
    <t xml:space="preserve">山西省清徐县北铸暖气片有限公司</t>
  </si>
  <si>
    <t xml:space="preserve">黑色金属铸造</t>
  </si>
  <si>
    <t xml:space="preserve">91140121110304160B</t>
  </si>
  <si>
    <t xml:space="preserve">王答乡</t>
  </si>
  <si>
    <r>
      <rPr>
        <sz val="11"/>
        <color rgb="FF000000"/>
        <rFont val="Noto Sans"/>
        <family val="2"/>
      </rPr>
      <t xml:space="preserve">清徐县王答乡赵家堡村工业园区工业路</t>
    </r>
    <r>
      <rPr>
        <sz val="11"/>
        <color rgb="FF000000"/>
        <rFont val="CESI仿宋-GB2312"/>
        <family val="0"/>
        <charset val="134"/>
      </rPr>
      <t xml:space="preserve">16</t>
    </r>
    <r>
      <rPr>
        <sz val="11"/>
        <color rgb="FF000000"/>
        <rFont val="Noto Sans"/>
        <family val="2"/>
      </rPr>
      <t xml:space="preserve">号</t>
    </r>
  </si>
  <si>
    <t xml:space="preserve">吴昌友</t>
  </si>
  <si>
    <t xml:space="preserve">0351-5978655</t>
  </si>
  <si>
    <t xml:space="preserve">清徐县赵家堡利兴暖气片厂</t>
  </si>
  <si>
    <t xml:space="preserve">91140121798279652T</t>
  </si>
  <si>
    <r>
      <rPr>
        <sz val="11"/>
        <color rgb="FF000000"/>
        <rFont val="Noto Sans"/>
        <family val="2"/>
      </rPr>
      <t xml:space="preserve">清徐县赵家堡村工业路</t>
    </r>
    <r>
      <rPr>
        <sz val="11"/>
        <color rgb="FF000000"/>
        <rFont val="CESI仿宋-GB2312"/>
        <family val="0"/>
        <charset val="134"/>
      </rPr>
      <t xml:space="preserve">9</t>
    </r>
    <r>
      <rPr>
        <sz val="11"/>
        <color rgb="FF000000"/>
        <rFont val="Noto Sans"/>
        <family val="2"/>
      </rPr>
      <t xml:space="preserve">号</t>
    </r>
  </si>
  <si>
    <t xml:space="preserve">庞利平</t>
  </si>
  <si>
    <t xml:space="preserve">0351-5978027</t>
  </si>
  <si>
    <t xml:space="preserve">清徐赵家堡友爱暖气片有限公司</t>
  </si>
  <si>
    <t xml:space="preserve">91140121728157799B</t>
  </si>
  <si>
    <r>
      <rPr>
        <sz val="11"/>
        <color rgb="FF000000"/>
        <rFont val="Noto Sans"/>
        <family val="2"/>
      </rPr>
      <t xml:space="preserve">清徐县王答乡赵家堡村东环路</t>
    </r>
    <r>
      <rPr>
        <sz val="11"/>
        <color rgb="FF000000"/>
        <rFont val="CESI仿宋-GB2312"/>
        <family val="0"/>
        <charset val="134"/>
      </rPr>
      <t xml:space="preserve">02-2</t>
    </r>
    <r>
      <rPr>
        <sz val="11"/>
        <color rgb="FF000000"/>
        <rFont val="Noto Sans"/>
        <family val="2"/>
      </rPr>
      <t xml:space="preserve">号</t>
    </r>
  </si>
  <si>
    <t xml:space="preserve">樊卫明</t>
  </si>
  <si>
    <t xml:space="preserve">清徐县晋万佳供热有限公司</t>
  </si>
  <si>
    <t xml:space="preserve">911401213468397279</t>
  </si>
  <si>
    <r>
      <rPr>
        <sz val="11"/>
        <color rgb="FF000000"/>
        <rFont val="Noto Sans"/>
        <family val="2"/>
      </rPr>
      <t xml:space="preserve">清徐县清东路</t>
    </r>
    <r>
      <rPr>
        <sz val="11"/>
        <color rgb="FF000000"/>
        <rFont val="CESI仿宋-GB2312"/>
        <family val="0"/>
        <charset val="134"/>
      </rPr>
      <t xml:space="preserve">228</t>
    </r>
    <r>
      <rPr>
        <sz val="11"/>
        <color rgb="FF000000"/>
        <rFont val="Noto Sans"/>
        <family val="2"/>
      </rPr>
      <t xml:space="preserve">号</t>
    </r>
  </si>
  <si>
    <t xml:space="preserve">要新华</t>
  </si>
  <si>
    <t xml:space="preserve">山西水塔醋业股份有限公司</t>
  </si>
  <si>
    <t xml:space="preserve">酱油、食醋及类似制品制造</t>
  </si>
  <si>
    <t xml:space="preserve">91140000688083173T</t>
  </si>
  <si>
    <t xml:space="preserve">孟封镇</t>
  </si>
  <si>
    <r>
      <rPr>
        <sz val="11"/>
        <color rgb="FF000000"/>
        <rFont val="Noto Sans"/>
        <family val="2"/>
      </rPr>
      <t xml:space="preserve">清徐县醋都路</t>
    </r>
    <r>
      <rPr>
        <sz val="11"/>
        <color rgb="FF000000"/>
        <rFont val="CESI仿宋-GB2312"/>
        <family val="0"/>
        <charset val="134"/>
      </rPr>
      <t xml:space="preserve">288</t>
    </r>
    <r>
      <rPr>
        <sz val="11"/>
        <color rgb="FF000000"/>
        <rFont val="Noto Sans"/>
        <family val="2"/>
      </rPr>
      <t xml:space="preserve">号</t>
    </r>
  </si>
  <si>
    <t xml:space="preserve">宋振林</t>
  </si>
  <si>
    <t xml:space="preserve">山西紫林醋业股份有限公司</t>
  </si>
  <si>
    <t xml:space="preserve">911400007136574087</t>
  </si>
  <si>
    <t xml:space="preserve">徐沟镇</t>
  </si>
  <si>
    <r>
      <rPr>
        <sz val="11"/>
        <color rgb="FF000000"/>
        <rFont val="Noto Sans"/>
        <family val="2"/>
      </rPr>
      <t xml:space="preserve">清徐县太茅路高花段</t>
    </r>
    <r>
      <rPr>
        <sz val="11"/>
        <color rgb="FF000000"/>
        <rFont val="CESI仿宋-GB2312"/>
        <family val="0"/>
        <charset val="134"/>
      </rPr>
      <t xml:space="preserve">550</t>
    </r>
    <r>
      <rPr>
        <sz val="11"/>
        <color rgb="FF000000"/>
        <rFont val="Noto Sans"/>
        <family val="2"/>
      </rPr>
      <t xml:space="preserve">号</t>
    </r>
  </si>
  <si>
    <t xml:space="preserve">张建萍</t>
  </si>
  <si>
    <t xml:space="preserve">清徐碧水源水务有限公司</t>
  </si>
  <si>
    <t xml:space="preserve">91140121MA0KA1EF4H</t>
  </si>
  <si>
    <r>
      <rPr>
        <sz val="11"/>
        <color rgb="FF000000"/>
        <rFont val="Noto Sans"/>
        <family val="2"/>
      </rPr>
      <t xml:space="preserve">清徐县清源镇吴村道口</t>
    </r>
    <r>
      <rPr>
        <sz val="11"/>
        <color rgb="FF000000"/>
        <rFont val="CESI仿宋-GB2312"/>
        <family val="0"/>
        <charset val="134"/>
      </rPr>
      <t xml:space="preserve">2</t>
    </r>
    <r>
      <rPr>
        <sz val="11"/>
        <color rgb="FF000000"/>
        <rFont val="Noto Sans"/>
        <family val="2"/>
      </rPr>
      <t xml:space="preserve">号</t>
    </r>
    <r>
      <rPr>
        <sz val="11"/>
        <color rgb="FF000000"/>
        <rFont val="CESI仿宋-GB2312"/>
        <family val="0"/>
        <charset val="134"/>
      </rPr>
      <t xml:space="preserve">-1</t>
    </r>
  </si>
  <si>
    <t xml:space="preserve">张江涛</t>
  </si>
  <si>
    <t xml:space="preserve">清徐泓博污水处理有限公司</t>
  </si>
  <si>
    <t xml:space="preserve">91140121MA0KG9F29H</t>
  </si>
  <si>
    <r>
      <rPr>
        <sz val="11"/>
        <color rgb="FF000000"/>
        <rFont val="Noto Sans"/>
        <family val="2"/>
      </rPr>
      <t xml:space="preserve">清徐经济开发区开南路</t>
    </r>
    <r>
      <rPr>
        <sz val="11"/>
        <color rgb="FF000000"/>
        <rFont val="CESI仿宋-GB2312"/>
        <family val="0"/>
        <charset val="134"/>
      </rPr>
      <t xml:space="preserve">02</t>
    </r>
    <r>
      <rPr>
        <sz val="11"/>
        <color rgb="FF000000"/>
        <rFont val="Noto Sans"/>
        <family val="2"/>
      </rPr>
      <t xml:space="preserve">号</t>
    </r>
  </si>
  <si>
    <t xml:space="preserve">齐美荣</t>
  </si>
  <si>
    <t xml:space="preserve">山西柳青药业有限公司</t>
  </si>
  <si>
    <t xml:space="preserve">911401217485642878</t>
  </si>
  <si>
    <r>
      <rPr>
        <sz val="11"/>
        <color rgb="FF000000"/>
        <rFont val="Noto Sans"/>
        <family val="2"/>
      </rPr>
      <t xml:space="preserve">清徐县柳杜乡柳兴大街</t>
    </r>
    <r>
      <rPr>
        <sz val="11"/>
        <color rgb="FF000000"/>
        <rFont val="CESI仿宋-GB2312"/>
        <family val="0"/>
        <charset val="134"/>
      </rPr>
      <t xml:space="preserve">60</t>
    </r>
    <r>
      <rPr>
        <sz val="11"/>
        <color rgb="FF000000"/>
        <rFont val="Noto Sans"/>
        <family val="2"/>
      </rPr>
      <t xml:space="preserve">号</t>
    </r>
  </si>
  <si>
    <t xml:space="preserve">张卫民</t>
  </si>
  <si>
    <t xml:space="preserve">山西迈迪制药有限公司</t>
  </si>
  <si>
    <t xml:space="preserve">91140121741087801C</t>
  </si>
  <si>
    <r>
      <rPr>
        <sz val="11"/>
        <color rgb="FF000000"/>
        <rFont val="Noto Sans"/>
        <family val="2"/>
      </rPr>
      <t xml:space="preserve">清徐县清源镇吴村工业路</t>
    </r>
    <r>
      <rPr>
        <sz val="11"/>
        <color rgb="FF000000"/>
        <rFont val="CESI仿宋-GB2312"/>
        <family val="0"/>
        <charset val="134"/>
      </rPr>
      <t xml:space="preserve">299</t>
    </r>
    <r>
      <rPr>
        <sz val="11"/>
        <color rgb="FF000000"/>
        <rFont val="Noto Sans"/>
        <family val="2"/>
      </rPr>
      <t xml:space="preserve">号</t>
    </r>
  </si>
  <si>
    <t xml:space="preserve">温补元</t>
  </si>
  <si>
    <t xml:space="preserve">太原科思姆科技有限公司</t>
  </si>
  <si>
    <t xml:space="preserve">91140121MA0JX6AW63</t>
  </si>
  <si>
    <r>
      <rPr>
        <sz val="11"/>
        <color rgb="FF000000"/>
        <rFont val="Noto Sans"/>
        <family val="2"/>
      </rPr>
      <t xml:space="preserve">清徐县东于镇中高白村海鑫路</t>
    </r>
    <r>
      <rPr>
        <sz val="11"/>
        <color rgb="FF000000"/>
        <rFont val="CESI仿宋-GB2312"/>
        <family val="0"/>
        <charset val="134"/>
      </rPr>
      <t xml:space="preserve">6</t>
    </r>
    <r>
      <rPr>
        <sz val="11"/>
        <color rgb="FF000000"/>
        <rFont val="Noto Sans"/>
        <family val="2"/>
      </rPr>
      <t xml:space="preserve">号</t>
    </r>
  </si>
  <si>
    <t xml:space="preserve">高志辉</t>
  </si>
  <si>
    <t xml:space="preserve">太原天润生物能源有限公司</t>
  </si>
  <si>
    <t xml:space="preserve">91140100573362703F</t>
  </si>
  <si>
    <t xml:space="preserve">清徐县柳杜乡东南社村太原市循环经济环卫产业示范基地</t>
  </si>
  <si>
    <t xml:space="preserve">李鹏</t>
  </si>
  <si>
    <t xml:space="preserve">山西华阳燃气有限公司</t>
  </si>
  <si>
    <t xml:space="preserve">燃气制造</t>
  </si>
  <si>
    <t xml:space="preserve">9114012139908097XU</t>
  </si>
  <si>
    <t xml:space="preserve">清徐县清源镇南营留村</t>
  </si>
  <si>
    <t xml:space="preserve">乔博</t>
  </si>
  <si>
    <t xml:space="preserve">太原世海源科技发展有限公司</t>
  </si>
  <si>
    <t xml:space="preserve">91140121317043420A</t>
  </si>
  <si>
    <r>
      <rPr>
        <sz val="11"/>
        <color rgb="FF000000"/>
        <rFont val="Noto Sans"/>
        <family val="2"/>
      </rPr>
      <t xml:space="preserve">清徐县清源镇小北村旧</t>
    </r>
    <r>
      <rPr>
        <sz val="11"/>
        <color rgb="FF000000"/>
        <rFont val="CESI仿宋-GB2312"/>
        <family val="0"/>
        <charset val="134"/>
      </rPr>
      <t xml:space="preserve">307</t>
    </r>
    <r>
      <rPr>
        <sz val="11"/>
        <color rgb="FF000000"/>
        <rFont val="Noto Sans"/>
        <family val="2"/>
      </rPr>
      <t xml:space="preserve">国道</t>
    </r>
    <r>
      <rPr>
        <sz val="11"/>
        <color rgb="FF000000"/>
        <rFont val="CESI仿宋-GB2312"/>
        <family val="0"/>
        <charset val="134"/>
      </rPr>
      <t xml:space="preserve">20</t>
    </r>
    <r>
      <rPr>
        <sz val="11"/>
        <color rgb="FF000000"/>
        <rFont val="Noto Sans"/>
        <family val="2"/>
      </rPr>
      <t xml:space="preserve">号</t>
    </r>
  </si>
  <si>
    <t xml:space="preserve">梁发明</t>
  </si>
  <si>
    <t xml:space="preserve">0351-5709366</t>
  </si>
  <si>
    <t xml:space="preserve">太原科源达精细化工有限公司</t>
  </si>
  <si>
    <t xml:space="preserve">涂料制造</t>
  </si>
  <si>
    <t xml:space="preserve">9114011072462373X5</t>
  </si>
  <si>
    <t xml:space="preserve">闫学峰</t>
  </si>
  <si>
    <t xml:space="preserve">0351-6939406</t>
  </si>
  <si>
    <t xml:space="preserve">山西华凯伟业科技有限公司</t>
  </si>
  <si>
    <t xml:space="preserve">专项化学用品制造，锅炉</t>
  </si>
  <si>
    <t xml:space="preserve">911401006686222990</t>
  </si>
  <si>
    <t xml:space="preserve">清徐经济开发区清泉南路东</t>
  </si>
  <si>
    <t xml:space="preserve">党绥波</t>
  </si>
  <si>
    <t xml:space="preserve">0351-5600762</t>
  </si>
  <si>
    <t xml:space="preserve">山西德邻贝尔建材有限公司</t>
  </si>
  <si>
    <t xml:space="preserve">专项化学用品制造，防水建筑材料制造，锅炉</t>
  </si>
  <si>
    <t xml:space="preserve">91140121087090589F</t>
  </si>
  <si>
    <r>
      <rPr>
        <sz val="11"/>
        <color rgb="FF000000"/>
        <rFont val="Noto Sans"/>
        <family val="2"/>
      </rPr>
      <t xml:space="preserve">清徐县清源镇都小路</t>
    </r>
    <r>
      <rPr>
        <sz val="11"/>
        <color rgb="FF000000"/>
        <rFont val="CESI仿宋-GB2312"/>
        <family val="0"/>
        <charset val="134"/>
      </rPr>
      <t xml:space="preserve">2</t>
    </r>
    <r>
      <rPr>
        <sz val="11"/>
        <color rgb="FF000000"/>
        <rFont val="Noto Sans"/>
        <family val="2"/>
      </rPr>
      <t xml:space="preserve">号西南面</t>
    </r>
  </si>
  <si>
    <t xml:space="preserve">李召勇</t>
  </si>
  <si>
    <t xml:space="preserve">0351-5299968</t>
  </si>
  <si>
    <t xml:space="preserve">山西省清徐县和鑫牛羊肉联合加工厂</t>
  </si>
  <si>
    <t xml:space="preserve">牲畜屠宰</t>
  </si>
  <si>
    <t xml:space="preserve">91140121344453847E</t>
  </si>
  <si>
    <r>
      <rPr>
        <sz val="11"/>
        <color rgb="FF000000"/>
        <rFont val="Noto Sans"/>
        <family val="2"/>
      </rPr>
      <t xml:space="preserve">清徐县徐沟镇丰润村东</t>
    </r>
    <r>
      <rPr>
        <sz val="11"/>
        <color rgb="FF000000"/>
        <rFont val="CESI仿宋-GB2312"/>
        <family val="0"/>
        <charset val="134"/>
      </rPr>
      <t xml:space="preserve">0.35km</t>
    </r>
    <r>
      <rPr>
        <sz val="11"/>
        <color rgb="FF000000"/>
        <rFont val="Noto Sans"/>
        <family val="2"/>
      </rPr>
      <t xml:space="preserve">处</t>
    </r>
  </si>
  <si>
    <t xml:space="preserve">白海明</t>
  </si>
  <si>
    <t xml:space="preserve">太原永明屠宰场</t>
  </si>
  <si>
    <t xml:space="preserve">屠宰及肉类加工</t>
  </si>
  <si>
    <t xml:space="preserve">911401215684760606</t>
  </si>
  <si>
    <r>
      <rPr>
        <sz val="11"/>
        <color rgb="FF000000"/>
        <rFont val="Noto Sans"/>
        <family val="2"/>
      </rPr>
      <t xml:space="preserve">清徐县孟封镇小武村西</t>
    </r>
    <r>
      <rPr>
        <sz val="11"/>
        <color rgb="FF000000"/>
        <rFont val="CESI仿宋-GB2312"/>
        <family val="0"/>
        <charset val="134"/>
      </rPr>
      <t xml:space="preserve">700m</t>
    </r>
  </si>
  <si>
    <t xml:space="preserve">王永明</t>
  </si>
  <si>
    <t xml:space="preserve">太原市清徐同辉溶解乙炔厂</t>
  </si>
  <si>
    <t xml:space="preserve">911401217198573042</t>
  </si>
  <si>
    <t xml:space="preserve">西谷乡</t>
  </si>
  <si>
    <t xml:space="preserve">清徐县西谷村村委西院</t>
  </si>
  <si>
    <t xml:space="preserve">郝建斌</t>
  </si>
  <si>
    <t xml:space="preserve">0351-5966029</t>
  </si>
  <si>
    <t xml:space="preserve">山西省太原固体废物处置中心（有限公司）</t>
  </si>
  <si>
    <t xml:space="preserve">91140122662389959K</t>
  </si>
  <si>
    <t xml:space="preserve">阳曲县</t>
  </si>
  <si>
    <t xml:space="preserve">杨兴乡</t>
  </si>
  <si>
    <t xml:space="preserve">阳曲县杨兴乡鄯都村</t>
  </si>
  <si>
    <t xml:space="preserve">范大虎</t>
  </si>
  <si>
    <t xml:space="preserve">太原北白水泥制造有限公司</t>
  </si>
  <si>
    <t xml:space="preserve">91140122748582987F</t>
  </si>
  <si>
    <t xml:space="preserve">高村乡</t>
  </si>
  <si>
    <t xml:space="preserve">阳曲县高村乡北白村</t>
  </si>
  <si>
    <t xml:space="preserve">智杰峰</t>
  </si>
  <si>
    <t xml:space="preserve">太原金圆水泥有限公司</t>
  </si>
  <si>
    <t xml:space="preserve">911401226686496277</t>
  </si>
  <si>
    <t xml:space="preserve">东黄水镇</t>
  </si>
  <si>
    <t xml:space="preserve">阳曲县东黄水镇故县村</t>
  </si>
  <si>
    <t xml:space="preserve">阎贺来</t>
  </si>
  <si>
    <t xml:space="preserve">太原山水水泥有限公司</t>
  </si>
  <si>
    <t xml:space="preserve">911401227159002214</t>
  </si>
  <si>
    <t xml:space="preserve">阳曲县高村乡辛庄村</t>
  </si>
  <si>
    <t xml:space="preserve">杨红伟</t>
  </si>
  <si>
    <t xml:space="preserve">太原龙城清源环境科技有限公司</t>
  </si>
  <si>
    <t xml:space="preserve">91140122MA0GUCDP51</t>
  </si>
  <si>
    <t xml:space="preserve">青龙古镇</t>
  </si>
  <si>
    <r>
      <rPr>
        <sz val="11"/>
        <color rgb="FF000000"/>
        <rFont val="Noto Sans"/>
        <family val="2"/>
      </rPr>
      <t xml:space="preserve">阳曲县转型发展产业园区管委会</t>
    </r>
    <r>
      <rPr>
        <sz val="11"/>
        <color rgb="FF000000"/>
        <rFont val="CESI仿宋-GB2312"/>
        <family val="0"/>
        <charset val="134"/>
      </rPr>
      <t xml:space="preserve">211</t>
    </r>
    <r>
      <rPr>
        <sz val="11"/>
        <color rgb="FF000000"/>
        <rFont val="Noto Sans"/>
        <family val="2"/>
      </rPr>
      <t xml:space="preserve">室</t>
    </r>
  </si>
  <si>
    <t xml:space="preserve">刘波</t>
  </si>
  <si>
    <t xml:space="preserve">蓝顿旭美食品有限公司</t>
  </si>
  <si>
    <t xml:space="preserve">其他未列明农副食品加工</t>
  </si>
  <si>
    <t xml:space="preserve">91140122772514802B</t>
  </si>
  <si>
    <r>
      <rPr>
        <sz val="11"/>
        <color rgb="FF000000"/>
        <rFont val="Noto Sans"/>
        <family val="2"/>
      </rPr>
      <t xml:space="preserve">阳曲县工业承接区</t>
    </r>
    <r>
      <rPr>
        <sz val="11"/>
        <color rgb="FF000000"/>
        <rFont val="CESI仿宋-GB2312"/>
        <family val="0"/>
        <charset val="134"/>
      </rPr>
      <t xml:space="preserve">108</t>
    </r>
    <r>
      <rPr>
        <sz val="11"/>
        <color rgb="FF000000"/>
        <rFont val="Noto Sans"/>
        <family val="2"/>
      </rPr>
      <t xml:space="preserve">国道县城北</t>
    </r>
    <r>
      <rPr>
        <sz val="11"/>
        <color rgb="FF000000"/>
        <rFont val="CESI仿宋-GB2312"/>
        <family val="0"/>
        <charset val="134"/>
      </rPr>
      <t xml:space="preserve">10</t>
    </r>
    <r>
      <rPr>
        <sz val="11"/>
        <color rgb="FF000000"/>
        <rFont val="Noto Sans"/>
        <family val="2"/>
      </rPr>
      <t xml:space="preserve">公里处</t>
    </r>
  </si>
  <si>
    <t xml:space="preserve">刘秀宇</t>
  </si>
  <si>
    <t xml:space="preserve">山西山大合盛新材料股份有限公司阳曲分公司</t>
  </si>
  <si>
    <t xml:space="preserve">91140122MA0GU1YB4J</t>
  </si>
  <si>
    <t xml:space="preserve">黄寨镇</t>
  </si>
  <si>
    <t xml:space="preserve">阳曲县黄寨镇小屯庄村</t>
  </si>
  <si>
    <t xml:space="preserve">董巨鹏</t>
  </si>
  <si>
    <t xml:space="preserve">0351-5568558</t>
  </si>
  <si>
    <t xml:space="preserve">山西普瑞特油墨有限公司</t>
  </si>
  <si>
    <t xml:space="preserve">油墨及类似产品制造，锅炉</t>
  </si>
  <si>
    <t xml:space="preserve">91140122599856699W</t>
  </si>
  <si>
    <t xml:space="preserve">阳曲县黄寨镇柏井村东</t>
  </si>
  <si>
    <t xml:space="preserve">王坤钰</t>
  </si>
  <si>
    <t xml:space="preserve">0351-5506916</t>
  </si>
  <si>
    <t xml:space="preserve">山西伍德精酿贸易有限公司</t>
  </si>
  <si>
    <t xml:space="preserve">啤酒制造</t>
  </si>
  <si>
    <t xml:space="preserve">91140122MA0HC4WQ5U</t>
  </si>
  <si>
    <r>
      <rPr>
        <sz val="11"/>
        <color rgb="FF000000"/>
        <rFont val="Noto Sans"/>
        <family val="2"/>
      </rPr>
      <t xml:space="preserve">阳曲县</t>
    </r>
    <r>
      <rPr>
        <sz val="11"/>
        <color rgb="FF000000"/>
        <rFont val="CESI仿宋-GB2312"/>
        <family val="0"/>
        <charset val="134"/>
      </rPr>
      <t xml:space="preserve">223</t>
    </r>
    <r>
      <rPr>
        <sz val="11"/>
        <color rgb="FF000000"/>
        <rFont val="Noto Sans"/>
        <family val="2"/>
      </rPr>
      <t xml:space="preserve">县道锦宏钢结构园区</t>
    </r>
  </si>
  <si>
    <t xml:space="preserve">王曼莉</t>
  </si>
  <si>
    <t xml:space="preserve">0351-7722199</t>
  </si>
  <si>
    <t xml:space="preserve">太原德鑫洁美固废填埋有限公司</t>
  </si>
  <si>
    <t xml:space="preserve">固体废物治理</t>
  </si>
  <si>
    <t xml:space="preserve">9114011000704550431</t>
  </si>
  <si>
    <t xml:space="preserve">侯村乡</t>
  </si>
  <si>
    <t xml:space="preserve">侯村乡张拔村村南</t>
  </si>
  <si>
    <t xml:space="preserve">孙德明</t>
  </si>
  <si>
    <t xml:space="preserve">0351-3937938</t>
  </si>
  <si>
    <t xml:space="preserve">山西宝迪农业科技有限公司</t>
  </si>
  <si>
    <t xml:space="preserve">牲畜屠宰，锅炉</t>
  </si>
  <si>
    <t xml:space="preserve">9114012207046488XF</t>
  </si>
  <si>
    <t xml:space="preserve">大盂镇</t>
  </si>
  <si>
    <t xml:space="preserve">阳曲县大盂镇李家沟村宝迪食品工业园</t>
  </si>
  <si>
    <t xml:space="preserve">陈雄伟</t>
  </si>
  <si>
    <t xml:space="preserve">太原市志达顺复合肥高科技有限公司</t>
  </si>
  <si>
    <t xml:space="preserve">复混肥料制造，有机肥料及微生物肥料制造</t>
  </si>
  <si>
    <t xml:space="preserve">91140122571069263K</t>
  </si>
  <si>
    <t xml:space="preserve">阳曲县东黄水镇蒲子村</t>
  </si>
  <si>
    <t xml:space="preserve">宋完志</t>
  </si>
  <si>
    <t xml:space="preserve">太原市振兴制药有限责任公司</t>
  </si>
  <si>
    <t xml:space="preserve">911401001100825962</t>
  </si>
  <si>
    <r>
      <rPr>
        <sz val="11"/>
        <color rgb="FF000000"/>
        <rFont val="Noto Sans"/>
        <family val="2"/>
      </rPr>
      <t xml:space="preserve">阳曲县黄寨镇莎沟村</t>
    </r>
    <r>
      <rPr>
        <sz val="11"/>
        <color rgb="FF000000"/>
        <rFont val="CESI仿宋-GB2312"/>
        <family val="0"/>
        <charset val="134"/>
      </rPr>
      <t xml:space="preserve">108</t>
    </r>
    <r>
      <rPr>
        <sz val="11"/>
        <color rgb="FF000000"/>
        <rFont val="Noto Sans"/>
        <family val="2"/>
      </rPr>
      <t xml:space="preserve">国道与迎宾路交汇处</t>
    </r>
  </si>
  <si>
    <t xml:space="preserve">乔志刚</t>
  </si>
  <si>
    <t xml:space="preserve">0351-5571555</t>
  </si>
  <si>
    <t xml:space="preserve">太原钢铁（集团）有限公司矿业分公司尖山铁矿</t>
  </si>
  <si>
    <t xml:space="preserve">铁矿采选</t>
  </si>
  <si>
    <t xml:space="preserve">91140123792211892R</t>
  </si>
  <si>
    <t xml:space="preserve">娄烦县</t>
  </si>
  <si>
    <t xml:space="preserve">马家庄乡</t>
  </si>
  <si>
    <t xml:space="preserve">娄烦县马家庄乡苇院坪村</t>
  </si>
  <si>
    <t xml:space="preserve">郭慧杰</t>
  </si>
  <si>
    <t xml:space="preserve">太原煤气化龙泉能源发展有限公司</t>
  </si>
  <si>
    <t xml:space="preserve">91140123792232968M</t>
  </si>
  <si>
    <t xml:space="preserve">静游镇</t>
  </si>
  <si>
    <t xml:space="preserve">娄烦县静游镇上龙泉村</t>
  </si>
  <si>
    <t xml:space="preserve">魏志强</t>
  </si>
  <si>
    <t xml:space="preserve">山西国新物流有限公司</t>
  </si>
  <si>
    <t xml:space="preserve">91140000MA0GR2GJ1P</t>
  </si>
  <si>
    <t xml:space="preserve">娄烦镇</t>
  </si>
  <si>
    <r>
      <rPr>
        <sz val="11"/>
        <color rgb="FF000000"/>
        <rFont val="Noto Sans"/>
        <family val="2"/>
      </rPr>
      <t xml:space="preserve">娄烦县城南区滨河南路</t>
    </r>
    <r>
      <rPr>
        <sz val="11"/>
        <color rgb="FF000000"/>
        <rFont val="CESI仿宋-GB2312"/>
        <family val="0"/>
        <charset val="134"/>
      </rPr>
      <t xml:space="preserve">11</t>
    </r>
    <r>
      <rPr>
        <sz val="11"/>
        <color rgb="FF000000"/>
        <rFont val="Noto Sans"/>
        <family val="2"/>
      </rPr>
      <t xml:space="preserve">号</t>
    </r>
  </si>
  <si>
    <t xml:space="preserve">李董鑫</t>
  </si>
  <si>
    <t xml:space="preserve">山西娄烦正阳污水净化有限公司（娄烦县污水处理厂）</t>
  </si>
  <si>
    <t xml:space="preserve">91140123578493710H</t>
  </si>
  <si>
    <t xml:space="preserve">娄烦县城南区姚罗村</t>
  </si>
  <si>
    <t xml:space="preserve">芦强</t>
  </si>
  <si>
    <t xml:space="preserve">娄烦县生活垃圾无害化处理场</t>
  </si>
  <si>
    <t xml:space="preserve">111401237485642365</t>
  </si>
  <si>
    <t xml:space="preserve">盖家庄乡</t>
  </si>
  <si>
    <r>
      <rPr>
        <sz val="11"/>
        <color rgb="FF000000"/>
        <rFont val="Noto Sans"/>
        <family val="2"/>
      </rPr>
      <t xml:space="preserve">娄烦县王光塔村仙沟东</t>
    </r>
    <r>
      <rPr>
        <sz val="11"/>
        <color rgb="FF000000"/>
        <rFont val="CESI仿宋-GB2312"/>
        <family val="0"/>
        <charset val="134"/>
      </rPr>
      <t xml:space="preserve">1500</t>
    </r>
    <r>
      <rPr>
        <sz val="11"/>
        <color rgb="FF000000"/>
        <rFont val="Noto Sans"/>
        <family val="2"/>
      </rPr>
      <t xml:space="preserve">米处</t>
    </r>
  </si>
  <si>
    <t xml:space="preserve">李振德</t>
  </si>
  <si>
    <t xml:space="preserve">大同市新荣区供热有限责任公司</t>
  </si>
  <si>
    <t xml:space="preserve">91140212110540462X</t>
  </si>
  <si>
    <t xml:space="preserve">大同市</t>
  </si>
  <si>
    <t xml:space="preserve">新荣区</t>
  </si>
  <si>
    <t xml:space="preserve">新荣镇</t>
  </si>
  <si>
    <t xml:space="preserve">财经巷</t>
  </si>
  <si>
    <t xml:space="preserve">崔桂兰</t>
  </si>
  <si>
    <t xml:space="preserve">13593013764</t>
  </si>
  <si>
    <t xml:space="preserve">是 </t>
  </si>
  <si>
    <t xml:space="preserve">大同市新荣区污水处理有限责任公司</t>
  </si>
  <si>
    <t xml:space="preserve">    污水处理及其再生利用</t>
  </si>
  <si>
    <t xml:space="preserve">91140212688050398H</t>
  </si>
  <si>
    <t xml:space="preserve">新荣村</t>
  </si>
  <si>
    <t xml:space="preserve">徐国海</t>
  </si>
  <si>
    <t xml:space="preserve">13994327093</t>
  </si>
  <si>
    <t xml:space="preserve">山西同德兴华特钢有限公司</t>
  </si>
  <si>
    <t xml:space="preserve">炼钢</t>
  </si>
  <si>
    <t xml:space="preserve">91140200783268109N</t>
  </si>
  <si>
    <t xml:space="preserve">古店镇</t>
  </si>
  <si>
    <t xml:space="preserve">古店村</t>
  </si>
  <si>
    <t xml:space="preserve">郭利华</t>
  </si>
  <si>
    <t xml:space="preserve">13835282969</t>
  </si>
  <si>
    <t xml:space="preserve">山西晋能集团大同能源发展有限公司炭素分公司</t>
  </si>
  <si>
    <t xml:space="preserve">石墨及碳素制品制造</t>
  </si>
  <si>
    <t xml:space="preserve">911402127259272928</t>
  </si>
  <si>
    <t xml:space="preserve">堡子湾乡</t>
  </si>
  <si>
    <t xml:space="preserve">宏赐村</t>
  </si>
  <si>
    <t xml:space="preserve">王春生</t>
  </si>
  <si>
    <t xml:space="preserve">13152823188</t>
  </si>
  <si>
    <t xml:space="preserve">中车大同电力机车有限公司</t>
  </si>
  <si>
    <t xml:space="preserve">铁路机车车辆制造</t>
  </si>
  <si>
    <t xml:space="preserve">91140200602161186E</t>
  </si>
  <si>
    <t xml:space="preserve">平城区</t>
  </si>
  <si>
    <t xml:space="preserve">大庆路</t>
  </si>
  <si>
    <t xml:space="preserve">前进街一号</t>
  </si>
  <si>
    <t xml:space="preserve">谢利珍</t>
  </si>
  <si>
    <t xml:space="preserve">13403638175</t>
  </si>
  <si>
    <t xml:space="preserve">是（子公司） </t>
  </si>
  <si>
    <t xml:space="preserve">北京国电电力有限公司大同第二发电厂</t>
  </si>
  <si>
    <t xml:space="preserve">91140200110391065W</t>
  </si>
  <si>
    <t xml:space="preserve">向阳里</t>
  </si>
  <si>
    <r>
      <rPr>
        <sz val="11"/>
        <rFont val="Noto Sans"/>
        <family val="2"/>
      </rPr>
      <t xml:space="preserve">光华路</t>
    </r>
    <r>
      <rPr>
        <sz val="11"/>
        <rFont val="CESI仿宋-GB2312"/>
        <family val="0"/>
        <charset val="134"/>
      </rPr>
      <t xml:space="preserve">1</t>
    </r>
    <r>
      <rPr>
        <sz val="11"/>
        <rFont val="Noto Sans"/>
        <family val="2"/>
      </rPr>
      <t xml:space="preserve">号</t>
    </r>
  </si>
  <si>
    <t xml:space="preserve">赵波</t>
  </si>
  <si>
    <t xml:space="preserve">15835221262</t>
  </si>
  <si>
    <t xml:space="preserve">国电电力大同发电有限责任公司</t>
  </si>
  <si>
    <t xml:space="preserve">91140200736341078X</t>
  </si>
  <si>
    <r>
      <rPr>
        <sz val="11"/>
        <rFont val="Noto Sans"/>
        <family val="2"/>
      </rPr>
      <t xml:space="preserve">光华街</t>
    </r>
    <r>
      <rPr>
        <sz val="11"/>
        <rFont val="CESI仿宋-GB2312"/>
        <family val="0"/>
        <charset val="134"/>
      </rPr>
      <t xml:space="preserve">1</t>
    </r>
    <r>
      <rPr>
        <sz val="11"/>
        <rFont val="Noto Sans"/>
        <family val="2"/>
      </rPr>
      <t xml:space="preserve">号</t>
    </r>
  </si>
  <si>
    <r>
      <rPr>
        <sz val="11"/>
        <rFont val="Noto Sans"/>
        <family val="2"/>
      </rPr>
      <t xml:space="preserve">重点排污单位</t>
    </r>
    <r>
      <rPr>
        <sz val="11"/>
        <rFont val="CESI仿宋-GB2312"/>
        <family val="0"/>
        <charset val="134"/>
      </rPr>
      <t xml:space="preserve">+</t>
    </r>
    <r>
      <rPr>
        <sz val="11"/>
        <rFont val="Noto Sans"/>
        <family val="2"/>
      </rPr>
      <t xml:space="preserve">符合《管理办法》第八条规定第二种情形的上市公司</t>
    </r>
  </si>
  <si>
    <t xml:space="preserve">大同同星抗生素有限责任公司</t>
  </si>
  <si>
    <t xml:space="preserve">911402007011649211</t>
  </si>
  <si>
    <t xml:space="preserve">振华南街</t>
  </si>
  <si>
    <r>
      <rPr>
        <sz val="11"/>
        <rFont val="Noto Sans"/>
        <family val="2"/>
      </rPr>
      <t xml:space="preserve">同云路</t>
    </r>
    <r>
      <rPr>
        <sz val="11"/>
        <rFont val="CESI仿宋-GB2312"/>
        <family val="0"/>
        <charset val="134"/>
      </rPr>
      <t xml:space="preserve">3</t>
    </r>
    <r>
      <rPr>
        <sz val="11"/>
        <rFont val="Noto Sans"/>
        <family val="2"/>
      </rPr>
      <t xml:space="preserve">号</t>
    </r>
  </si>
  <si>
    <t xml:space="preserve">侯轶彬</t>
  </si>
  <si>
    <t xml:space="preserve">13994453575</t>
  </si>
  <si>
    <t xml:space="preserve">大同市东郊污水处理厂</t>
  </si>
  <si>
    <t xml:space="preserve">-</t>
  </si>
  <si>
    <t xml:space="preserve">东街</t>
  </si>
  <si>
    <r>
      <rPr>
        <sz val="11"/>
        <rFont val="Noto Sans"/>
        <family val="2"/>
      </rPr>
      <t xml:space="preserve">御河西路</t>
    </r>
    <r>
      <rPr>
        <sz val="11"/>
        <rFont val="CESI仿宋-GB2312"/>
        <family val="0"/>
        <charset val="134"/>
      </rPr>
      <t xml:space="preserve">2677</t>
    </r>
    <r>
      <rPr>
        <sz val="11"/>
        <rFont val="Noto Sans"/>
        <family val="2"/>
      </rPr>
      <t xml:space="preserve">号</t>
    </r>
  </si>
  <si>
    <t xml:space="preserve">杨崇</t>
  </si>
  <si>
    <t xml:space="preserve">13503525354</t>
  </si>
  <si>
    <t xml:space="preserve">大同市第一人民医院</t>
  </si>
  <si>
    <t xml:space="preserve">12140200405991009N</t>
  </si>
  <si>
    <t xml:space="preserve">水泊寺</t>
  </si>
  <si>
    <r>
      <rPr>
        <sz val="11"/>
        <rFont val="Noto Sans"/>
        <family val="2"/>
      </rPr>
      <t xml:space="preserve">恒安街</t>
    </r>
    <r>
      <rPr>
        <sz val="11"/>
        <rFont val="CESI仿宋-GB2312"/>
        <family val="0"/>
        <charset val="134"/>
      </rPr>
      <t xml:space="preserve">336</t>
    </r>
    <r>
      <rPr>
        <sz val="11"/>
        <rFont val="Noto Sans"/>
        <family val="2"/>
      </rPr>
      <t xml:space="preserve">号</t>
    </r>
  </si>
  <si>
    <t xml:space="preserve">赵燃</t>
  </si>
  <si>
    <t xml:space="preserve">13133339690</t>
  </si>
  <si>
    <t xml:space="preserve">大同市第三人民医院</t>
  </si>
  <si>
    <t xml:space="preserve">12140200725923566E</t>
  </si>
  <si>
    <t xml:space="preserve">迎宾街道</t>
  </si>
  <si>
    <r>
      <rPr>
        <sz val="11"/>
        <rFont val="Noto Sans"/>
        <family val="2"/>
      </rPr>
      <t xml:space="preserve">文昌街</t>
    </r>
    <r>
      <rPr>
        <sz val="11"/>
        <rFont val="CESI仿宋-GB2312"/>
        <family val="0"/>
        <charset val="134"/>
      </rPr>
      <t xml:space="preserve">43</t>
    </r>
    <r>
      <rPr>
        <sz val="11"/>
        <rFont val="Noto Sans"/>
        <family val="2"/>
      </rPr>
      <t xml:space="preserve">号</t>
    </r>
  </si>
  <si>
    <t xml:space="preserve">李山</t>
  </si>
  <si>
    <t xml:space="preserve">13994393892</t>
  </si>
  <si>
    <t xml:space="preserve">大同市第二人民医院（大同市肿瘤医院）</t>
  </si>
  <si>
    <t xml:space="preserve">12140200405991236U</t>
  </si>
  <si>
    <t xml:space="preserve">清远街道</t>
  </si>
  <si>
    <r>
      <rPr>
        <sz val="11"/>
        <rFont val="Noto Sans"/>
        <family val="2"/>
      </rPr>
      <t xml:space="preserve">魏都大道</t>
    </r>
    <r>
      <rPr>
        <sz val="11"/>
        <rFont val="CESI仿宋-GB2312"/>
        <family val="0"/>
        <charset val="134"/>
      </rPr>
      <t xml:space="preserve">759</t>
    </r>
    <r>
      <rPr>
        <sz val="11"/>
        <rFont val="Noto Sans"/>
        <family val="2"/>
      </rPr>
      <t xml:space="preserve">号</t>
    </r>
  </si>
  <si>
    <t xml:space="preserve">马轶明</t>
  </si>
  <si>
    <t xml:space="preserve">13934763609</t>
  </si>
  <si>
    <t xml:space="preserve">大同市第五人民医院</t>
  </si>
  <si>
    <t xml:space="preserve">121402004059910337</t>
  </si>
  <si>
    <r>
      <rPr>
        <sz val="11"/>
        <rFont val="Noto Sans"/>
        <family val="2"/>
      </rPr>
      <t xml:space="preserve">文兴路</t>
    </r>
    <r>
      <rPr>
        <sz val="11"/>
        <rFont val="CESI仿宋-GB2312"/>
        <family val="0"/>
        <charset val="134"/>
      </rPr>
      <t xml:space="preserve">2669</t>
    </r>
    <r>
      <rPr>
        <sz val="11"/>
        <rFont val="Noto Sans"/>
        <family val="2"/>
      </rPr>
      <t xml:space="preserve">号</t>
    </r>
  </si>
  <si>
    <t xml:space="preserve">祁永平</t>
  </si>
  <si>
    <t xml:space="preserve">18835221777</t>
  </si>
  <si>
    <t xml:space="preserve">大同市西郊污水处理厂</t>
  </si>
  <si>
    <t xml:space="preserve">马军营</t>
  </si>
  <si>
    <t xml:space="preserve">开源街</t>
  </si>
  <si>
    <t xml:space="preserve">王建兴</t>
  </si>
  <si>
    <t xml:space="preserve">13903425808</t>
  </si>
  <si>
    <t xml:space="preserve">中煤大同能源有限责任公司（电厂）</t>
  </si>
  <si>
    <t xml:space="preserve">91140200764693433P(02)</t>
  </si>
  <si>
    <t xml:space="preserve">云冈区</t>
  </si>
  <si>
    <t xml:space="preserve">口泉乡</t>
  </si>
  <si>
    <t xml:space="preserve">塔山工业园</t>
  </si>
  <si>
    <t xml:space="preserve">席丕杰</t>
  </si>
  <si>
    <t xml:space="preserve">13834023422</t>
  </si>
  <si>
    <t xml:space="preserve">同煤大唐塔山煤矿有限公司塔山白洞井</t>
  </si>
  <si>
    <t xml:space="preserve">91140000764654266N(01)</t>
  </si>
  <si>
    <t xml:space="preserve">白洞街</t>
  </si>
  <si>
    <t xml:space="preserve">陈富平、刘利平</t>
  </si>
  <si>
    <t xml:space="preserve">18635260348</t>
  </si>
  <si>
    <t xml:space="preserve">国药同煤总医院</t>
  </si>
  <si>
    <t xml:space="preserve">12140000MB0585002A(01)</t>
  </si>
  <si>
    <t xml:space="preserve">新平旺街道</t>
  </si>
  <si>
    <t xml:space="preserve">纬七路一号</t>
  </si>
  <si>
    <t xml:space="preserve">苏利军</t>
  </si>
  <si>
    <t xml:space="preserve">15635221455</t>
  </si>
  <si>
    <t xml:space="preserve">国药同煤总医院（恒安院区）</t>
  </si>
  <si>
    <t xml:space="preserve">12140000MB0585002A(02)</t>
  </si>
  <si>
    <t xml:space="preserve">平源路街道</t>
  </si>
  <si>
    <r>
      <rPr>
        <sz val="11"/>
        <rFont val="Noto Sans"/>
        <family val="2"/>
      </rPr>
      <t xml:space="preserve">和瑞街</t>
    </r>
    <r>
      <rPr>
        <sz val="11"/>
        <rFont val="CESI仿宋-GB2312"/>
        <family val="0"/>
        <charset val="134"/>
      </rPr>
      <t xml:space="preserve">5999</t>
    </r>
    <r>
      <rPr>
        <sz val="11"/>
        <rFont val="Noto Sans"/>
        <family val="2"/>
      </rPr>
      <t xml:space="preserve">号</t>
    </r>
  </si>
  <si>
    <t xml:space="preserve">大同冀东水泥有限责任公司</t>
  </si>
  <si>
    <t xml:space="preserve">91140200676400653P</t>
  </si>
  <si>
    <t xml:space="preserve">口泉新东街</t>
  </si>
  <si>
    <t xml:space="preserve">安志峰</t>
  </si>
  <si>
    <t xml:space="preserve">17735219989</t>
  </si>
  <si>
    <t xml:space="preserve">大同御水源环保科技有限公司（原：大同市御水生态环境治理有限公司）</t>
  </si>
  <si>
    <t xml:space="preserve">91140200MA0LA9KY05</t>
  </si>
  <si>
    <t xml:space="preserve">落里湾村东侧</t>
  </si>
  <si>
    <t xml:space="preserve">李朝华</t>
  </si>
  <si>
    <t xml:space="preserve">13753221218</t>
  </si>
  <si>
    <t xml:space="preserve">大同市青磁窑煤矿</t>
  </si>
  <si>
    <t xml:space="preserve">91140000110408453H</t>
  </si>
  <si>
    <t xml:space="preserve">云冈</t>
  </si>
  <si>
    <t xml:space="preserve">张寺窑村</t>
  </si>
  <si>
    <t xml:space="preserve">王亮</t>
  </si>
  <si>
    <t xml:space="preserve">15135210647</t>
  </si>
  <si>
    <t xml:space="preserve">大同煤矿集团王村煤业有限责任公司</t>
  </si>
  <si>
    <t xml:space="preserve">911400007646668571</t>
  </si>
  <si>
    <t xml:space="preserve">鸦崖</t>
  </si>
  <si>
    <t xml:space="preserve">王村</t>
  </si>
  <si>
    <t xml:space="preserve">马钦</t>
  </si>
  <si>
    <t xml:space="preserve">18635262005</t>
  </si>
  <si>
    <t xml:space="preserve">否 </t>
  </si>
  <si>
    <t xml:space="preserve">山西大唐国际云冈热电有限责任公司</t>
  </si>
  <si>
    <t xml:space="preserve">9114020071986538XQ</t>
  </si>
  <si>
    <t xml:space="preserve">平旺乡</t>
  </si>
  <si>
    <t xml:space="preserve">老平旺街</t>
  </si>
  <si>
    <t xml:space="preserve">常林生</t>
  </si>
  <si>
    <t xml:space="preserve">18636239651</t>
  </si>
  <si>
    <t xml:space="preserve">山西绿福园农业开发有限责任公司</t>
  </si>
  <si>
    <t xml:space="preserve">91140200317198115W</t>
  </si>
  <si>
    <t xml:space="preserve">西韩岭</t>
  </si>
  <si>
    <t xml:space="preserve">高店</t>
  </si>
  <si>
    <t xml:space="preserve">张杰</t>
  </si>
  <si>
    <t xml:space="preserve">18235266886</t>
  </si>
  <si>
    <t xml:space="preserve">晋控电力同达热电山西有限公司</t>
  </si>
  <si>
    <t xml:space="preserve">91140200083709727T</t>
  </si>
  <si>
    <t xml:space="preserve">赵家小村</t>
  </si>
  <si>
    <t xml:space="preserve">白利广</t>
  </si>
  <si>
    <t xml:space="preserve">18534188503</t>
  </si>
  <si>
    <t xml:space="preserve">晋控电力塔山发电山西有限公司</t>
  </si>
  <si>
    <t xml:space="preserve">911402007942082751</t>
  </si>
  <si>
    <t xml:space="preserve">口泉</t>
  </si>
  <si>
    <t xml:space="preserve">榆林村</t>
  </si>
  <si>
    <t xml:space="preserve">王晓东</t>
  </si>
  <si>
    <t xml:space="preserve">13994376899</t>
  </si>
  <si>
    <t xml:space="preserve">晋控电力大唐热电山西有限公司</t>
  </si>
  <si>
    <t xml:space="preserve">9114020076246440XK</t>
  </si>
  <si>
    <t xml:space="preserve">赵家小村南</t>
  </si>
  <si>
    <t xml:space="preserve">蒋晓峰</t>
  </si>
  <si>
    <t xml:space="preserve">15383529240</t>
  </si>
  <si>
    <t xml:space="preserve">晋能控股煤业集团有限公司云岗矿</t>
  </si>
  <si>
    <t xml:space="preserve">911400008105185658</t>
  </si>
  <si>
    <t xml:space="preserve">云冈镇</t>
  </si>
  <si>
    <t xml:space="preserve">姜家湾</t>
  </si>
  <si>
    <t xml:space="preserve">肖峰</t>
  </si>
  <si>
    <t xml:space="preserve">13994325805</t>
  </si>
  <si>
    <t xml:space="preserve">晋能控股煤业集团有限公司四台矿</t>
  </si>
  <si>
    <t xml:space="preserve">91140000810413800W</t>
  </si>
  <si>
    <t xml:space="preserve">高山镇</t>
  </si>
  <si>
    <t xml:space="preserve">四台沟</t>
  </si>
  <si>
    <t xml:space="preserve">张希文</t>
  </si>
  <si>
    <t xml:space="preserve">13934819765</t>
  </si>
  <si>
    <t xml:space="preserve">晋能控股煤业集团有限公司四老沟矿</t>
  </si>
  <si>
    <t xml:space="preserve">91140000810414133Q</t>
  </si>
  <si>
    <t xml:space="preserve">四老沟</t>
  </si>
  <si>
    <t xml:space="preserve">四老沟街</t>
  </si>
  <si>
    <t xml:space="preserve">王新让</t>
  </si>
  <si>
    <t xml:space="preserve">13934735065</t>
  </si>
  <si>
    <t xml:space="preserve">晋能控股煤业集团有限公司燕子山矿</t>
  </si>
  <si>
    <t xml:space="preserve">91140000MA0K83XH6B</t>
  </si>
  <si>
    <t xml:space="preserve">燕子山</t>
  </si>
  <si>
    <t xml:space="preserve">杨永泽</t>
  </si>
  <si>
    <t xml:space="preserve">18935258759</t>
  </si>
  <si>
    <t xml:space="preserve">晋能控股煤业集团有限公司马脊梁矿</t>
  </si>
  <si>
    <t xml:space="preserve">91140000110521608N</t>
  </si>
  <si>
    <t xml:space="preserve">峰子涧村</t>
  </si>
  <si>
    <t xml:space="preserve">王永贵</t>
  </si>
  <si>
    <t xml:space="preserve">13754919081</t>
  </si>
  <si>
    <t xml:space="preserve">晋能控股煤业集团永定庄煤业有限责任公司</t>
  </si>
  <si>
    <t xml:space="preserve">91140000736309190D</t>
  </si>
  <si>
    <t xml:space="preserve">永定庄</t>
  </si>
  <si>
    <t xml:space="preserve">张雁芳</t>
  </si>
  <si>
    <t xml:space="preserve">13903529243</t>
  </si>
  <si>
    <t xml:space="preserve">苏晋塔山发电有限公司</t>
  </si>
  <si>
    <t xml:space="preserve">91140200346885838L</t>
  </si>
  <si>
    <t xml:space="preserve">穆鹏飞</t>
  </si>
  <si>
    <t xml:space="preserve">17303425784</t>
  </si>
  <si>
    <t xml:space="preserve">华润雪花啤酒（中国）有限公司大同分公司</t>
  </si>
  <si>
    <t xml:space="preserve">911402000704818151</t>
  </si>
  <si>
    <t xml:space="preserve">云州区</t>
  </si>
  <si>
    <t xml:space="preserve">周士庄</t>
  </si>
  <si>
    <t xml:space="preserve">山西省大同市制造装备产业园区云州街北侧</t>
  </si>
  <si>
    <t xml:space="preserve">曹亮</t>
  </si>
  <si>
    <t xml:space="preserve">15235933597</t>
  </si>
  <si>
    <t xml:space="preserve">大同市云州区云中热力有限公司</t>
  </si>
  <si>
    <t xml:space="preserve">91140227689891973T</t>
  </si>
  <si>
    <t xml:space="preserve">西坪镇</t>
  </si>
  <si>
    <t xml:space="preserve">西坪村（和谐苑小区北）</t>
  </si>
  <si>
    <t xml:space="preserve">赵红卫</t>
  </si>
  <si>
    <t xml:space="preserve">18636241603</t>
  </si>
  <si>
    <t xml:space="preserve">大同市云州区污水处理厂有限责任公司</t>
  </si>
  <si>
    <t xml:space="preserve">91140227678190469E</t>
  </si>
  <si>
    <t xml:space="preserve">寺儿上村</t>
  </si>
  <si>
    <t xml:space="preserve">陈佳</t>
  </si>
  <si>
    <t xml:space="preserve">13754903255</t>
  </si>
  <si>
    <t xml:space="preserve">大同市绿耦环保科技有限公司</t>
  </si>
  <si>
    <t xml:space="preserve">91140200MA0HNG3N9M</t>
  </si>
  <si>
    <t xml:space="preserve">吉家庄乡</t>
  </si>
  <si>
    <t xml:space="preserve">麻峪口村南</t>
  </si>
  <si>
    <t xml:space="preserve">王永新</t>
  </si>
  <si>
    <t xml:space="preserve">15835205559</t>
  </si>
  <si>
    <t xml:space="preserve">大同天岳化工有限公司</t>
  </si>
  <si>
    <t xml:space="preserve">危险废物治理 </t>
  </si>
  <si>
    <t xml:space="preserve">91140221683805130B</t>
  </si>
  <si>
    <t xml:space="preserve">阳高县</t>
  </si>
  <si>
    <t xml:space="preserve">王官屯镇</t>
  </si>
  <si>
    <t xml:space="preserve">龙泉工业园区</t>
  </si>
  <si>
    <t xml:space="preserve">胡  孝</t>
  </si>
  <si>
    <t xml:space="preserve">13935288985</t>
  </si>
  <si>
    <t xml:space="preserve">大同煤矿集团阳高热电有限公司</t>
  </si>
  <si>
    <t xml:space="preserve">91140221346798611R</t>
  </si>
  <si>
    <t xml:space="preserve">王官屯</t>
  </si>
  <si>
    <t xml:space="preserve">许窑村</t>
  </si>
  <si>
    <t xml:space="preserve">吴强</t>
  </si>
  <si>
    <t xml:space="preserve">18235268009</t>
  </si>
  <si>
    <t xml:space="preserve">山纳合成橡胶有限责任公司</t>
  </si>
  <si>
    <t xml:space="preserve">合成橡胶制造</t>
  </si>
  <si>
    <t xml:space="preserve">91140000717850635P</t>
  </si>
  <si>
    <t xml:space="preserve">尚永青</t>
  </si>
  <si>
    <t xml:space="preserve">15934239419</t>
  </si>
  <si>
    <t xml:space="preserve">山西好医生药业有限公司</t>
  </si>
  <si>
    <t xml:space="preserve">91140221719849267P</t>
  </si>
  <si>
    <t xml:space="preserve">邓琳</t>
  </si>
  <si>
    <t xml:space="preserve">15281100091</t>
  </si>
  <si>
    <t xml:space="preserve">阳高县利洁垃圾处理有限责任公司</t>
  </si>
  <si>
    <t xml:space="preserve">91140221668617342R</t>
  </si>
  <si>
    <r>
      <rPr>
        <sz val="11"/>
        <rFont val="Noto Sans"/>
        <family val="2"/>
      </rPr>
      <t xml:space="preserve">北唐窑村北</t>
    </r>
    <r>
      <rPr>
        <sz val="11"/>
        <rFont val="CESI仿宋-GB2312"/>
        <family val="0"/>
        <charset val="134"/>
      </rPr>
      <t xml:space="preserve">650</t>
    </r>
    <r>
      <rPr>
        <sz val="11"/>
        <rFont val="Noto Sans"/>
        <family val="2"/>
      </rPr>
      <t xml:space="preserve">米处</t>
    </r>
  </si>
  <si>
    <t xml:space="preserve">张容丽</t>
  </si>
  <si>
    <t xml:space="preserve">15035299519</t>
  </si>
  <si>
    <t xml:space="preserve">阳高县华刚建材厂</t>
  </si>
  <si>
    <t xml:space="preserve">粘土砖瓦及建筑砌块制造</t>
  </si>
  <si>
    <t xml:space="preserve">91140221MA0HDKDU6P</t>
  </si>
  <si>
    <t xml:space="preserve">随士营村南</t>
  </si>
  <si>
    <t xml:space="preserve">张勇</t>
  </si>
  <si>
    <t xml:space="preserve">13934452283</t>
  </si>
  <si>
    <t xml:space="preserve">阳高县普阳建材有限公司</t>
  </si>
  <si>
    <t xml:space="preserve">91140221MA0HMT0M1Q</t>
  </si>
  <si>
    <t xml:space="preserve">大白登镇</t>
  </si>
  <si>
    <t xml:space="preserve">普家梁村</t>
  </si>
  <si>
    <t xml:space="preserve">张志明</t>
  </si>
  <si>
    <t xml:space="preserve">13903428030</t>
  </si>
  <si>
    <t xml:space="preserve">阳高县公用事业服务中心</t>
  </si>
  <si>
    <t xml:space="preserve">12140221406890234F</t>
  </si>
  <si>
    <t xml:space="preserve">龙泉</t>
  </si>
  <si>
    <t xml:space="preserve">八里台村西</t>
  </si>
  <si>
    <t xml:space="preserve">马振军</t>
  </si>
  <si>
    <t xml:space="preserve">15110773239</t>
  </si>
  <si>
    <t xml:space="preserve">天镇县广厦热力有限责任公司</t>
  </si>
  <si>
    <t xml:space="preserve">91140222073055926L</t>
  </si>
  <si>
    <t xml:space="preserve">天镇县</t>
  </si>
  <si>
    <t xml:space="preserve">谷前堡镇</t>
  </si>
  <si>
    <t xml:space="preserve">县城新区北二道街北侧</t>
  </si>
  <si>
    <t xml:space="preserve">吕北</t>
  </si>
  <si>
    <t xml:space="preserve">18636228236</t>
  </si>
  <si>
    <t xml:space="preserve">天镇县源洁污水处理有限公司</t>
  </si>
  <si>
    <t xml:space="preserve">911402227701409747</t>
  </si>
  <si>
    <t xml:space="preserve">玉泉</t>
  </si>
  <si>
    <t xml:space="preserve">南洋河桥东侧</t>
  </si>
  <si>
    <t xml:space="preserve">徐殿林</t>
  </si>
  <si>
    <t xml:space="preserve">13133125164</t>
  </si>
  <si>
    <t xml:space="preserve">广灵县生活废弃物处理管理站</t>
  </si>
  <si>
    <t xml:space="preserve">12140223MB1N8776X1</t>
  </si>
  <si>
    <t xml:space="preserve">广灵县</t>
  </si>
  <si>
    <t xml:space="preserve">蕉山乡</t>
  </si>
  <si>
    <t xml:space="preserve">南蕉山村西</t>
  </si>
  <si>
    <t xml:space="preserve">田云鹏</t>
  </si>
  <si>
    <t xml:space="preserve">15303527979</t>
  </si>
  <si>
    <t xml:space="preserve">广灵县长青环保能源有限公司</t>
  </si>
  <si>
    <t xml:space="preserve">91140223672338688A</t>
  </si>
  <si>
    <t xml:space="preserve">壶泉镇</t>
  </si>
  <si>
    <t xml:space="preserve">沙河村</t>
  </si>
  <si>
    <t xml:space="preserve">郭岗</t>
  </si>
  <si>
    <t xml:space="preserve">13133120812</t>
  </si>
  <si>
    <t xml:space="preserve">广灵金隅水泥有限公司</t>
  </si>
  <si>
    <t xml:space="preserve">9114022305626630XQ</t>
  </si>
  <si>
    <t xml:space="preserve">蕉山</t>
  </si>
  <si>
    <t xml:space="preserve">杜庄村西</t>
  </si>
  <si>
    <t xml:space="preserve">祖永胜</t>
  </si>
  <si>
    <t xml:space="preserve">13935279435</t>
  </si>
  <si>
    <t xml:space="preserve">山西宏伟矿业有限责任公司球团分公司</t>
  </si>
  <si>
    <t xml:space="preserve">炼铁</t>
  </si>
  <si>
    <t xml:space="preserve">91140224MA0KAY2G6N(02)</t>
  </si>
  <si>
    <t xml:space="preserve">灵丘县</t>
  </si>
  <si>
    <t xml:space="preserve">落水河乡</t>
  </si>
  <si>
    <t xml:space="preserve">乐陶山村</t>
  </si>
  <si>
    <t xml:space="preserve">贾贵晋</t>
  </si>
  <si>
    <t xml:space="preserve">13835291390</t>
  </si>
  <si>
    <t xml:space="preserve">山西金地矿业集团有限公司</t>
  </si>
  <si>
    <t xml:space="preserve">铁合金冶炼</t>
  </si>
  <si>
    <t xml:space="preserve">91140224724645138E</t>
  </si>
  <si>
    <t xml:space="preserve">武灵镇</t>
  </si>
  <si>
    <t xml:space="preserve">南水芦村南</t>
  </si>
  <si>
    <t xml:space="preserve">张有斌</t>
  </si>
  <si>
    <t xml:space="preserve">13293821345</t>
  </si>
  <si>
    <t xml:space="preserve">灵丘县大涧生活垃圾处理有限责任公司</t>
  </si>
  <si>
    <t xml:space="preserve">911402246838484561</t>
  </si>
  <si>
    <r>
      <rPr>
        <sz val="11"/>
        <rFont val="Noto Sans"/>
        <family val="2"/>
      </rPr>
      <t xml:space="preserve">大涧村南</t>
    </r>
    <r>
      <rPr>
        <sz val="11"/>
        <rFont val="CESI仿宋-GB2312"/>
        <family val="0"/>
        <charset val="134"/>
      </rPr>
      <t xml:space="preserve">1500</t>
    </r>
    <r>
      <rPr>
        <sz val="11"/>
        <rFont val="Noto Sans"/>
        <family val="2"/>
      </rPr>
      <t xml:space="preserve">米</t>
    </r>
  </si>
  <si>
    <t xml:space="preserve">郭海有</t>
  </si>
  <si>
    <t xml:space="preserve">13111280678</t>
  </si>
  <si>
    <t xml:space="preserve">灵丘县供排水中心</t>
  </si>
  <si>
    <t xml:space="preserve">121402240655542070</t>
  </si>
  <si>
    <t xml:space="preserve">灵源村</t>
  </si>
  <si>
    <t xml:space="preserve">宋跃武</t>
  </si>
  <si>
    <t xml:space="preserve">15110758877</t>
  </si>
  <si>
    <t xml:space="preserve">灵丘县瑞通集中供热有限责任公司</t>
  </si>
  <si>
    <t xml:space="preserve">91140224563550145J</t>
  </si>
  <si>
    <t xml:space="preserve">振华东街</t>
  </si>
  <si>
    <t xml:space="preserve">孟宝瑞</t>
  </si>
  <si>
    <t xml:space="preserve">13753083777</t>
  </si>
  <si>
    <t xml:space="preserve">浑源县无害化处理有限公司</t>
  </si>
  <si>
    <t xml:space="preserve">91140225MA0HNK4N6Y</t>
  </si>
  <si>
    <t xml:space="preserve">浑源县</t>
  </si>
  <si>
    <t xml:space="preserve">南榆林乡</t>
  </si>
  <si>
    <t xml:space="preserve">二岭村</t>
  </si>
  <si>
    <t xml:space="preserve">刘君</t>
  </si>
  <si>
    <t xml:space="preserve">15835207463</t>
  </si>
  <si>
    <t xml:space="preserve">浑源县碧源污水处理有限责任公司</t>
  </si>
  <si>
    <t xml:space="preserve">91140225344455498D</t>
  </si>
  <si>
    <t xml:space="preserve">永安镇</t>
  </si>
  <si>
    <r>
      <rPr>
        <sz val="11"/>
        <rFont val="Noto Sans"/>
        <family val="2"/>
      </rPr>
      <t xml:space="preserve">土桥铺村南</t>
    </r>
    <r>
      <rPr>
        <sz val="11"/>
        <rFont val="CESI仿宋-GB2312"/>
        <family val="0"/>
        <charset val="134"/>
      </rPr>
      <t xml:space="preserve">1</t>
    </r>
    <r>
      <rPr>
        <sz val="11"/>
        <rFont val="Noto Sans"/>
        <family val="2"/>
      </rPr>
      <t xml:space="preserve">公里</t>
    </r>
  </si>
  <si>
    <t xml:space="preserve">龚炳全</t>
  </si>
  <si>
    <t xml:space="preserve">15835369036</t>
  </si>
  <si>
    <t xml:space="preserve">浑源县热力有限公司</t>
  </si>
  <si>
    <t xml:space="preserve">9114022555658534XJ</t>
  </si>
  <si>
    <t xml:space="preserve">王千庄村西洗朔线路东侧</t>
  </si>
  <si>
    <t xml:space="preserve">路超</t>
  </si>
  <si>
    <t xml:space="preserve">13133285200</t>
  </si>
  <si>
    <t xml:space="preserve">左云县云中供热有限责任公司</t>
  </si>
  <si>
    <t xml:space="preserve">911402267795855905</t>
  </si>
  <si>
    <t xml:space="preserve">左云县</t>
  </si>
  <si>
    <t xml:space="preserve">云兴镇</t>
  </si>
  <si>
    <t xml:space="preserve">林河路</t>
  </si>
  <si>
    <t xml:space="preserve">郑佃银</t>
  </si>
  <si>
    <t xml:space="preserve">13703526877</t>
  </si>
  <si>
    <t xml:space="preserve">左云县凯洁垃圾处理有限公司</t>
  </si>
  <si>
    <t xml:space="preserve">911402265953459205</t>
  </si>
  <si>
    <t xml:space="preserve">张家场</t>
  </si>
  <si>
    <r>
      <rPr>
        <sz val="11"/>
        <rFont val="Noto Sans"/>
        <family val="2"/>
      </rPr>
      <t xml:space="preserve">胡家屯村东南</t>
    </r>
    <r>
      <rPr>
        <sz val="11"/>
        <rFont val="CESI仿宋-GB2312"/>
        <family val="0"/>
        <charset val="134"/>
      </rPr>
      <t xml:space="preserve">620M</t>
    </r>
    <r>
      <rPr>
        <sz val="11"/>
        <rFont val="Noto Sans"/>
        <family val="2"/>
      </rPr>
      <t xml:space="preserve">处</t>
    </r>
  </si>
  <si>
    <t xml:space="preserve">梁刚</t>
  </si>
  <si>
    <t xml:space="preserve">13994424467</t>
  </si>
  <si>
    <t xml:space="preserve">左云县皓洁污水处理有限责任公司（原左云县污水处理管理站）</t>
  </si>
  <si>
    <t xml:space="preserve">91140226MA0LDW0T1E</t>
  </si>
  <si>
    <t xml:space="preserve">滨河路东端</t>
  </si>
  <si>
    <t xml:space="preserve">韩晓伟</t>
  </si>
  <si>
    <t xml:space="preserve">13233181032</t>
  </si>
  <si>
    <t xml:space="preserve">国药集团威奇达药业有限公司</t>
  </si>
  <si>
    <t xml:space="preserve">91140200734026330J</t>
  </si>
  <si>
    <t xml:space="preserve">大同市经济技术开发区</t>
  </si>
  <si>
    <t xml:space="preserve">大同经济技术开发区医药工业园区</t>
  </si>
  <si>
    <t xml:space="preserve">安和路</t>
  </si>
  <si>
    <t xml:space="preserve">王莎</t>
  </si>
  <si>
    <t xml:space="preserve">13613528282</t>
  </si>
  <si>
    <r>
      <rPr>
        <sz val="11"/>
        <rFont val="Noto Sans"/>
        <family val="2"/>
      </rPr>
      <t xml:space="preserve">国药集团威奇达药业有限公司</t>
    </r>
    <r>
      <rPr>
        <sz val="11"/>
        <rFont val="CESI仿宋-GB2312"/>
        <family val="0"/>
        <charset val="134"/>
      </rPr>
      <t xml:space="preserve">(</t>
    </r>
    <r>
      <rPr>
        <sz val="11"/>
        <rFont val="Noto Sans"/>
        <family val="2"/>
      </rPr>
      <t xml:space="preserve">青霉素事业部）</t>
    </r>
  </si>
  <si>
    <t xml:space="preserve">91140200734026330J(02)</t>
  </si>
  <si>
    <t xml:space="preserve">高新技术产业园区</t>
  </si>
  <si>
    <r>
      <rPr>
        <sz val="11"/>
        <rFont val="Noto Sans"/>
        <family val="2"/>
      </rPr>
      <t xml:space="preserve">通源街</t>
    </r>
    <r>
      <rPr>
        <sz val="11"/>
        <rFont val="CESI仿宋-GB2312"/>
        <family val="0"/>
        <charset val="134"/>
      </rPr>
      <t xml:space="preserve">1029</t>
    </r>
    <r>
      <rPr>
        <sz val="11"/>
        <rFont val="Noto Sans"/>
        <family val="2"/>
      </rPr>
      <t xml:space="preserve">号</t>
    </r>
  </si>
  <si>
    <t xml:space="preserve">谷春波</t>
  </si>
  <si>
    <t xml:space="preserve">18803528469</t>
  </si>
  <si>
    <t xml:space="preserve">大同华岳热电有限责任公司</t>
  </si>
  <si>
    <t xml:space="preserve">911402007572728253</t>
  </si>
  <si>
    <t xml:space="preserve">党留庄</t>
  </si>
  <si>
    <t xml:space="preserve">蔡庄村</t>
  </si>
  <si>
    <t xml:space="preserve">柴晓红</t>
  </si>
  <si>
    <t xml:space="preserve">13653526456</t>
  </si>
  <si>
    <t xml:space="preserve">大同博瑞水处理有限公司</t>
  </si>
  <si>
    <t xml:space="preserve">91140200MA0K4HNQ2Y</t>
  </si>
  <si>
    <t xml:space="preserve">杜庄乡</t>
  </si>
  <si>
    <t xml:space="preserve">利仁皂村南侧、御河东路东侧</t>
  </si>
  <si>
    <t xml:space="preserve">侯锁寿</t>
  </si>
  <si>
    <t xml:space="preserve">15364621646</t>
  </si>
  <si>
    <t xml:space="preserve">大同市中银纺织科技有限公司</t>
  </si>
  <si>
    <t xml:space="preserve">毛条和毛纱线加工</t>
  </si>
  <si>
    <t xml:space="preserve">91140227MA0GW3C863</t>
  </si>
  <si>
    <t xml:space="preserve">倍加造镇</t>
  </si>
  <si>
    <t xml:space="preserve">解庄村</t>
  </si>
  <si>
    <t xml:space="preserve">刘亚鑫</t>
  </si>
  <si>
    <t xml:space="preserve">13994389425</t>
  </si>
  <si>
    <t xml:space="preserve">大同市御东污水处理有限责任公司</t>
  </si>
  <si>
    <t xml:space="preserve">911402005613493763</t>
  </si>
  <si>
    <r>
      <rPr>
        <sz val="11"/>
        <rFont val="Noto Sans"/>
        <family val="2"/>
      </rPr>
      <t xml:space="preserve">利仁皂村南</t>
    </r>
    <r>
      <rPr>
        <sz val="11"/>
        <rFont val="CESI仿宋-GB2312"/>
        <family val="0"/>
        <charset val="134"/>
      </rPr>
      <t xml:space="preserve">600</t>
    </r>
    <r>
      <rPr>
        <sz val="11"/>
        <rFont val="Noto Sans"/>
        <family val="2"/>
      </rPr>
      <t xml:space="preserve">米</t>
    </r>
  </si>
  <si>
    <t xml:space="preserve">姜世烨</t>
  </si>
  <si>
    <t xml:space="preserve">13934818862</t>
  </si>
  <si>
    <t xml:space="preserve">大同开发区污水处理有限责任公司</t>
  </si>
  <si>
    <t xml:space="preserve">911402007363151952</t>
  </si>
  <si>
    <r>
      <rPr>
        <sz val="11"/>
        <rFont val="Noto Sans"/>
        <family val="2"/>
      </rPr>
      <t xml:space="preserve">寺儿村村东</t>
    </r>
    <r>
      <rPr>
        <sz val="11"/>
        <rFont val="CESI仿宋-GB2312"/>
        <family val="0"/>
        <charset val="134"/>
      </rPr>
      <t xml:space="preserve">500</t>
    </r>
    <r>
      <rPr>
        <sz val="11"/>
        <rFont val="Noto Sans"/>
        <family val="2"/>
      </rPr>
      <t xml:space="preserve">米</t>
    </r>
  </si>
  <si>
    <t xml:space="preserve">赵丽华</t>
  </si>
  <si>
    <t xml:space="preserve">0352-2429256</t>
  </si>
  <si>
    <t xml:space="preserve">山西仟源医药集团股份有限公司</t>
  </si>
  <si>
    <t xml:space="preserve">91140200770127753X</t>
  </si>
  <si>
    <t xml:space="preserve">大同经济技术开发区</t>
  </si>
  <si>
    <r>
      <rPr>
        <sz val="11"/>
        <rFont val="Noto Sans"/>
        <family val="2"/>
      </rPr>
      <t xml:space="preserve">恒安街</t>
    </r>
    <r>
      <rPr>
        <sz val="11"/>
        <rFont val="CESI仿宋-GB2312"/>
        <family val="0"/>
        <charset val="134"/>
      </rPr>
      <t xml:space="preserve">1378</t>
    </r>
    <r>
      <rPr>
        <sz val="11"/>
        <rFont val="Noto Sans"/>
        <family val="2"/>
      </rPr>
      <t xml:space="preserve">号</t>
    </r>
  </si>
  <si>
    <t xml:space="preserve">王志刚</t>
  </si>
  <si>
    <t xml:space="preserve">18636236663</t>
  </si>
  <si>
    <t xml:space="preserve">是（母公司） </t>
  </si>
  <si>
    <t xml:space="preserve">山西同达药业有限公司</t>
  </si>
  <si>
    <t xml:space="preserve">911402006020035321</t>
  </si>
  <si>
    <t xml:space="preserve">党留庄乡</t>
  </si>
  <si>
    <t xml:space="preserve">第一医药工业园区</t>
  </si>
  <si>
    <t xml:space="preserve">王保国</t>
  </si>
  <si>
    <t xml:space="preserve">13403615058</t>
  </si>
  <si>
    <t xml:space="preserve">山西振东泰盛制药有限公司</t>
  </si>
  <si>
    <t xml:space="preserve">91140200602165291J</t>
  </si>
  <si>
    <t xml:space="preserve">开发区</t>
  </si>
  <si>
    <t xml:space="preserve">第一医药园区</t>
  </si>
  <si>
    <t xml:space="preserve">黄玉刚</t>
  </si>
  <si>
    <t xml:space="preserve">17799992266</t>
  </si>
  <si>
    <t xml:space="preserve">山西普德药业有限公司</t>
  </si>
  <si>
    <t xml:space="preserve">91140200602167297K</t>
  </si>
  <si>
    <r>
      <rPr>
        <sz val="11"/>
        <rFont val="Noto Sans"/>
        <family val="2"/>
      </rPr>
      <t xml:space="preserve">安达路</t>
    </r>
    <r>
      <rPr>
        <sz val="11"/>
        <rFont val="CESI仿宋-GB2312"/>
        <family val="0"/>
        <charset val="134"/>
      </rPr>
      <t xml:space="preserve">38</t>
    </r>
    <r>
      <rPr>
        <sz val="11"/>
        <rFont val="Noto Sans"/>
        <family val="2"/>
      </rPr>
      <t xml:space="preserve">号</t>
    </r>
  </si>
  <si>
    <t xml:space="preserve">曹增平</t>
  </si>
  <si>
    <t xml:space="preserve">03525357237</t>
  </si>
  <si>
    <t xml:space="preserve">大同市第四人民医院</t>
  </si>
  <si>
    <t xml:space="preserve">12140200405990997M</t>
  </si>
  <si>
    <t xml:space="preserve">永泰街道</t>
  </si>
  <si>
    <r>
      <rPr>
        <sz val="11"/>
        <rFont val="Noto Sans"/>
        <family val="2"/>
      </rPr>
      <t xml:space="preserve">永泰南路</t>
    </r>
    <r>
      <rPr>
        <sz val="11"/>
        <rFont val="CESI仿宋-GB2312"/>
        <family val="0"/>
        <charset val="134"/>
      </rPr>
      <t xml:space="preserve">16</t>
    </r>
    <r>
      <rPr>
        <sz val="11"/>
        <rFont val="Noto Sans"/>
        <family val="2"/>
      </rPr>
      <t xml:space="preserve">号</t>
    </r>
  </si>
  <si>
    <t xml:space="preserve">吴迎宾</t>
  </si>
  <si>
    <t xml:space="preserve">18935233902</t>
  </si>
  <si>
    <t xml:space="preserve">中国重汽集团大同齿轮有限公司</t>
  </si>
  <si>
    <t xml:space="preserve">汽车零部件及配件制造</t>
  </si>
  <si>
    <t xml:space="preserve">91140200110391380G</t>
  </si>
  <si>
    <t xml:space="preserve">周士庄镇</t>
  </si>
  <si>
    <r>
      <rPr>
        <sz val="11"/>
        <rFont val="Noto Sans"/>
        <family val="2"/>
      </rPr>
      <t xml:space="preserve">云州街</t>
    </r>
    <r>
      <rPr>
        <sz val="11"/>
        <rFont val="CESI仿宋-GB2312"/>
        <family val="0"/>
        <charset val="134"/>
      </rPr>
      <t xml:space="preserve">99</t>
    </r>
    <r>
      <rPr>
        <sz val="11"/>
        <rFont val="Noto Sans"/>
        <family val="2"/>
      </rPr>
      <t xml:space="preserve">号</t>
    </r>
  </si>
  <si>
    <t xml:space="preserve">赵文玄</t>
  </si>
  <si>
    <t xml:space="preserve">15110795016</t>
  </si>
  <si>
    <t xml:space="preserve">大同天森源环保科技有限公司</t>
  </si>
  <si>
    <t xml:space="preserve">91140206MA0KAGT911</t>
  </si>
  <si>
    <t xml:space="preserve">西安家堡村</t>
  </si>
  <si>
    <t xml:space="preserve">赵靖</t>
  </si>
  <si>
    <t xml:space="preserve">13835230518</t>
  </si>
  <si>
    <t xml:space="preserve">大同氢都驰拓新能源有限公司</t>
  </si>
  <si>
    <t xml:space="preserve">91140200MA0KE4C41X</t>
  </si>
  <si>
    <t xml:space="preserve">大同市开发区云州街南侧</t>
  </si>
  <si>
    <t xml:space="preserve">18634211337</t>
  </si>
  <si>
    <t xml:space="preserve">同煤广发化学工业有限公司</t>
  </si>
  <si>
    <t xml:space="preserve">91140000681924312H</t>
  </si>
  <si>
    <t xml:space="preserve">东肖河村</t>
  </si>
  <si>
    <t xml:space="preserve">胡瑞华</t>
  </si>
  <si>
    <t xml:space="preserve">18636260506</t>
  </si>
  <si>
    <t xml:space="preserve">大同富乔垃圾焚烧发电有限公司</t>
  </si>
  <si>
    <t xml:space="preserve">其他电力生产</t>
  </si>
  <si>
    <t xml:space="preserve">91140200666633576D</t>
  </si>
  <si>
    <t xml:space="preserve">西韩岭乡</t>
  </si>
  <si>
    <r>
      <rPr>
        <sz val="11"/>
        <rFont val="Noto Sans"/>
        <family val="2"/>
      </rPr>
      <t xml:space="preserve">马辛庄村北</t>
    </r>
    <r>
      <rPr>
        <sz val="11"/>
        <rFont val="CESI仿宋-GB2312"/>
        <family val="0"/>
        <charset val="134"/>
      </rPr>
      <t xml:space="preserve">400</t>
    </r>
    <r>
      <rPr>
        <sz val="11"/>
        <rFont val="Noto Sans"/>
        <family val="2"/>
      </rPr>
      <t xml:space="preserve">米</t>
    </r>
  </si>
  <si>
    <t xml:space="preserve">管海娟</t>
  </si>
  <si>
    <t xml:space="preserve">13700529619</t>
  </si>
  <si>
    <t xml:space="preserve">大同市云中水泥有限责任公司</t>
  </si>
  <si>
    <t xml:space="preserve">911402111105246224</t>
  </si>
  <si>
    <t xml:space="preserve">上窝寨村南</t>
  </si>
  <si>
    <t xml:space="preserve">宋立艮</t>
  </si>
  <si>
    <t xml:space="preserve">13994304208</t>
  </si>
  <si>
    <t xml:space="preserve">大同煤矿集团和创蓬璜机械设备有限责任公司</t>
  </si>
  <si>
    <t xml:space="preserve">91140200110394805R</t>
  </si>
  <si>
    <t xml:space="preserve">新泉街</t>
  </si>
  <si>
    <t xml:space="preserve">南街</t>
  </si>
  <si>
    <t xml:space="preserve">徐万祥</t>
  </si>
  <si>
    <t xml:space="preserve">13546019705</t>
  </si>
  <si>
    <t xml:space="preserve">晋能控股煤业集团有限公司生活污水处理分公司</t>
  </si>
  <si>
    <t xml:space="preserve">911402007832708076</t>
  </si>
  <si>
    <t xml:space="preserve">闫法龙</t>
  </si>
  <si>
    <t xml:space="preserve">15635206261</t>
  </si>
  <si>
    <t xml:space="preserve">晋控煤业金鼎活性炭山西有限公司</t>
  </si>
  <si>
    <t xml:space="preserve">其他煤炭加工</t>
  </si>
  <si>
    <t xml:space="preserve">9114020005625697X0</t>
  </si>
  <si>
    <t xml:space="preserve">泉落路南</t>
  </si>
  <si>
    <t xml:space="preserve">李凌澍</t>
  </si>
  <si>
    <t xml:space="preserve">13333422586</t>
  </si>
  <si>
    <t xml:space="preserve">山西亿晨环保科技有限公司</t>
  </si>
  <si>
    <t xml:space="preserve">铅锌冶炼</t>
  </si>
  <si>
    <t xml:space="preserve">911402237902456501</t>
  </si>
  <si>
    <t xml:space="preserve">焦山</t>
  </si>
  <si>
    <t xml:space="preserve">马山村北</t>
  </si>
  <si>
    <t xml:space="preserve">张治国</t>
  </si>
  <si>
    <t xml:space="preserve">15835223309</t>
  </si>
  <si>
    <t xml:space="preserve">广灵县广洁污水处理有限公司</t>
  </si>
  <si>
    <t xml:space="preserve">91140223MA0M98LD80</t>
  </si>
  <si>
    <t xml:space="preserve">西河乡村旧址</t>
  </si>
  <si>
    <t xml:space="preserve">杨之娟</t>
  </si>
  <si>
    <t xml:space="preserve">15110794660</t>
  </si>
  <si>
    <t xml:space="preserve">山西煤炭运销集团大同晋银矿业有限公司</t>
  </si>
  <si>
    <t xml:space="preserve">银矿采选</t>
  </si>
  <si>
    <t xml:space="preserve">91140224724608847T</t>
  </si>
  <si>
    <t xml:space="preserve">东驼水村南</t>
  </si>
  <si>
    <t xml:space="preserve">杨和平</t>
  </si>
  <si>
    <t xml:space="preserve">18636215515</t>
  </si>
  <si>
    <t xml:space="preserve">晋能控股煤业集团塔山煤矿</t>
  </si>
  <si>
    <t xml:space="preserve">91140000764654266N </t>
  </si>
  <si>
    <t xml:space="preserve">杨家窑村</t>
  </si>
  <si>
    <t xml:space="preserve">冷冰</t>
  </si>
  <si>
    <t xml:space="preserve">18935218855</t>
  </si>
  <si>
    <t xml:space="preserve">符合《管理办法》第八条规定第二种情形的上市公司</t>
  </si>
  <si>
    <t xml:space="preserve">山西禹王煤炭气化有限公司</t>
  </si>
  <si>
    <t xml:space="preserve">91140902757262360L</t>
  </si>
  <si>
    <t xml:space="preserve">忻州市</t>
  </si>
  <si>
    <t xml:space="preserve">忻府区</t>
  </si>
  <si>
    <t xml:space="preserve">兰村乡</t>
  </si>
  <si>
    <t xml:space="preserve">忻州市忻府区兰村乡西曲村</t>
  </si>
  <si>
    <t xml:space="preserve">张艳春</t>
  </si>
  <si>
    <t xml:space="preserve">华电忻州广宇煤电有限公司</t>
  </si>
  <si>
    <t xml:space="preserve">91140900757296798E</t>
  </si>
  <si>
    <t xml:space="preserve">云中路办事处</t>
  </si>
  <si>
    <t xml:space="preserve">忻府区播明镇符村西</t>
  </si>
  <si>
    <t xml:space="preserve">刘艳东</t>
  </si>
  <si>
    <t xml:space="preserve">忻州市水务有限责任公司污水处理分公司</t>
  </si>
  <si>
    <t xml:space="preserve">91140900558744260D</t>
  </si>
  <si>
    <t xml:space="preserve">忻州市开发区云中路梨花街口</t>
  </si>
  <si>
    <t xml:space="preserve">张慧琴</t>
  </si>
  <si>
    <t xml:space="preserve">忻州市洁晋发电有限公司</t>
  </si>
  <si>
    <t xml:space="preserve">91140902683821704W</t>
  </si>
  <si>
    <t xml:space="preserve">豆罗镇</t>
  </si>
  <si>
    <t xml:space="preserve">忻州市忻府区豆罗工业园区</t>
  </si>
  <si>
    <t xml:space="preserve">李杰</t>
  </si>
  <si>
    <t xml:space="preserve">忻州市安康医疗废物处置有限公司</t>
  </si>
  <si>
    <t xml:space="preserve">911409007858203666</t>
  </si>
  <si>
    <r>
      <rPr>
        <sz val="11"/>
        <color rgb="FF000000"/>
        <rFont val="Noto Sans"/>
        <family val="2"/>
      </rPr>
      <t xml:space="preserve">忻州市忻府区兰村乡肖家峪村北</t>
    </r>
    <r>
      <rPr>
        <sz val="11"/>
        <color rgb="FF000000"/>
        <rFont val="CESI仿宋-GB2312"/>
        <family val="0"/>
        <charset val="134"/>
      </rPr>
      <t xml:space="preserve">800</t>
    </r>
    <r>
      <rPr>
        <sz val="11"/>
        <color rgb="FF000000"/>
        <rFont val="Noto Sans"/>
        <family val="2"/>
      </rPr>
      <t xml:space="preserve">米</t>
    </r>
  </si>
  <si>
    <t xml:space="preserve">牛春艳 </t>
  </si>
  <si>
    <t xml:space="preserve">忻州市神达洁源环境科技集团五寨水净化有限公司</t>
  </si>
  <si>
    <t xml:space="preserve">91140928MA0LE2DJ6C</t>
  </si>
  <si>
    <t xml:space="preserve">五寨县</t>
  </si>
  <si>
    <t xml:space="preserve">砚城镇</t>
  </si>
  <si>
    <t xml:space="preserve">五寨县砚城镇中所村</t>
  </si>
  <si>
    <t xml:space="preserve">夏艳平</t>
  </si>
  <si>
    <t xml:space="preserve">水发中玮（定襄）热力有限公司</t>
  </si>
  <si>
    <t xml:space="preserve">91140921MA0K0FM579</t>
  </si>
  <si>
    <t xml:space="preserve">定襄县</t>
  </si>
  <si>
    <t xml:space="preserve">晋昌镇</t>
  </si>
  <si>
    <t xml:space="preserve">定襄县庄力工业园区次一号路南侧</t>
  </si>
  <si>
    <t xml:space="preserve">邢哲</t>
  </si>
  <si>
    <t xml:space="preserve">定襄县污水处理厂（有限公司）</t>
  </si>
  <si>
    <t xml:space="preserve">911409216744846385</t>
  </si>
  <si>
    <t xml:space="preserve">定襄县晋昌镇北关村</t>
  </si>
  <si>
    <t xml:space="preserve">刘浩</t>
  </si>
  <si>
    <t xml:space="preserve">定襄县吉隆能源有限公司</t>
  </si>
  <si>
    <t xml:space="preserve">91140921581200157U</t>
  </si>
  <si>
    <t xml:space="preserve">河边镇</t>
  </si>
  <si>
    <t xml:space="preserve">定襄县河边镇芳兰工业园区</t>
  </si>
  <si>
    <t xml:space="preserve">李晋龙</t>
  </si>
  <si>
    <t xml:space="preserve">太原钢铁（集团）有限公司复合材料厂</t>
  </si>
  <si>
    <t xml:space="preserve">其他采矿业</t>
  </si>
  <si>
    <t xml:space="preserve">911409217246283036</t>
  </si>
  <si>
    <t xml:space="preserve">定襄县河边镇河边村</t>
  </si>
  <si>
    <t xml:space="preserve">白峰彦</t>
  </si>
  <si>
    <t xml:space="preserve">神池县尊益供热有限公司</t>
  </si>
  <si>
    <r>
      <rPr>
        <sz val="11"/>
        <color rgb="FF000000"/>
        <rFont val="CESI仿宋-GB2312"/>
        <family val="0"/>
        <charset val="134"/>
      </rPr>
      <t xml:space="preserve">91140927MA</t>
    </r>
    <r>
      <rPr>
        <sz val="11"/>
        <rFont val="CESI仿宋-GB2312"/>
        <family val="0"/>
        <charset val="134"/>
      </rPr>
      <t xml:space="preserve">0K21YJ05</t>
    </r>
  </si>
  <si>
    <t xml:space="preserve">神池县</t>
  </si>
  <si>
    <t xml:space="preserve">龙泉镇</t>
  </si>
  <si>
    <r>
      <rPr>
        <sz val="11"/>
        <rFont val="Noto Sans"/>
        <family val="2"/>
      </rPr>
      <t xml:space="preserve">神池县对泉路</t>
    </r>
    <r>
      <rPr>
        <sz val="11"/>
        <rFont val="CESI仿宋-GB2312"/>
        <family val="0"/>
        <charset val="134"/>
      </rPr>
      <t xml:space="preserve">001</t>
    </r>
    <r>
      <rPr>
        <sz val="11"/>
        <rFont val="Noto Sans"/>
        <family val="2"/>
      </rPr>
      <t xml:space="preserve">号</t>
    </r>
  </si>
  <si>
    <t xml:space="preserve">袁建伟 </t>
  </si>
  <si>
    <t xml:space="preserve">忻州市神达洁源环境科技集团神池水净化有限公司</t>
  </si>
  <si>
    <t xml:space="preserve">91140927MA0LC3Y491</t>
  </si>
  <si>
    <t xml:space="preserve">神池县崞水西街</t>
  </si>
  <si>
    <t xml:space="preserve">尹瑞斌  </t>
  </si>
  <si>
    <t xml:space="preserve">18803404055</t>
  </si>
  <si>
    <t xml:space="preserve">神池县渊林能源有限公司</t>
  </si>
  <si>
    <t xml:space="preserve">91140927MA0HEU9AX3</t>
  </si>
  <si>
    <r>
      <rPr>
        <sz val="11"/>
        <rFont val="Noto Sans"/>
        <family val="2"/>
      </rPr>
      <t xml:space="preserve">神池县原益源供热公司东</t>
    </r>
    <r>
      <rPr>
        <sz val="11"/>
        <rFont val="CESI仿宋-GB2312"/>
        <family val="0"/>
        <charset val="134"/>
      </rPr>
      <t xml:space="preserve">50</t>
    </r>
    <r>
      <rPr>
        <sz val="11"/>
        <rFont val="Noto Sans"/>
        <family val="2"/>
      </rPr>
      <t xml:space="preserve">米处</t>
    </r>
  </si>
  <si>
    <t xml:space="preserve">范俊林  </t>
  </si>
  <si>
    <t xml:space="preserve">13610608152</t>
  </si>
  <si>
    <t xml:space="preserve">保德县供热有限公司</t>
  </si>
  <si>
    <t xml:space="preserve">91140931660447465Y</t>
  </si>
  <si>
    <t xml:space="preserve">保德县</t>
  </si>
  <si>
    <t xml:space="preserve">东关镇</t>
  </si>
  <si>
    <t xml:space="preserve">东关镇张家圪坨村</t>
  </si>
  <si>
    <t xml:space="preserve">王龙</t>
  </si>
  <si>
    <t xml:space="preserve">保德县县城污水处理有限公司</t>
  </si>
  <si>
    <t xml:space="preserve">91140931MAOKXO3A17</t>
  </si>
  <si>
    <t xml:space="preserve">东关镇西城区</t>
  </si>
  <si>
    <t xml:space="preserve">可鹏耀</t>
  </si>
  <si>
    <t xml:space="preserve">山西保德国新热电有限公司</t>
  </si>
  <si>
    <t xml:space="preserve">91140931MA0HFRU41E</t>
  </si>
  <si>
    <t xml:space="preserve">杨家湾镇</t>
  </si>
  <si>
    <t xml:space="preserve">保德县故城村</t>
  </si>
  <si>
    <t xml:space="preserve">荀永强</t>
  </si>
  <si>
    <t xml:space="preserve">山西吉港冠宇水泥有限公司</t>
  </si>
  <si>
    <t xml:space="preserve">91140931686258873K</t>
  </si>
  <si>
    <t xml:space="preserve">孙家沟镇</t>
  </si>
  <si>
    <t xml:space="preserve">孙家沟镇孙家峁村</t>
  </si>
  <si>
    <t xml:space="preserve">王少波</t>
  </si>
  <si>
    <t xml:space="preserve">苏晋保德煤电有限公司</t>
  </si>
  <si>
    <t xml:space="preserve">91140931092624696Y</t>
  </si>
  <si>
    <t xml:space="preserve">孙家沟镇牧塔村</t>
  </si>
  <si>
    <t xml:space="preserve">李延军</t>
  </si>
  <si>
    <t xml:space="preserve">太钢集团代县矿业有限公司</t>
  </si>
  <si>
    <t xml:space="preserve">91140923MA0KRA528Q</t>
  </si>
  <si>
    <t xml:space="preserve">代  县</t>
  </si>
  <si>
    <t xml:space="preserve">峨口镇</t>
  </si>
  <si>
    <t xml:space="preserve">代县峨口镇</t>
  </si>
  <si>
    <t xml:space="preserve">郎伟华</t>
  </si>
  <si>
    <t xml:space="preserve">13994077432</t>
  </si>
  <si>
    <t xml:space="preserve">金隅台泥（代县）环保科技有限公司</t>
  </si>
  <si>
    <t xml:space="preserve">91140923MA0M94AX06</t>
  </si>
  <si>
    <t xml:space="preserve">雁门关</t>
  </si>
  <si>
    <t xml:space="preserve">代县雁门关乡西瓦窑头村</t>
  </si>
  <si>
    <t xml:space="preserve">刘帆</t>
  </si>
  <si>
    <t xml:space="preserve">19801523538</t>
  </si>
  <si>
    <r>
      <rPr>
        <sz val="11"/>
        <color rgb="FF000000"/>
        <rFont val="Noto Sans"/>
        <family val="2"/>
      </rPr>
      <t xml:space="preserve">代县久力新型球团厂</t>
    </r>
    <r>
      <rPr>
        <sz val="11"/>
        <color rgb="FF000000"/>
        <rFont val="CESI仿宋-GB2312"/>
        <family val="0"/>
        <charset val="134"/>
      </rPr>
      <t xml:space="preserve">(</t>
    </r>
    <r>
      <rPr>
        <sz val="11"/>
        <color rgb="FF000000"/>
        <rFont val="Noto Sans"/>
        <family val="2"/>
      </rPr>
      <t xml:space="preserve">普通合伙</t>
    </r>
    <r>
      <rPr>
        <sz val="11"/>
        <color rgb="FF000000"/>
        <rFont val="CESI仿宋-GB2312"/>
        <family val="0"/>
        <charset val="134"/>
      </rPr>
      <t xml:space="preserve">)</t>
    </r>
  </si>
  <si>
    <t xml:space="preserve">91140923MA0JT1JH5W</t>
  </si>
  <si>
    <t xml:space="preserve">上磨坊乡</t>
  </si>
  <si>
    <t xml:space="preserve">代县上磨坊乡上门王村</t>
  </si>
  <si>
    <t xml:space="preserve">张力</t>
  </si>
  <si>
    <t xml:space="preserve">17696231777</t>
  </si>
  <si>
    <t xml:space="preserve">山西恒诚福球团有限公司</t>
  </si>
  <si>
    <t xml:space="preserve">91140923MA0KDYA617</t>
  </si>
  <si>
    <t xml:space="preserve">枣林镇</t>
  </si>
  <si>
    <t xml:space="preserve">代县枣林镇柳树坡村</t>
  </si>
  <si>
    <t xml:space="preserve">杨月波</t>
  </si>
  <si>
    <t xml:space="preserve">13643663501</t>
  </si>
  <si>
    <t xml:space="preserve">忻州市神达洁源环境科技集团代县水净化有限公司</t>
  </si>
  <si>
    <t xml:space="preserve">911409237701353076</t>
  </si>
  <si>
    <t xml:space="preserve">上馆镇</t>
  </si>
  <si>
    <t xml:space="preserve">代县上馆镇西关</t>
  </si>
  <si>
    <t xml:space="preserve">李志伟</t>
  </si>
  <si>
    <t xml:space="preserve">15834091226</t>
  </si>
  <si>
    <t xml:space="preserve">岢岚县兴岢热力有限责任公司</t>
  </si>
  <si>
    <t xml:space="preserve">91140929575981356M</t>
  </si>
  <si>
    <t xml:space="preserve">岢岚县</t>
  </si>
  <si>
    <t xml:space="preserve">岚漪镇坪后沟村</t>
  </si>
  <si>
    <t xml:space="preserve">岢岚县岚漪镇坪后沟村瓦罐塔</t>
  </si>
  <si>
    <t xml:space="preserve">郭利</t>
  </si>
  <si>
    <t xml:space="preserve">13753506337</t>
  </si>
  <si>
    <t xml:space="preserve">忻州市神达洁源环境科技集团岢岚水净化有限公司</t>
  </si>
  <si>
    <t xml:space="preserve">91140929689870910M</t>
  </si>
  <si>
    <t xml:space="preserve">岢岚县岚漪镇坪后沟村 </t>
  </si>
  <si>
    <t xml:space="preserve">张永军</t>
  </si>
  <si>
    <t xml:space="preserve">13453017555</t>
  </si>
  <si>
    <t xml:space="preserve">忻州市鑫宇煤炭气化有限公司</t>
  </si>
  <si>
    <t xml:space="preserve">91140929754076909D</t>
  </si>
  <si>
    <t xml:space="preserve">岚漪镇胡家滩</t>
  </si>
  <si>
    <t xml:space="preserve">岢岚县胡家滩</t>
  </si>
  <si>
    <t xml:space="preserve">辛雷</t>
  </si>
  <si>
    <t xml:space="preserve">18649307355</t>
  </si>
  <si>
    <t xml:space="preserve">山西晋兴奥隆建材有限责任公司</t>
  </si>
  <si>
    <t xml:space="preserve">91140929586181311M</t>
  </si>
  <si>
    <t xml:space="preserve">岚漪镇下石沟村</t>
  </si>
  <si>
    <t xml:space="preserve">岢岚县岚漪镇下石沟村</t>
  </si>
  <si>
    <t xml:space="preserve">赵勇刚</t>
  </si>
  <si>
    <t xml:space="preserve">13934536680</t>
  </si>
  <si>
    <t xml:space="preserve">盾安（天津）节能系统有限公司原平分公司</t>
  </si>
  <si>
    <t xml:space="preserve">91140981051977903G</t>
  </si>
  <si>
    <t xml:space="preserve">原平市</t>
  </si>
  <si>
    <t xml:space="preserve">新原街道</t>
  </si>
  <si>
    <t xml:space="preserve">原平市新原街道京原南路</t>
  </si>
  <si>
    <t xml:space="preserve">张素伟</t>
  </si>
  <si>
    <t xml:space="preserve">15835677744</t>
  </si>
  <si>
    <t xml:space="preserve">原平中荷水务有限公司</t>
  </si>
  <si>
    <t xml:space="preserve">91140000680208170B</t>
  </si>
  <si>
    <r>
      <rPr>
        <sz val="11"/>
        <rFont val="Noto Sans"/>
        <family val="2"/>
      </rPr>
      <t xml:space="preserve">原平市新原街道京原南路</t>
    </r>
    <r>
      <rPr>
        <sz val="11"/>
        <rFont val="CESI仿宋-GB2312"/>
        <family val="0"/>
        <charset val="134"/>
      </rPr>
      <t xml:space="preserve">2812</t>
    </r>
    <r>
      <rPr>
        <sz val="11"/>
        <rFont val="Noto Sans"/>
        <family val="2"/>
      </rPr>
      <t xml:space="preserve">号</t>
    </r>
  </si>
  <si>
    <t xml:space="preserve">王伟</t>
  </si>
  <si>
    <t xml:space="preserve">13835021337</t>
  </si>
  <si>
    <t xml:space="preserve">原平市兴原热力有限公司</t>
  </si>
  <si>
    <t xml:space="preserve">911409816604411940</t>
  </si>
  <si>
    <t xml:space="preserve">南城</t>
  </si>
  <si>
    <r>
      <rPr>
        <sz val="11"/>
        <rFont val="Noto Sans"/>
        <family val="2"/>
      </rPr>
      <t xml:space="preserve">前进西街云中路</t>
    </r>
    <r>
      <rPr>
        <sz val="11"/>
        <rFont val="CESI仿宋-GB2312"/>
        <family val="0"/>
        <charset val="134"/>
      </rPr>
      <t xml:space="preserve">1</t>
    </r>
    <r>
      <rPr>
        <sz val="11"/>
        <rFont val="Noto Sans"/>
        <family val="2"/>
      </rPr>
      <t xml:space="preserve">号</t>
    </r>
  </si>
  <si>
    <t xml:space="preserve">刘占军</t>
  </si>
  <si>
    <t xml:space="preserve">13835071014</t>
  </si>
  <si>
    <t xml:space="preserve">国家电投集团山西铝业有限公司</t>
  </si>
  <si>
    <t xml:space="preserve">铝冶炼</t>
  </si>
  <si>
    <t xml:space="preserve">911409007460401990</t>
  </si>
  <si>
    <t xml:space="preserve">西镇乡</t>
  </si>
  <si>
    <t xml:space="preserve">西镇乡北贾村南</t>
  </si>
  <si>
    <t xml:space="preserve">郭鑫</t>
  </si>
  <si>
    <t xml:space="preserve">15834284496</t>
  </si>
  <si>
    <t xml:space="preserve">原平市华悦球团制造有限公司</t>
  </si>
  <si>
    <t xml:space="preserve">91140981MA0JUM956Q</t>
  </si>
  <si>
    <t xml:space="preserve">原平经济技术开发区</t>
  </si>
  <si>
    <t xml:space="preserve">原平经济技术开发区跨越大道</t>
  </si>
  <si>
    <t xml:space="preserve">周彪</t>
  </si>
  <si>
    <t xml:space="preserve">15731911888</t>
  </si>
  <si>
    <t xml:space="preserve">山西新石能源科技有限公司</t>
  </si>
  <si>
    <t xml:space="preserve">91140981575959837Y</t>
  </si>
  <si>
    <t xml:space="preserve">原平经济技术开发区西环大道</t>
  </si>
  <si>
    <t xml:space="preserve">樊吉明</t>
  </si>
  <si>
    <t xml:space="preserve">18035075678</t>
  </si>
  <si>
    <t xml:space="preserve">晋控电力同华山西发电有限公司</t>
  </si>
  <si>
    <t xml:space="preserve">91140000792213230A</t>
  </si>
  <si>
    <t xml:space="preserve">轩岗镇</t>
  </si>
  <si>
    <t xml:space="preserve">轩岗镇龙宫村</t>
  </si>
  <si>
    <t xml:space="preserve">任丙斌</t>
  </si>
  <si>
    <t xml:space="preserve">13623405157</t>
  </si>
  <si>
    <t xml:space="preserve">山西中兴铸业集团有限公司</t>
  </si>
  <si>
    <t xml:space="preserve">91140924MAOKL43D6Y</t>
  </si>
  <si>
    <t xml:space="preserve">繁峙县</t>
  </si>
  <si>
    <t xml:space="preserve">砂河镇</t>
  </si>
  <si>
    <t xml:space="preserve">繁峙县砂河镇代堡村</t>
  </si>
  <si>
    <t xml:space="preserve">刘全恩</t>
  </si>
  <si>
    <t xml:space="preserve">18835027466</t>
  </si>
  <si>
    <t xml:space="preserve">山西紫金矿业有限公司</t>
  </si>
  <si>
    <t xml:space="preserve">金矿采选</t>
  </si>
  <si>
    <t xml:space="preserve">9114092477959258X7</t>
  </si>
  <si>
    <t xml:space="preserve">繁峙县砂河镇义兴寨村</t>
  </si>
  <si>
    <t xml:space="preserve">王世红</t>
  </si>
  <si>
    <t xml:space="preserve">13835013790</t>
  </si>
  <si>
    <t xml:space="preserve">忻州华茂钢铁股份有限公司</t>
  </si>
  <si>
    <t xml:space="preserve">钢压延加工</t>
  </si>
  <si>
    <t xml:space="preserve">91140924664477856K</t>
  </si>
  <si>
    <t xml:space="preserve">金山铺乡</t>
  </si>
  <si>
    <t xml:space="preserve">繁峙县金山铺乡贾家井村</t>
  </si>
  <si>
    <t xml:space="preserve">李万怀</t>
  </si>
  <si>
    <t xml:space="preserve">15333689777</t>
  </si>
  <si>
    <t xml:space="preserve">繁峙县超腾供热有限公司</t>
  </si>
  <si>
    <t xml:space="preserve">91140924674480290A</t>
  </si>
  <si>
    <t xml:space="preserve">繁城镇</t>
  </si>
  <si>
    <t xml:space="preserve">繁峙县繁城镇西义村</t>
  </si>
  <si>
    <t xml:space="preserve">乔石清</t>
  </si>
  <si>
    <t xml:space="preserve">13753042655</t>
  </si>
  <si>
    <t xml:space="preserve">鑫友矿业有限责任公司</t>
  </si>
  <si>
    <t xml:space="preserve">91140924MAOJT3LX4E</t>
  </si>
  <si>
    <t xml:space="preserve">繁峙县繁城镇西魏村</t>
  </si>
  <si>
    <t xml:space="preserve">赵军</t>
  </si>
  <si>
    <t xml:space="preserve">15234780768</t>
  </si>
  <si>
    <t xml:space="preserve">繁峙县如阳供暖有限责任公司</t>
  </si>
  <si>
    <t xml:space="preserve">91140924581248249T</t>
  </si>
  <si>
    <t xml:space="preserve">繁峙县繁城镇高庄村南 </t>
  </si>
  <si>
    <t xml:space="preserve">范志毅</t>
  </si>
  <si>
    <t xml:space="preserve">18803507528</t>
  </si>
  <si>
    <t xml:space="preserve">金程矿业有限责任公司</t>
  </si>
  <si>
    <t xml:space="preserve">91140924MAOJTHM5XX</t>
  </si>
  <si>
    <t xml:space="preserve">杨龙龙</t>
  </si>
  <si>
    <t xml:space="preserve">15034464873</t>
  </si>
  <si>
    <t xml:space="preserve">忻州市神达洁源环境科技集团繁峙水净化有限公司</t>
  </si>
  <si>
    <t xml:space="preserve">91140924MAOKX9FEX5(1-1)</t>
  </si>
  <si>
    <r>
      <rPr>
        <sz val="11"/>
        <rFont val="Noto Sans"/>
        <family val="2"/>
      </rPr>
      <t xml:space="preserve">繁峙县繁城镇振兴路</t>
    </r>
    <r>
      <rPr>
        <sz val="11"/>
        <rFont val="CESI仿宋-GB2312"/>
        <family val="0"/>
        <charset val="134"/>
      </rPr>
      <t xml:space="preserve">1</t>
    </r>
    <r>
      <rPr>
        <sz val="11"/>
        <rFont val="Noto Sans"/>
        <family val="2"/>
      </rPr>
      <t xml:space="preserve">号</t>
    </r>
  </si>
  <si>
    <t xml:space="preserve">梁恒</t>
  </si>
  <si>
    <t xml:space="preserve">15835016566</t>
  </si>
  <si>
    <t xml:space="preserve">忻州南苑铝业有限公司</t>
  </si>
  <si>
    <t xml:space="preserve">91140924MAOK6BW609</t>
  </si>
  <si>
    <t xml:space="preserve">繁峙县砂河镇装备制造园</t>
  </si>
  <si>
    <t xml:space="preserve">张留伟</t>
  </si>
  <si>
    <t xml:space="preserve">18135028887</t>
  </si>
  <si>
    <t xml:space="preserve">山西冀武球团有限公司</t>
  </si>
  <si>
    <t xml:space="preserve">91140924MAOKFUU69Q</t>
  </si>
  <si>
    <t xml:space="preserve">岩头乡</t>
  </si>
  <si>
    <t xml:space="preserve">岩头乡上后沟村</t>
  </si>
  <si>
    <t xml:space="preserve">姚俊毅</t>
  </si>
  <si>
    <t xml:space="preserve">13753011678</t>
  </si>
  <si>
    <t xml:space="preserve">兴隆矿业有限责任公司</t>
  </si>
  <si>
    <t xml:space="preserve">91140924751503936D</t>
  </si>
  <si>
    <t xml:space="preserve">繁峙县繁城镇笔峰村</t>
  </si>
  <si>
    <t xml:space="preserve">刘保富</t>
  </si>
  <si>
    <t xml:space="preserve">13313401777</t>
  </si>
  <si>
    <t xml:space="preserve">繁峙县砂河污水处理厂有限公司</t>
  </si>
  <si>
    <t xml:space="preserve">91140924068016244Y</t>
  </si>
  <si>
    <t xml:space="preserve">繁峙县砂河镇西砂河村</t>
  </si>
  <si>
    <t xml:space="preserve">张万军</t>
  </si>
  <si>
    <t xml:space="preserve">13934007082</t>
  </si>
  <si>
    <t xml:space="preserve">国能山西河曲发电有限公司</t>
  </si>
  <si>
    <t xml:space="preserve">91140930736333166M</t>
  </si>
  <si>
    <t xml:space="preserve">河曲县</t>
  </si>
  <si>
    <t xml:space="preserve">西口镇</t>
  </si>
  <si>
    <t xml:space="preserve">河曲县西口镇沙畔村</t>
  </si>
  <si>
    <t xml:space="preserve">高小强</t>
  </si>
  <si>
    <t xml:space="preserve">15235009186</t>
  </si>
  <si>
    <t xml:space="preserve">河曲县中天隆水泥有限公司</t>
  </si>
  <si>
    <t xml:space="preserve">91140930694255154E</t>
  </si>
  <si>
    <t xml:space="preserve">沙泉镇</t>
  </si>
  <si>
    <t xml:space="preserve">河曲县沙泉镇双神堂村</t>
  </si>
  <si>
    <t xml:space="preserve">贾磊</t>
  </si>
  <si>
    <t xml:space="preserve">18306846042</t>
  </si>
  <si>
    <t xml:space="preserve">河曲县城南污水处理厂</t>
  </si>
  <si>
    <t xml:space="preserve">911409306744926620</t>
  </si>
  <si>
    <t xml:space="preserve">河曲县西口镇南元村元头湾</t>
  </si>
  <si>
    <t xml:space="preserve">李全儒</t>
  </si>
  <si>
    <t xml:space="preserve">13903503607</t>
  </si>
  <si>
    <t xml:space="preserve">神华神东电力山西河曲发电有限公司</t>
  </si>
  <si>
    <t xml:space="preserve">91140930092629921Y</t>
  </si>
  <si>
    <t xml:space="preserve">楼子营镇</t>
  </si>
  <si>
    <t xml:space="preserve">河曲县楼子营镇高峁村西侧</t>
  </si>
  <si>
    <t xml:space="preserve">高琨
刘刚</t>
  </si>
  <si>
    <t xml:space="preserve">18834063029                                
18303508338</t>
  </si>
  <si>
    <t xml:space="preserve">五台云海镁业有限公司</t>
  </si>
  <si>
    <t xml:space="preserve">91140922790241246L</t>
  </si>
  <si>
    <t xml:space="preserve">五台县</t>
  </si>
  <si>
    <t xml:space="preserve">沟南乡</t>
  </si>
  <si>
    <t xml:space="preserve">五台县城区工业园</t>
  </si>
  <si>
    <t xml:space="preserve">徐建树</t>
  </si>
  <si>
    <t xml:space="preserve">13593223058</t>
  </si>
  <si>
    <t xml:space="preserve">五台县热力有限公司</t>
  </si>
  <si>
    <t xml:space="preserve">911409226781589958</t>
  </si>
  <si>
    <t xml:space="preserve">台城镇</t>
  </si>
  <si>
    <t xml:space="preserve">五台县城新建路</t>
  </si>
  <si>
    <t xml:space="preserve">张磊</t>
  </si>
  <si>
    <t xml:space="preserve">18635000003</t>
  </si>
  <si>
    <t xml:space="preserve">忻州市神达洁源环境科技集团五台水净化有限公司</t>
  </si>
  <si>
    <t xml:space="preserve">91140922MA0HA3XW7E</t>
  </si>
  <si>
    <t xml:space="preserve">五台县沟南乡沟南村</t>
  </si>
  <si>
    <t xml:space="preserve">赵玉虎</t>
  </si>
  <si>
    <t xml:space="preserve">13934008432</t>
  </si>
  <si>
    <t xml:space="preserve">忻州市神达洁源环境科技集团静乐水净化有限公司</t>
  </si>
  <si>
    <t xml:space="preserve">91140926MA0MRH7K9U</t>
  </si>
  <si>
    <t xml:space="preserve">静乐县</t>
  </si>
  <si>
    <t xml:space="preserve">鹅城镇</t>
  </si>
  <si>
    <t xml:space="preserve">山西省忻州市静乐县鹅城镇赵王城村南</t>
  </si>
  <si>
    <t xml:space="preserve">高坚</t>
  </si>
  <si>
    <t xml:space="preserve">15934320102</t>
  </si>
  <si>
    <t xml:space="preserve">静乐县热力有限公司</t>
  </si>
  <si>
    <t xml:space="preserve">9114092666448807XB</t>
  </si>
  <si>
    <t xml:space="preserve">山西省忻州市静乐县鹅城镇西坡崖</t>
  </si>
  <si>
    <t xml:space="preserve">李爱峰</t>
  </si>
  <si>
    <t xml:space="preserve">13903506385</t>
  </si>
  <si>
    <t xml:space="preserve">宁武县广厦热力有限责任公司</t>
  </si>
  <si>
    <t xml:space="preserve">91140925056295928W</t>
  </si>
  <si>
    <t xml:space="preserve">宁武县</t>
  </si>
  <si>
    <t xml:space="preserve">凤凰镇</t>
  </si>
  <si>
    <t xml:space="preserve">忻州市宁武县凤凰镇刘家园村南</t>
  </si>
  <si>
    <t xml:space="preserve">冯占</t>
  </si>
  <si>
    <t xml:space="preserve">宁武县焱安热力有限公司</t>
  </si>
  <si>
    <t xml:space="preserve">91140925554134756J</t>
  </si>
  <si>
    <t xml:space="preserve">忻州市宁武县凤凰镇马家湾村</t>
  </si>
  <si>
    <t xml:space="preserve">李广庆</t>
  </si>
  <si>
    <t xml:space="preserve">忻州市神达洁源环境科技集团宁武水净化有限公司</t>
  </si>
  <si>
    <t xml:space="preserve">91140925MA0KXCG0XG</t>
  </si>
  <si>
    <t xml:space="preserve">忻州市宁武县凤凰镇村滨河北大街</t>
  </si>
  <si>
    <t xml:space="preserve">郝月星</t>
  </si>
  <si>
    <t xml:space="preserve">忻州市神达洁源环境科技集团偏关水净化有限公司</t>
  </si>
  <si>
    <t xml:space="preserve">91140932MA0LHD8K9R</t>
  </si>
  <si>
    <t xml:space="preserve">偏关县</t>
  </si>
  <si>
    <t xml:space="preserve">新关镇</t>
  </si>
  <si>
    <t xml:space="preserve">忻州市偏关县西关村长城大街</t>
  </si>
  <si>
    <t xml:space="preserve">王混斌</t>
  </si>
  <si>
    <t xml:space="preserve">18103509888</t>
  </si>
  <si>
    <t xml:space="preserve">山西晋能集团朔州能源铝硅合金有限公司</t>
  </si>
  <si>
    <t xml:space="preserve">金属冶炼业</t>
  </si>
  <si>
    <t xml:space="preserve">91140600751541617M</t>
  </si>
  <si>
    <t xml:space="preserve">朔州市</t>
  </si>
  <si>
    <t xml:space="preserve">朔城区</t>
  </si>
  <si>
    <t xml:space="preserve">北旺庄街道办</t>
  </si>
  <si>
    <t xml:space="preserve">朔州市朔城区东富院村</t>
  </si>
  <si>
    <t xml:space="preserve">齐红海</t>
  </si>
  <si>
    <t xml:space="preserve">国家能源集团山西神头第二发电厂有限公司</t>
  </si>
  <si>
    <t xml:space="preserve">电力、热力生产和供应业</t>
  </si>
  <si>
    <t xml:space="preserve">91140600MA0KMB5D33</t>
  </si>
  <si>
    <t xml:space="preserve">神头街道办</t>
  </si>
  <si>
    <t xml:space="preserve">山西省朔州市朔城区神头镇</t>
  </si>
  <si>
    <t xml:space="preserve">刘卫东</t>
  </si>
  <si>
    <t xml:space="preserve">山西大唐国际神头发电有限责任公司</t>
  </si>
  <si>
    <t xml:space="preserve">91140600715928128B</t>
  </si>
  <si>
    <t xml:space="preserve">山西省朔州市朔城区神电光明西街</t>
  </si>
  <si>
    <t xml:space="preserve">王忠贵</t>
  </si>
  <si>
    <t xml:space="preserve">山西中煤东坡煤业有限公司</t>
  </si>
  <si>
    <t xml:space="preserve">911400007435208403 </t>
  </si>
  <si>
    <t xml:space="preserve">下团堡乡</t>
  </si>
  <si>
    <t xml:space="preserve">朔州市朔城区下团堡乡刘家口村东</t>
  </si>
  <si>
    <t xml:space="preserve">落志宏</t>
  </si>
  <si>
    <t xml:space="preserve">朔州金圆水泥有限公司</t>
  </si>
  <si>
    <r>
      <rPr>
        <sz val="11"/>
        <color rgb="FF000000"/>
        <rFont val="Arial"/>
        <family val="0"/>
        <charset val="134"/>
      </rPr>
      <t xml:space="preserve">	</t>
    </r>
    <r>
      <rPr>
        <sz val="11"/>
        <color rgb="FF000000"/>
        <rFont val="Noto Sans"/>
        <family val="2"/>
      </rPr>
      <t xml:space="preserve">非金属矿物制品业</t>
    </r>
  </si>
  <si>
    <t xml:space="preserve">91140600683805413T</t>
  </si>
  <si>
    <t xml:space="preserve">朔州朔城区神头镇东神头村北</t>
  </si>
  <si>
    <t xml:space="preserve">徐佃峰</t>
  </si>
  <si>
    <r>
      <rPr>
        <sz val="11"/>
        <color rgb="FF000000"/>
        <rFont val="Noto Sans"/>
        <family val="2"/>
      </rPr>
      <t xml:space="preserve">重点排污单位</t>
    </r>
    <r>
      <rPr>
        <sz val="11"/>
        <color rgb="FF000000"/>
        <rFont val="CESI仿宋-GB2312"/>
        <family val="0"/>
        <charset val="134"/>
      </rPr>
      <t xml:space="preserve">+</t>
    </r>
    <r>
      <rPr>
        <sz val="11"/>
        <color rgb="FF000000"/>
        <rFont val="Noto Sans"/>
        <family val="2"/>
      </rPr>
      <t xml:space="preserve">实施强制性清洁生产审核企业</t>
    </r>
  </si>
  <si>
    <t xml:space="preserve">朔州山水新时代水泥有限公司</t>
  </si>
  <si>
    <t xml:space="preserve">91140600575982199E</t>
  </si>
  <si>
    <t xml:space="preserve">朔州朔城区神头镇吉庄村北</t>
  </si>
  <si>
    <t xml:space="preserve">元亚丽</t>
  </si>
  <si>
    <t xml:space="preserve">大同煤矿集团朔州热电有限公司</t>
  </si>
  <si>
    <t xml:space="preserve">91140600346778530T</t>
  </si>
  <si>
    <t xml:space="preserve">红旗牧场</t>
  </si>
  <si>
    <t xml:space="preserve">朔州经济开发区红旗牧场</t>
  </si>
  <si>
    <t xml:space="preserve">赵强</t>
  </si>
  <si>
    <t xml:space="preserve">华电水务朔州有限公司</t>
  </si>
  <si>
    <t xml:space="preserve">水的生产和供应业</t>
  </si>
  <si>
    <t xml:space="preserve">91140600MA0GRBHQXA</t>
  </si>
  <si>
    <t xml:space="preserve">贾庄乡</t>
  </si>
  <si>
    <t xml:space="preserve">朔州市朔城区贾庄乡太平窑村东北</t>
  </si>
  <si>
    <t xml:space="preserve">刘钧宇</t>
  </si>
  <si>
    <t xml:space="preserve">朔州城发生活污水处理有限公司</t>
  </si>
  <si>
    <t xml:space="preserve">91140600764679519E</t>
  </si>
  <si>
    <t xml:space="preserve">朔州市七里河村南</t>
  </si>
  <si>
    <t xml:space="preserve">温俊</t>
  </si>
  <si>
    <t xml:space="preserve">朔州城发固废处置有限公司</t>
  </si>
  <si>
    <t xml:space="preserve">公共设施管理业</t>
  </si>
  <si>
    <t xml:space="preserve">911406006764181594 </t>
  </si>
  <si>
    <t xml:space="preserve">朔州市朔城区民福西街下团堡村东</t>
  </si>
  <si>
    <t xml:space="preserve">闫淮</t>
  </si>
  <si>
    <t xml:space="preserve">山西弘运环保有限公司</t>
  </si>
  <si>
    <r>
      <rPr>
        <sz val="11"/>
        <color rgb="FF000000"/>
        <rFont val="Arial"/>
        <family val="0"/>
        <charset val="134"/>
      </rPr>
      <t xml:space="preserve">	</t>
    </r>
    <r>
      <rPr>
        <sz val="11"/>
        <color rgb="FF000000"/>
        <rFont val="Noto Sans"/>
        <family val="2"/>
      </rPr>
      <t xml:space="preserve">生态保护和环境治理业</t>
    </r>
  </si>
  <si>
    <t xml:space="preserve">91140600MA0H8P4Y8B</t>
  </si>
  <si>
    <r>
      <rPr>
        <sz val="11"/>
        <color rgb="FF000000"/>
        <rFont val="Noto Sans"/>
        <family val="2"/>
      </rPr>
      <t xml:space="preserve">朔州市朔城区下团堡乡智能金地北区</t>
    </r>
    <r>
      <rPr>
        <sz val="11"/>
        <color rgb="FF000000"/>
        <rFont val="CESI仿宋-GB2312"/>
        <family val="0"/>
        <charset val="134"/>
      </rPr>
      <t xml:space="preserve">20</t>
    </r>
    <r>
      <rPr>
        <sz val="11"/>
        <color rgb="FF000000"/>
        <rFont val="Noto Sans"/>
        <family val="2"/>
      </rPr>
      <t xml:space="preserve">号商铺</t>
    </r>
  </si>
  <si>
    <t xml:space="preserve">李东</t>
  </si>
  <si>
    <t xml:space="preserve">朔州市医疗废物处理中心</t>
  </si>
  <si>
    <t xml:space="preserve">事业单位营业</t>
  </si>
  <si>
    <t xml:space="preserve">1214060006340001X3</t>
  </si>
  <si>
    <t xml:space="preserve">朔州市朔城区新安庄村东</t>
  </si>
  <si>
    <t xml:space="preserve">乔来春</t>
  </si>
  <si>
    <t xml:space="preserve">山西靖昌环保有限公司</t>
  </si>
  <si>
    <t xml:space="preserve">生态保护和环境治理业</t>
  </si>
  <si>
    <t xml:space="preserve">91140602MA0JWJAN2Q</t>
  </si>
  <si>
    <r>
      <rPr>
        <sz val="11"/>
        <color rgb="FF000000"/>
        <rFont val="Noto Sans"/>
        <family val="2"/>
      </rPr>
      <t xml:space="preserve">朔州市朔城区下团堡乡智能金地北区</t>
    </r>
    <r>
      <rPr>
        <sz val="11"/>
        <color rgb="FF000000"/>
        <rFont val="CESI仿宋-GB2312"/>
        <family val="0"/>
        <charset val="134"/>
      </rPr>
      <t xml:space="preserve">20</t>
    </r>
    <r>
      <rPr>
        <sz val="11"/>
        <color rgb="FF000000"/>
        <rFont val="Noto Sans"/>
        <family val="2"/>
      </rPr>
      <t xml:space="preserve">号</t>
    </r>
  </si>
  <si>
    <t xml:space="preserve">苏艳</t>
  </si>
  <si>
    <t xml:space="preserve">朔州市人民医院</t>
  </si>
  <si>
    <t xml:space="preserve">医疗服务业</t>
  </si>
  <si>
    <t xml:space="preserve">12140602406801174K</t>
  </si>
  <si>
    <t xml:space="preserve">北城街道办</t>
  </si>
  <si>
    <r>
      <rPr>
        <sz val="11"/>
        <color rgb="FF000000"/>
        <rFont val="Noto Sans"/>
        <family val="2"/>
      </rPr>
      <t xml:space="preserve">朔州市朔城区鄯阳街</t>
    </r>
    <r>
      <rPr>
        <sz val="11"/>
        <color rgb="FF000000"/>
        <rFont val="CESI仿宋-GB2312"/>
        <family val="0"/>
        <charset val="134"/>
      </rPr>
      <t xml:space="preserve">263</t>
    </r>
    <r>
      <rPr>
        <sz val="11"/>
        <color rgb="FF000000"/>
        <rFont val="Noto Sans"/>
        <family val="2"/>
      </rPr>
      <t xml:space="preserve">号</t>
    </r>
  </si>
  <si>
    <t xml:space="preserve">姚日署</t>
  </si>
  <si>
    <t xml:space="preserve">山西中煤平朔能源化工有限公司</t>
  </si>
  <si>
    <t xml:space="preserve">氮肥制造 </t>
  </si>
  <si>
    <t xml:space="preserve">911406003954822857</t>
  </si>
  <si>
    <t xml:space="preserve">平鲁区</t>
  </si>
  <si>
    <t xml:space="preserve">井坪镇</t>
  </si>
  <si>
    <t xml:space="preserve">山西省朔州市平鲁区北坪循环经济工业园区</t>
  </si>
  <si>
    <t xml:space="preserve">崔敏</t>
  </si>
  <si>
    <t xml:space="preserve">中煤平朔集团有限公司</t>
  </si>
  <si>
    <t xml:space="preserve">91140600680202991H</t>
  </si>
  <si>
    <t xml:space="preserve">白堂乡</t>
  </si>
  <si>
    <t xml:space="preserve">山西省朔州市平鲁区</t>
  </si>
  <si>
    <t xml:space="preserve">韩莹</t>
  </si>
  <si>
    <t xml:space="preserve">中电神头发电有限责任公司</t>
  </si>
  <si>
    <t xml:space="preserve">91140000588516824H</t>
  </si>
  <si>
    <t xml:space="preserve">榆岭乡</t>
  </si>
  <si>
    <t xml:space="preserve">山西省朔州市平鲁区榆岭乡韩村</t>
  </si>
  <si>
    <t xml:space="preserve">山西平朔煤矸石发电有限责任公司</t>
  </si>
  <si>
    <t xml:space="preserve">热电联产 </t>
  </si>
  <si>
    <t xml:space="preserve">911400007435456699</t>
  </si>
  <si>
    <t xml:space="preserve">山西省朔州市平鲁区安太堡矿工业广场</t>
  </si>
  <si>
    <t xml:space="preserve">张晓静</t>
  </si>
  <si>
    <t xml:space="preserve">苏晋朔州煤矸石发电有限公司</t>
  </si>
  <si>
    <t xml:space="preserve">911400005833017956</t>
  </si>
  <si>
    <t xml:space="preserve">朔州市平鲁区井坪镇麻黄头村</t>
  </si>
  <si>
    <t xml:space="preserve">李小刚</t>
  </si>
  <si>
    <t xml:space="preserve">山西中电神头第二发电有限责任公司</t>
  </si>
  <si>
    <t xml:space="preserve">911400003295396692</t>
  </si>
  <si>
    <t xml:space="preserve">山西省朔州市平鲁区榆岭乡</t>
  </si>
  <si>
    <t xml:space="preserve">朔州市平鲁区污水处理厂</t>
  </si>
  <si>
    <t xml:space="preserve">91140603759825606K</t>
  </si>
  <si>
    <t xml:space="preserve">朔州市平鲁区井坪镇北坪工业园区</t>
  </si>
  <si>
    <t xml:space="preserve">党永雄</t>
  </si>
  <si>
    <t xml:space="preserve">朔州市平鲁区垃圾处理厂</t>
  </si>
  <si>
    <t xml:space="preserve">12140603MB1P797619</t>
  </si>
  <si>
    <t xml:space="preserve">平鲁区井坪镇木瓜界村北荒沟</t>
  </si>
  <si>
    <t xml:space="preserve">王芬</t>
  </si>
  <si>
    <t xml:space="preserve">中煤平朔发展集团有限公司</t>
  </si>
  <si>
    <t xml:space="preserve">专用设备修理</t>
  </si>
  <si>
    <t xml:space="preserve">91140600MA0LBD6E4G</t>
  </si>
  <si>
    <t xml:space="preserve">平鲁区白堂乡上窑村平朔安家岭矿区</t>
  </si>
  <si>
    <t xml:space="preserve">武天骄</t>
  </si>
  <si>
    <t xml:space="preserve">大同同星抗生素有限责任公司生物分公司</t>
  </si>
  <si>
    <t xml:space="preserve">9114062455411590XR</t>
  </si>
  <si>
    <t xml:space="preserve">怀仁市</t>
  </si>
  <si>
    <t xml:space="preserve">海北头乡</t>
  </si>
  <si>
    <t xml:space="preserve">山西省朔州市怀仁市仁和路东（新发高新技术园）</t>
  </si>
  <si>
    <t xml:space="preserve">刘俊</t>
  </si>
  <si>
    <t xml:space="preserve">山西玉龙化工有限公司</t>
  </si>
  <si>
    <t xml:space="preserve">91140600676433826T</t>
  </si>
  <si>
    <t xml:space="preserve">怀仁市经济技术开发区医药园</t>
  </si>
  <si>
    <t xml:space="preserve">曹海兴</t>
  </si>
  <si>
    <t xml:space="preserve">晋控电力山西国电王坪发电有限公司
（原山西漳电国电王坪发电有限公司）</t>
  </si>
  <si>
    <t xml:space="preserve">91140624664453096E</t>
  </si>
  <si>
    <t xml:space="preserve">新家园镇</t>
  </si>
  <si>
    <t xml:space="preserve">怀仁市新家园镇王坪村</t>
  </si>
  <si>
    <t xml:space="preserve">张伟毅</t>
  </si>
  <si>
    <t xml:space="preserve">大同煤矿集团建材有限责任公司</t>
  </si>
  <si>
    <t xml:space="preserve">91140624699106457G</t>
  </si>
  <si>
    <t xml:space="preserve">何家堡乡</t>
  </si>
  <si>
    <t xml:space="preserve">山西省朔州市怀仁市何家堡乡悟道村</t>
  </si>
  <si>
    <t xml:space="preserve">杨存浩</t>
  </si>
  <si>
    <t xml:space="preserve">怀仁玉龙飞热力有限公司</t>
  </si>
  <si>
    <t xml:space="preserve">91140624MA0HAF4U9R</t>
  </si>
  <si>
    <t xml:space="preserve">山西省怀仁市经济技术开发区生物医药园区</t>
  </si>
  <si>
    <t xml:space="preserve">孙磊</t>
  </si>
  <si>
    <t xml:space="preserve">山西鸿狮腾达新能源有限责任公司</t>
  </si>
  <si>
    <t xml:space="preserve">91140624MA0GRR299M</t>
  </si>
  <si>
    <t xml:space="preserve">朔州怀仁市海北头乡清泉村南</t>
  </si>
  <si>
    <t xml:space="preserve">曹波</t>
  </si>
  <si>
    <t xml:space="preserve">怀仁市污水处理有限公司</t>
  </si>
  <si>
    <t xml:space="preserve">91140624MA0LE1UH57</t>
  </si>
  <si>
    <r>
      <rPr>
        <sz val="11"/>
        <rFont val="Noto Sans"/>
        <family val="2"/>
      </rPr>
      <t xml:space="preserve">怀仁市海北头乡黎寨村西南</t>
    </r>
    <r>
      <rPr>
        <sz val="11"/>
        <rFont val="CESI仿宋-GB2312"/>
        <family val="0"/>
        <charset val="134"/>
      </rPr>
      <t xml:space="preserve">800</t>
    </r>
    <r>
      <rPr>
        <sz val="11"/>
        <rFont val="Noto Sans"/>
        <family val="2"/>
      </rPr>
      <t xml:space="preserve">米处</t>
    </r>
  </si>
  <si>
    <t xml:space="preserve">王锐锋</t>
  </si>
  <si>
    <t xml:space="preserve">怀仁县天瑞玉龙污水处理有限公司</t>
  </si>
  <si>
    <t xml:space="preserve">91140624MA0HCYP424</t>
  </si>
  <si>
    <t xml:space="preserve">经济技术开发区医药园区</t>
  </si>
  <si>
    <t xml:space="preserve">刘建军</t>
  </si>
  <si>
    <t xml:space="preserve">怀仁市垃圾处理厂</t>
  </si>
  <si>
    <t xml:space="preserve">91140624MA0H70L12G</t>
  </si>
  <si>
    <r>
      <rPr>
        <sz val="11"/>
        <color rgb="FF000000"/>
        <rFont val="Noto Sans"/>
        <family val="2"/>
      </rPr>
      <t xml:space="preserve">怀仁县海北头乡高镇子村</t>
    </r>
    <r>
      <rPr>
        <sz val="11"/>
        <color rgb="FF000000"/>
        <rFont val="CESI仿宋-GB2312"/>
        <family val="0"/>
        <charset val="134"/>
      </rPr>
      <t xml:space="preserve">1000</t>
    </r>
    <r>
      <rPr>
        <sz val="11"/>
        <color rgb="FF000000"/>
        <rFont val="Noto Sans"/>
        <family val="2"/>
      </rPr>
      <t xml:space="preserve">米处</t>
    </r>
  </si>
  <si>
    <t xml:space="preserve">山西古城乳业集团有限公司</t>
  </si>
  <si>
    <t xml:space="preserve">乳制品制造</t>
  </si>
  <si>
    <t xml:space="preserve">911406211115051833</t>
  </si>
  <si>
    <t xml:space="preserve">山阴县</t>
  </si>
  <si>
    <t xml:space="preserve">古城镇</t>
  </si>
  <si>
    <r>
      <rPr>
        <sz val="11"/>
        <color rgb="FF000000"/>
        <rFont val="Noto Sans"/>
        <family val="2"/>
      </rPr>
      <t xml:space="preserve">山西省朔州市山阴县古城镇古城村东南</t>
    </r>
    <r>
      <rPr>
        <sz val="11"/>
        <color rgb="FF000000"/>
        <rFont val="CESI仿宋-GB2312"/>
        <family val="0"/>
        <charset val="134"/>
      </rPr>
      <t xml:space="preserve">2.5km</t>
    </r>
  </si>
  <si>
    <t xml:space="preserve">赵建德</t>
  </si>
  <si>
    <t xml:space="preserve">山西昱光发电有限责任公司</t>
  </si>
  <si>
    <t xml:space="preserve">91140600686259104J</t>
  </si>
  <si>
    <t xml:space="preserve">北周庄镇</t>
  </si>
  <si>
    <t xml:space="preserve">山阴县北周庄镇中煤华昱工业园区</t>
  </si>
  <si>
    <t xml:space="preserve">赵利</t>
  </si>
  <si>
    <t xml:space="preserve">山阴炫昂建材有限公司</t>
  </si>
  <si>
    <t xml:space="preserve">911406216819321445</t>
  </si>
  <si>
    <t xml:space="preserve">山阴北周庄镇村西</t>
  </si>
  <si>
    <t xml:space="preserve">张建东</t>
  </si>
  <si>
    <t xml:space="preserve">山阴县城发污水处理有限责任公司
（原山阴县污水处理厂）</t>
  </si>
  <si>
    <t xml:space="preserve">91140621MA0MATB94X</t>
  </si>
  <si>
    <t xml:space="preserve">岱岳镇</t>
  </si>
  <si>
    <t xml:space="preserve">山阴县岱岳安祥寺村东</t>
  </si>
  <si>
    <t xml:space="preserve">丰有智</t>
  </si>
  <si>
    <t xml:space="preserve">山阴县郭家窑垃圾处理场有限公司</t>
  </si>
  <si>
    <t xml:space="preserve">91140621317175028E</t>
  </si>
  <si>
    <t xml:space="preserve">朔州市山阴县岱岳镇郭家窑村南</t>
  </si>
  <si>
    <t xml:space="preserve">卢建福</t>
  </si>
  <si>
    <t xml:space="preserve">山西雅士利乳业有限公司</t>
  </si>
  <si>
    <t xml:space="preserve">91140622785826979A</t>
  </si>
  <si>
    <t xml:space="preserve">应县</t>
  </si>
  <si>
    <t xml:space="preserve">金城镇</t>
  </si>
  <si>
    <t xml:space="preserve">山西省朔州市应县四环东路雅士利工业园</t>
  </si>
  <si>
    <t xml:space="preserve">杨安昌</t>
  </si>
  <si>
    <t xml:space="preserve">山西福润生物质能热电有限公司</t>
  </si>
  <si>
    <t xml:space="preserve">91140622674493833G</t>
  </si>
  <si>
    <t xml:space="preserve">南河种镇</t>
  </si>
  <si>
    <t xml:space="preserve">应县南河种镇大王路南经济技术开发区</t>
  </si>
  <si>
    <t xml:space="preserve">应县万豪诚盛热力有限公司</t>
  </si>
  <si>
    <t xml:space="preserve">91140622MA0H0CT34E</t>
  </si>
  <si>
    <t xml:space="preserve">朔州应县金城镇应山路南</t>
  </si>
  <si>
    <t xml:space="preserve">刘文贵</t>
  </si>
  <si>
    <t xml:space="preserve">朔州恒瑞达建陶有限公司</t>
  </si>
  <si>
    <t xml:space="preserve">建筑陶瓷制品</t>
  </si>
  <si>
    <t xml:space="preserve">91140622MA0GTRKG1F</t>
  </si>
  <si>
    <t xml:space="preserve">臧寨乡</t>
  </si>
  <si>
    <t xml:space="preserve">应县臧寨乡韩家坊村北</t>
  </si>
  <si>
    <t xml:space="preserve">孙卫才</t>
  </si>
  <si>
    <t xml:space="preserve">朔州市华伦建陶有限公司</t>
  </si>
  <si>
    <t xml:space="preserve">91140622MA0GTKDX72</t>
  </si>
  <si>
    <r>
      <rPr>
        <sz val="11"/>
        <color rgb="FF000000"/>
        <rFont val="Noto Sans"/>
        <family val="2"/>
      </rPr>
      <t xml:space="preserve">臧寨乡韩家坊村西北</t>
    </r>
    <r>
      <rPr>
        <sz val="11"/>
        <color rgb="FF000000"/>
        <rFont val="CESI仿宋-GB2312"/>
        <family val="0"/>
        <charset val="134"/>
      </rPr>
      <t xml:space="preserve">500</t>
    </r>
    <r>
      <rPr>
        <sz val="11"/>
        <color rgb="FF000000"/>
        <rFont val="Noto Sans"/>
        <family val="2"/>
      </rPr>
      <t xml:space="preserve">米</t>
    </r>
  </si>
  <si>
    <t xml:space="preserve">孙少文</t>
  </si>
  <si>
    <t xml:space="preserve">山西梨花春酿酒集团有限公司</t>
  </si>
  <si>
    <t xml:space="preserve">911406221117124573</t>
  </si>
  <si>
    <r>
      <rPr>
        <sz val="11"/>
        <color rgb="FF000000"/>
        <rFont val="Noto Sans"/>
        <family val="2"/>
      </rPr>
      <t xml:space="preserve">山西省应县金城镇新建东街</t>
    </r>
    <r>
      <rPr>
        <sz val="11"/>
        <color rgb="FF000000"/>
        <rFont val="CESI仿宋-GB2312"/>
        <family val="0"/>
        <charset val="134"/>
      </rPr>
      <t xml:space="preserve">98</t>
    </r>
    <r>
      <rPr>
        <sz val="11"/>
        <color rgb="FF000000"/>
        <rFont val="Noto Sans"/>
        <family val="2"/>
      </rPr>
      <t xml:space="preserve">号</t>
    </r>
  </si>
  <si>
    <t xml:space="preserve">畅日为</t>
  </si>
  <si>
    <t xml:space="preserve">应县清源污水处理有限公司
（原应县县城污水处理厂）</t>
  </si>
  <si>
    <t xml:space="preserve">91140622MA0LH05274</t>
  </si>
  <si>
    <r>
      <rPr>
        <sz val="11"/>
        <color rgb="FF000000"/>
        <rFont val="Noto Sans"/>
        <family val="2"/>
      </rPr>
      <t xml:space="preserve">山西省朔州市应县长征路西</t>
    </r>
    <r>
      <rPr>
        <sz val="11"/>
        <color rgb="FF000000"/>
        <rFont val="CESI仿宋-GB2312"/>
        <family val="0"/>
        <charset val="134"/>
      </rPr>
      <t xml:space="preserve">500</t>
    </r>
    <r>
      <rPr>
        <sz val="11"/>
        <color rgb="FF000000"/>
        <rFont val="Noto Sans"/>
        <family val="2"/>
      </rPr>
      <t xml:space="preserve">米</t>
    </r>
  </si>
  <si>
    <t xml:space="preserve">吴海龙</t>
  </si>
  <si>
    <t xml:space="preserve">山西晋北环境科技有限公司</t>
  </si>
  <si>
    <t xml:space="preserve">非金属废料和碎屑加工处理</t>
  </si>
  <si>
    <t xml:space="preserve">91140603MA0HMQGJ0H</t>
  </si>
  <si>
    <t xml:space="preserve">朔州应县新应繁路西大王路南</t>
  </si>
  <si>
    <t xml:space="preserve">刘锐</t>
  </si>
  <si>
    <t xml:space="preserve">应县净园固废利用经营有限公司
（原应县县城生活垃圾处理厂）</t>
  </si>
  <si>
    <t xml:space="preserve">91140622MA0JWB99XM</t>
  </si>
  <si>
    <r>
      <rPr>
        <sz val="11"/>
        <color rgb="FF000000"/>
        <rFont val="Noto Sans"/>
        <family val="2"/>
      </rPr>
      <t xml:space="preserve">应县寇寨村西</t>
    </r>
    <r>
      <rPr>
        <sz val="11"/>
        <color rgb="FF000000"/>
        <rFont val="CESI仿宋-GB2312"/>
        <family val="0"/>
        <charset val="134"/>
      </rPr>
      <t xml:space="preserve">1.3</t>
    </r>
    <r>
      <rPr>
        <sz val="11"/>
        <color rgb="FF000000"/>
        <rFont val="Noto Sans"/>
        <family val="2"/>
      </rPr>
      <t xml:space="preserve">公里</t>
    </r>
  </si>
  <si>
    <t xml:space="preserve">秦琛</t>
  </si>
  <si>
    <t xml:space="preserve">山西京玉发电有限责任公司</t>
  </si>
  <si>
    <t xml:space="preserve">91140600678161334N</t>
  </si>
  <si>
    <t xml:space="preserve">右玉县</t>
  </si>
  <si>
    <t xml:space="preserve">元堡子镇</t>
  </si>
  <si>
    <t xml:space="preserve">山西省朔州市右玉县元堡子镇业家村东</t>
  </si>
  <si>
    <t xml:space="preserve">赵朝利</t>
  </si>
  <si>
    <t xml:space="preserve">右玉县污水处理厂</t>
  </si>
  <si>
    <t xml:space="preserve">新城镇</t>
  </si>
  <si>
    <r>
      <rPr>
        <sz val="11"/>
        <color rgb="FF000000"/>
        <rFont val="Noto Sans"/>
        <family val="2"/>
      </rPr>
      <t xml:space="preserve">右玉县城西马官屯村西南</t>
    </r>
    <r>
      <rPr>
        <sz val="11"/>
        <color rgb="FF000000"/>
        <rFont val="CESI仿宋-GB2312"/>
        <family val="0"/>
        <charset val="134"/>
      </rPr>
      <t xml:space="preserve">600</t>
    </r>
    <r>
      <rPr>
        <sz val="11"/>
        <color rgb="FF000000"/>
        <rFont val="Noto Sans"/>
        <family val="2"/>
      </rPr>
      <t xml:space="preserve">米处</t>
    </r>
  </si>
  <si>
    <t xml:space="preserve">杜海斌</t>
  </si>
  <si>
    <t xml:space="preserve">右玉县京玉污水处理有限责任公司</t>
  </si>
  <si>
    <t xml:space="preserve">91140623MA0KL97E3K</t>
  </si>
  <si>
    <r>
      <rPr>
        <sz val="11"/>
        <color rgb="FF000000"/>
        <rFont val="Noto Sans"/>
        <family val="2"/>
      </rPr>
      <t xml:space="preserve">右玉县城西马官屯村西南</t>
    </r>
    <r>
      <rPr>
        <sz val="11"/>
        <color rgb="FF000000"/>
        <rFont val="CESI仿宋-GB2312"/>
        <family val="0"/>
        <charset val="134"/>
      </rPr>
      <t xml:space="preserve">600</t>
    </r>
    <r>
      <rPr>
        <sz val="11"/>
        <color rgb="FF000000"/>
        <rFont val="Noto Sans"/>
        <family val="2"/>
      </rPr>
      <t xml:space="preserve">米处第一污水处理厂西侧</t>
    </r>
  </si>
  <si>
    <t xml:space="preserve">右玉县宏士达垃圾处理有限责任公司
（右玉县住房和城乡建设管理局代管）</t>
  </si>
  <si>
    <t xml:space="preserve">91140623689891084N</t>
  </si>
  <si>
    <t xml:space="preserve">山西省朔州市右玉县大蒋屯村东南</t>
  </si>
  <si>
    <t xml:space="preserve">李卫</t>
  </si>
  <si>
    <t xml:space="preserve">同煤浙能麻家梁煤业有限责任公司</t>
  </si>
  <si>
    <t xml:space="preserve">911400006922392144</t>
  </si>
  <si>
    <t xml:space="preserve">经济开发区</t>
  </si>
  <si>
    <t xml:space="preserve">山西省朔州市红旗牧场</t>
  </si>
  <si>
    <t xml:space="preserve">周绍廷</t>
  </si>
  <si>
    <t xml:space="preserve">华电国际电力股份有限公司朔州热电分公司</t>
  </si>
  <si>
    <t xml:space="preserve">911400005929697708</t>
  </si>
  <si>
    <t xml:space="preserve">朔州市经济开发区友谊东街</t>
  </si>
  <si>
    <t xml:space="preserve">陶志斌</t>
  </si>
  <si>
    <t xml:space="preserve">吕梁市人民医院</t>
  </si>
  <si>
    <t xml:space="preserve">12142300407400911J</t>
  </si>
  <si>
    <t xml:space="preserve">吕梁市</t>
  </si>
  <si>
    <t xml:space="preserve">离石区</t>
  </si>
  <si>
    <t xml:space="preserve">城北街道办</t>
  </si>
  <si>
    <t xml:space="preserve">滨河北东路</t>
  </si>
  <si>
    <t xml:space="preserve">霍建华</t>
  </si>
  <si>
    <t xml:space="preserve">吕梁市区西南供热气站</t>
  </si>
  <si>
    <t xml:space="preserve">12142300662389676P</t>
  </si>
  <si>
    <t xml:space="preserve">莲花街道办</t>
  </si>
  <si>
    <t xml:space="preserve">龙凤南大街</t>
  </si>
  <si>
    <t xml:space="preserve">刘志勇</t>
  </si>
  <si>
    <t xml:space="preserve">13835849223</t>
  </si>
  <si>
    <t xml:space="preserve">吕梁市城北供热站</t>
  </si>
  <si>
    <t xml:space="preserve">12142300680233333C</t>
  </si>
  <si>
    <t xml:space="preserve">李家沟</t>
  </si>
  <si>
    <t xml:space="preserve">薛迎春</t>
  </si>
  <si>
    <t xml:space="preserve">吕梁市城区污水处理厂</t>
  </si>
  <si>
    <t xml:space="preserve">911411007410704875</t>
  </si>
  <si>
    <t xml:space="preserve">莲花街道</t>
  </si>
  <si>
    <t xml:space="preserve">郑建国</t>
  </si>
  <si>
    <t xml:space="preserve">13935878199</t>
  </si>
  <si>
    <t xml:space="preserve">吕梁市生活垃圾处理场</t>
  </si>
  <si>
    <t xml:space="preserve">9114110077251567XJ</t>
  </si>
  <si>
    <t xml:space="preserve">交口街道办</t>
  </si>
  <si>
    <t xml:space="preserve">贺家山</t>
  </si>
  <si>
    <t xml:space="preserve">赵晓明</t>
  </si>
  <si>
    <r>
      <rPr>
        <sz val="11"/>
        <color rgb="FF000000"/>
        <rFont val="Noto Sans"/>
        <family val="2"/>
      </rPr>
      <t xml:space="preserve">山西大土河焦化有限责任公司</t>
    </r>
    <r>
      <rPr>
        <sz val="11"/>
        <color rgb="FF000000"/>
        <rFont val="CESI仿宋-GB2312"/>
        <family val="0"/>
        <charset val="134"/>
      </rPr>
      <t xml:space="preserve">2*25MW</t>
    </r>
    <r>
      <rPr>
        <sz val="11"/>
        <color rgb="FF000000"/>
        <rFont val="Noto Sans"/>
        <family val="2"/>
      </rPr>
      <t xml:space="preserve">热电联供项目</t>
    </r>
  </si>
  <si>
    <t xml:space="preserve">911400007410965483(08)</t>
  </si>
  <si>
    <t xml:space="preserve">莲花 街道办</t>
  </si>
  <si>
    <t xml:space="preserve">潘家沟</t>
  </si>
  <si>
    <t xml:space="preserve">曹志强</t>
  </si>
  <si>
    <t xml:space="preserve">13935893021</t>
  </si>
  <si>
    <t xml:space="preserve">山西大土河焦化有限责任公司热电厂</t>
  </si>
  <si>
    <t xml:space="preserve">911400007410965483(04)</t>
  </si>
  <si>
    <t xml:space="preserve">大土河村</t>
  </si>
  <si>
    <t xml:space="preserve">13994834122</t>
  </si>
  <si>
    <t xml:space="preserve">山西大土河焦化有限责任公司焦化一厂</t>
  </si>
  <si>
    <t xml:space="preserve">911400007410965483(01)</t>
  </si>
  <si>
    <t xml:space="preserve">崔志宏</t>
  </si>
  <si>
    <t xml:space="preserve">13753804002</t>
  </si>
  <si>
    <t xml:space="preserve">山西大土河焦化有限责任公司焦化二厂</t>
  </si>
  <si>
    <t xml:space="preserve">911400007410965483(02)</t>
  </si>
  <si>
    <t xml:space="preserve">李荣</t>
  </si>
  <si>
    <t xml:space="preserve">13935862204</t>
  </si>
  <si>
    <t xml:space="preserve">晋能大土河热电有限公司</t>
  </si>
  <si>
    <t xml:space="preserve">91141100325745721K</t>
  </si>
  <si>
    <t xml:space="preserve">信义</t>
  </si>
  <si>
    <t xml:space="preserve">回龙塔</t>
  </si>
  <si>
    <t xml:space="preserve">甄树义</t>
  </si>
  <si>
    <t xml:space="preserve">18835129877</t>
  </si>
  <si>
    <t xml:space="preserve">吕梁建龙实业有限公司</t>
  </si>
  <si>
    <t xml:space="preserve">91141121MA0L5CJ4X2</t>
  </si>
  <si>
    <t xml:space="preserve">文水县</t>
  </si>
  <si>
    <t xml:space="preserve">凤城</t>
  </si>
  <si>
    <t xml:space="preserve">文水经济开发区桑村产业园</t>
  </si>
  <si>
    <t xml:space="preserve">成春晖</t>
  </si>
  <si>
    <t xml:space="preserve">13935898637</t>
  </si>
  <si>
    <t xml:space="preserve">山西光华铸管有限公司</t>
  </si>
  <si>
    <t xml:space="preserve">911411217922232011</t>
  </si>
  <si>
    <t xml:space="preserve">南武</t>
  </si>
  <si>
    <t xml:space="preserve">东庄</t>
  </si>
  <si>
    <t xml:space="preserve">翟晓东</t>
  </si>
  <si>
    <t xml:space="preserve">山西吉港水泥有限公司</t>
  </si>
  <si>
    <t xml:space="preserve">91141121796394251Y</t>
  </si>
  <si>
    <t xml:space="preserve">开栅</t>
  </si>
  <si>
    <t xml:space="preserve">北峪口</t>
  </si>
  <si>
    <t xml:space="preserve">周辉</t>
  </si>
  <si>
    <t xml:space="preserve">13653488733</t>
  </si>
  <si>
    <t xml:space="preserve">山西国金电力有限公司</t>
  </si>
  <si>
    <t xml:space="preserve">91141100692219088E</t>
  </si>
  <si>
    <t xml:space="preserve">孝义</t>
  </si>
  <si>
    <t xml:space="preserve">康彭</t>
  </si>
  <si>
    <t xml:space="preserve">18935137809</t>
  </si>
  <si>
    <t xml:space="preserve">山西大象农牧集团有限公司食品分公司</t>
  </si>
  <si>
    <t xml:space="preserve">禽类屠宰</t>
  </si>
  <si>
    <t xml:space="preserve">91141121751536201P</t>
  </si>
  <si>
    <t xml:space="preserve">胡兰镇</t>
  </si>
  <si>
    <t xml:space="preserve">大象村</t>
  </si>
  <si>
    <t xml:space="preserve">李铁江</t>
  </si>
  <si>
    <t xml:space="preserve">15135877337</t>
  </si>
  <si>
    <t xml:space="preserve">山西新鸿顺能源有限公司</t>
  </si>
  <si>
    <t xml:space="preserve">91141121MA0HA8QJXL</t>
  </si>
  <si>
    <t xml:space="preserve">南武乡</t>
  </si>
  <si>
    <t xml:space="preserve">东庄村</t>
  </si>
  <si>
    <t xml:space="preserve">侯建乐</t>
  </si>
  <si>
    <t xml:space="preserve">15364589899</t>
  </si>
  <si>
    <t xml:space="preserve">山西鑫海化工有限公司</t>
  </si>
  <si>
    <t xml:space="preserve">911411217781487274</t>
  </si>
  <si>
    <t xml:space="preserve">南安</t>
  </si>
  <si>
    <t xml:space="preserve">高车</t>
  </si>
  <si>
    <t xml:space="preserve">陈健</t>
  </si>
  <si>
    <t xml:space="preserve">13753357275</t>
  </si>
  <si>
    <t xml:space="preserve">文水县兴盛新能源有限公司</t>
  </si>
  <si>
    <t xml:space="preserve">91141121325739153D</t>
  </si>
  <si>
    <t xml:space="preserve">南安镇</t>
  </si>
  <si>
    <t xml:space="preserve">高车村</t>
  </si>
  <si>
    <t xml:space="preserve">吴邦明</t>
  </si>
  <si>
    <t xml:space="preserve">13503586362</t>
  </si>
  <si>
    <t xml:space="preserve">文水县振兴化肥有限公司</t>
  </si>
  <si>
    <t xml:space="preserve">钾肥制造</t>
  </si>
  <si>
    <t xml:space="preserve">9114112170112484XR</t>
  </si>
  <si>
    <t xml:space="preserve">凤城镇</t>
  </si>
  <si>
    <t xml:space="preserve">南关村西</t>
  </si>
  <si>
    <t xml:space="preserve">王国强</t>
  </si>
  <si>
    <t xml:space="preserve">13403585938</t>
  </si>
  <si>
    <t xml:space="preserve">文水县集易宝废品收购有限公司</t>
  </si>
  <si>
    <t xml:space="preserve">911411216819256064</t>
  </si>
  <si>
    <t xml:space="preserve">孝义镇</t>
  </si>
  <si>
    <t xml:space="preserve">孝义村</t>
  </si>
  <si>
    <t xml:space="preserve">王峰艳</t>
  </si>
  <si>
    <t xml:space="preserve">18634780978</t>
  </si>
  <si>
    <t xml:space="preserve">交城义望铁合金有限责任公司</t>
  </si>
  <si>
    <t xml:space="preserve">911411221124000098</t>
  </si>
  <si>
    <t xml:space="preserve">交城县</t>
  </si>
  <si>
    <t xml:space="preserve">胡兰村</t>
  </si>
  <si>
    <t xml:space="preserve">杨茂青</t>
  </si>
  <si>
    <t xml:space="preserve">15035842655</t>
  </si>
  <si>
    <t xml:space="preserve">交城俊安有色焦化有限公司</t>
  </si>
  <si>
    <t xml:space="preserve">911411221124044215</t>
  </si>
  <si>
    <t xml:space="preserve">曹建忠</t>
  </si>
  <si>
    <t xml:space="preserve">13753396599</t>
  </si>
  <si>
    <t xml:space="preserve">交城县垃圾处理厂</t>
  </si>
  <si>
    <t xml:space="preserve">911411223305105569</t>
  </si>
  <si>
    <t xml:space="preserve">下曲</t>
  </si>
  <si>
    <t xml:space="preserve">青高村</t>
  </si>
  <si>
    <t xml:space="preserve">王晓云</t>
  </si>
  <si>
    <t xml:space="preserve">交城县污水处理厂</t>
  </si>
  <si>
    <t xml:space="preserve">91141122330510484G</t>
  </si>
  <si>
    <t xml:space="preserve">西槽头</t>
  </si>
  <si>
    <t xml:space="preserve">段志伟</t>
  </si>
  <si>
    <t xml:space="preserve">山西上德水务有限公司</t>
  </si>
  <si>
    <t xml:space="preserve">91141122MA0H0BRN2H</t>
  </si>
  <si>
    <t xml:space="preserve">张树德</t>
  </si>
  <si>
    <t xml:space="preserve">山西利虎玻璃（集团）有限公司</t>
  </si>
  <si>
    <t xml:space="preserve">平板玻璃制造</t>
  </si>
  <si>
    <t xml:space="preserve">911411227751772905</t>
  </si>
  <si>
    <t xml:space="preserve">王健</t>
  </si>
  <si>
    <t xml:space="preserve">山西华鑫煤焦化实业集团有限公司</t>
  </si>
  <si>
    <t xml:space="preserve">91141122812404692A</t>
  </si>
  <si>
    <t xml:space="preserve">王利斌</t>
  </si>
  <si>
    <t xml:space="preserve">山西华鑫肥业股份有限公司</t>
  </si>
  <si>
    <t xml:space="preserve">其他肥料制造</t>
  </si>
  <si>
    <t xml:space="preserve">911411005812490491</t>
  </si>
  <si>
    <t xml:space="preserve">刘俊林</t>
  </si>
  <si>
    <t xml:space="preserve">18035899553</t>
  </si>
  <si>
    <t xml:space="preserve">山西国锦煤电有限公司</t>
  </si>
  <si>
    <t xml:space="preserve">91140000680226352U</t>
  </si>
  <si>
    <t xml:space="preserve">北张乡</t>
  </si>
  <si>
    <t xml:space="preserve">西宜亭</t>
  </si>
  <si>
    <t xml:space="preserve">韩帅</t>
  </si>
  <si>
    <t xml:space="preserve">山西宏特煤化工有限公司</t>
  </si>
  <si>
    <t xml:space="preserve">91141122741079692Y</t>
  </si>
  <si>
    <t xml:space="preserve">天宁</t>
  </si>
  <si>
    <t xml:space="preserve">奈林</t>
  </si>
  <si>
    <t xml:space="preserve">何俊斌</t>
  </si>
  <si>
    <t xml:space="preserve">山西晋阳煤焦（集团）有限公司</t>
  </si>
  <si>
    <t xml:space="preserve">91141122602643353C</t>
  </si>
  <si>
    <t xml:space="preserve">范江</t>
  </si>
  <si>
    <t xml:space="preserve">山西省交城县兴龙铸造有限公司</t>
  </si>
  <si>
    <t xml:space="preserve">91141122X02645195Y</t>
  </si>
  <si>
    <t xml:space="preserve">夏家营</t>
  </si>
  <si>
    <t xml:space="preserve">银通工业园区</t>
  </si>
  <si>
    <t xml:space="preserve">苏挨年</t>
  </si>
  <si>
    <t xml:space="preserve">山西美锦煤化工有限公司</t>
  </si>
  <si>
    <t xml:space="preserve">91140000694293994K(04)</t>
  </si>
  <si>
    <t xml:space="preserve">王明寨</t>
  </si>
  <si>
    <t xml:space="preserve">王安康</t>
  </si>
  <si>
    <t xml:space="preserve">13903409194</t>
  </si>
  <si>
    <t xml:space="preserve">山西金虎水泥有限责任公司</t>
  </si>
  <si>
    <t xml:space="preserve">91141122790210888M</t>
  </si>
  <si>
    <t xml:space="preserve">洪相</t>
  </si>
  <si>
    <t xml:space="preserve">广兴</t>
  </si>
  <si>
    <t xml:space="preserve">薛敬东</t>
  </si>
  <si>
    <t xml:space="preserve">金桃园煤焦化集团有限公司</t>
  </si>
  <si>
    <t xml:space="preserve">91141122741053636A</t>
  </si>
  <si>
    <t xml:space="preserve">奈林村北</t>
  </si>
  <si>
    <t xml:space="preserve">双齐</t>
  </si>
  <si>
    <t xml:space="preserve">15903585644</t>
  </si>
  <si>
    <t xml:space="preserve">兴县县城污水处理厂（兴县公用事业发展服务中心下属单位）</t>
  </si>
  <si>
    <t xml:space="preserve">121423257795623808</t>
  </si>
  <si>
    <t xml:space="preserve">兴县</t>
  </si>
  <si>
    <t xml:space="preserve">蔡家崖</t>
  </si>
  <si>
    <t xml:space="preserve">北坡</t>
  </si>
  <si>
    <t xml:space="preserve">闫建平</t>
  </si>
  <si>
    <t xml:space="preserve">山西中铝华润有限公司</t>
  </si>
  <si>
    <t xml:space="preserve">91141100MA0GRCB28A</t>
  </si>
  <si>
    <t xml:space="preserve">瓦塘</t>
  </si>
  <si>
    <t xml:space="preserve">兴汉</t>
  </si>
  <si>
    <t xml:space="preserve">弓建强</t>
  </si>
  <si>
    <t xml:space="preserve">18534488440</t>
  </si>
  <si>
    <t xml:space="preserve">山西华兴铝业有限公司</t>
  </si>
  <si>
    <t xml:space="preserve">9114000055870084XW</t>
  </si>
  <si>
    <t xml:space="preserve">龙耳会</t>
  </si>
  <si>
    <t xml:space="preserve">王新江</t>
  </si>
  <si>
    <t xml:space="preserve">13700513944</t>
  </si>
  <si>
    <t xml:space="preserve">临县市容环境卫生管理中心</t>
  </si>
  <si>
    <t xml:space="preserve">12142326725923654G</t>
  </si>
  <si>
    <t xml:space="preserve">临县</t>
  </si>
  <si>
    <t xml:space="preserve">临泉</t>
  </si>
  <si>
    <t xml:space="preserve">都督</t>
  </si>
  <si>
    <t xml:space="preserve">赵小平</t>
  </si>
  <si>
    <t xml:space="preserve">临县新民污水处理有限公司</t>
  </si>
  <si>
    <t xml:space="preserve">91141124588542125H</t>
  </si>
  <si>
    <t xml:space="preserve">安业乡</t>
  </si>
  <si>
    <t xml:space="preserve">后寨则村下湾里</t>
  </si>
  <si>
    <t xml:space="preserve">林平</t>
  </si>
  <si>
    <t xml:space="preserve">13994838993</t>
  </si>
  <si>
    <t xml:space="preserve">临县新民集中供热有限公司</t>
  </si>
  <si>
    <t xml:space="preserve">91141124561310578C(00)</t>
  </si>
  <si>
    <t xml:space="preserve">大禹</t>
  </si>
  <si>
    <t xml:space="preserve">善庆峪</t>
  </si>
  <si>
    <t xml:space="preserve">李玉廷</t>
  </si>
  <si>
    <t xml:space="preserve">17535830444</t>
  </si>
  <si>
    <t xml:space="preserve">山西京能吕临发电有限公司</t>
  </si>
  <si>
    <t xml:space="preserve">91141124078322114X</t>
  </si>
  <si>
    <t xml:space="preserve">城庄镇</t>
  </si>
  <si>
    <t xml:space="preserve">大居</t>
  </si>
  <si>
    <t xml:space="preserve">韩利民</t>
  </si>
  <si>
    <t xml:space="preserve">18334855292</t>
  </si>
  <si>
    <t xml:space="preserve">吕梁市城区污水处理厂（二厂）</t>
  </si>
  <si>
    <t xml:space="preserve">911411007410704875(02)</t>
  </si>
  <si>
    <t xml:space="preserve">柳林县</t>
  </si>
  <si>
    <t xml:space="preserve">李家湾</t>
  </si>
  <si>
    <t xml:space="preserve">梁家会</t>
  </si>
  <si>
    <t xml:space="preserve">刘彦军</t>
  </si>
  <si>
    <t xml:space="preserve">13753859559</t>
  </si>
  <si>
    <t xml:space="preserve">山西华光发电有限责任公司</t>
  </si>
  <si>
    <t xml:space="preserve">91140000781002286M</t>
  </si>
  <si>
    <t xml:space="preserve">穆村</t>
  </si>
  <si>
    <t xml:space="preserve">安沟</t>
  </si>
  <si>
    <t xml:space="preserve">张东亮</t>
  </si>
  <si>
    <t xml:space="preserve">山西华润福龙水泥有限公司</t>
  </si>
  <si>
    <t xml:space="preserve">911400007540541522</t>
  </si>
  <si>
    <t xml:space="preserve">柳林</t>
  </si>
  <si>
    <t xml:space="preserve">鸦沟</t>
  </si>
  <si>
    <t xml:space="preserve">冯虎</t>
  </si>
  <si>
    <t xml:space="preserve">18735826068</t>
  </si>
  <si>
    <t xml:space="preserve">山西国际能源集团宏光发电有限公司</t>
  </si>
  <si>
    <t xml:space="preserve">9114112567233066XK</t>
  </si>
  <si>
    <t xml:space="preserve">薛村镇</t>
  </si>
  <si>
    <t xml:space="preserve">高红村</t>
  </si>
  <si>
    <t xml:space="preserve">吕奴福</t>
  </si>
  <si>
    <t xml:space="preserve">13834354063</t>
  </si>
  <si>
    <t xml:space="preserve">山西柳林电力有限责任公司</t>
  </si>
  <si>
    <t xml:space="preserve">91140000110055707G</t>
  </si>
  <si>
    <t xml:space="preserve">薛金辉</t>
  </si>
  <si>
    <t xml:space="preserve">13935846328</t>
  </si>
  <si>
    <t xml:space="preserve">山西福龙煤化有限公司</t>
  </si>
  <si>
    <t xml:space="preserve">911400007922271571</t>
  </si>
  <si>
    <t xml:space="preserve">薛村</t>
  </si>
  <si>
    <t xml:space="preserve">梁锐军</t>
  </si>
  <si>
    <t xml:space="preserve">13835816194</t>
  </si>
  <si>
    <t xml:space="preserve">柳林县森泽煤铝有限责任公司</t>
  </si>
  <si>
    <t xml:space="preserve">911411257832809098</t>
  </si>
  <si>
    <t xml:space="preserve">西王家沟乡</t>
  </si>
  <si>
    <t xml:space="preserve">新民村</t>
  </si>
  <si>
    <t xml:space="preserve">刘永红</t>
  </si>
  <si>
    <t xml:space="preserve">13834010928</t>
  </si>
  <si>
    <t xml:space="preserve">太钢集团岚县矿业有限公司</t>
  </si>
  <si>
    <t xml:space="preserve">911411276942946714(01)</t>
  </si>
  <si>
    <t xml:space="preserve">岚县</t>
  </si>
  <si>
    <t xml:space="preserve">梁家庄乡</t>
  </si>
  <si>
    <t xml:space="preserve">索家坡村</t>
  </si>
  <si>
    <t xml:space="preserve">樊宏</t>
  </si>
  <si>
    <t xml:space="preserve">18735374315</t>
  </si>
  <si>
    <t xml:space="preserve">山西佳昌汽配制造有限公司</t>
  </si>
  <si>
    <t xml:space="preserve">91140000794248218Q</t>
  </si>
  <si>
    <t xml:space="preserve">普明</t>
  </si>
  <si>
    <t xml:space="preserve">新型工业园区</t>
  </si>
  <si>
    <t xml:space="preserve">王平珍</t>
  </si>
  <si>
    <t xml:space="preserve">17696080008</t>
  </si>
  <si>
    <t xml:space="preserve">岚县三鑫实业继亨铸造有限公司</t>
  </si>
  <si>
    <t xml:space="preserve">91141127660446585R</t>
  </si>
  <si>
    <t xml:space="preserve">工业园区</t>
  </si>
  <si>
    <t xml:space="preserve">高建平</t>
  </si>
  <si>
    <t xml:space="preserve">岚县丰达焦化冶炼集团有限公司</t>
  </si>
  <si>
    <t xml:space="preserve">91141127743511469F</t>
  </si>
  <si>
    <t xml:space="preserve">袁永平</t>
  </si>
  <si>
    <t xml:space="preserve">岚县县城生活垃圾处理厂</t>
  </si>
  <si>
    <t xml:space="preserve">91141127689852309K</t>
  </si>
  <si>
    <t xml:space="preserve">东村</t>
  </si>
  <si>
    <t xml:space="preserve">赵谟珍</t>
  </si>
  <si>
    <t xml:space="preserve">18235888890</t>
  </si>
  <si>
    <t xml:space="preserve">岚县民宜供热有限公司</t>
  </si>
  <si>
    <t xml:space="preserve">911411270783131462</t>
  </si>
  <si>
    <t xml:space="preserve">奥瑞圆</t>
  </si>
  <si>
    <t xml:space="preserve">18636436764</t>
  </si>
  <si>
    <t xml:space="preserve">岚县污水处理厂（二期）</t>
  </si>
  <si>
    <t xml:space="preserve">911411276723207364</t>
  </si>
  <si>
    <t xml:space="preserve">马志明</t>
  </si>
  <si>
    <t xml:space="preserve">13753868480</t>
  </si>
  <si>
    <t xml:space="preserve">北京慧丰清轩环境科技集团有限公司</t>
  </si>
  <si>
    <t xml:space="preserve">91110112760122377A</t>
  </si>
  <si>
    <t xml:space="preserve">方山县</t>
  </si>
  <si>
    <t xml:space="preserve">峪口镇</t>
  </si>
  <si>
    <t xml:space="preserve">圪杈咀村</t>
  </si>
  <si>
    <t xml:space="preserve">刘树文</t>
  </si>
  <si>
    <t xml:space="preserve">15128936829</t>
  </si>
  <si>
    <t xml:space="preserve">方山县污水处理厂</t>
  </si>
  <si>
    <t xml:space="preserve">91141128566327096Y</t>
  </si>
  <si>
    <t xml:space="preserve">圪洞</t>
  </si>
  <si>
    <t xml:space="preserve">建军庄</t>
  </si>
  <si>
    <t xml:space="preserve">任杰</t>
  </si>
  <si>
    <t xml:space="preserve">13834356488</t>
  </si>
  <si>
    <t xml:space="preserve">方山县煦泰热力有限公司</t>
  </si>
  <si>
    <t xml:space="preserve">91141128MA0GWTCK57</t>
  </si>
  <si>
    <t xml:space="preserve">圪洞镇</t>
  </si>
  <si>
    <t xml:space="preserve">南沟村</t>
  </si>
  <si>
    <t xml:space="preserve">张永庆</t>
  </si>
  <si>
    <t xml:space="preserve">18104716865</t>
  </si>
  <si>
    <t xml:space="preserve">霍州煤电集团吕梁山煤电有限公司方山发电厂</t>
  </si>
  <si>
    <t xml:space="preserve">911400007646973384(04)</t>
  </si>
  <si>
    <t xml:space="preserve">大武镇</t>
  </si>
  <si>
    <t xml:space="preserve">相当村</t>
  </si>
  <si>
    <t xml:space="preserve">司胜金</t>
  </si>
  <si>
    <t xml:space="preserve">中阳县卓源城市生活垃圾处理有限公司</t>
  </si>
  <si>
    <t xml:space="preserve">91141129MA0GTH5LXQ</t>
  </si>
  <si>
    <t xml:space="preserve">中阳县</t>
  </si>
  <si>
    <t xml:space="preserve">下枣林</t>
  </si>
  <si>
    <t xml:space="preserve">军山隧道西口</t>
  </si>
  <si>
    <t xml:space="preserve">刘喜旺</t>
  </si>
  <si>
    <t xml:space="preserve">13803489412</t>
  </si>
  <si>
    <t xml:space="preserve">中阳县玉洁城市污水处理有限公司</t>
  </si>
  <si>
    <t xml:space="preserve">911411296744904000</t>
  </si>
  <si>
    <t xml:space="preserve">金罗</t>
  </si>
  <si>
    <t xml:space="preserve">朱家店</t>
  </si>
  <si>
    <t xml:space="preserve">高晓明</t>
  </si>
  <si>
    <t xml:space="preserve">山西中材桃园环保科技有限公司</t>
  </si>
  <si>
    <t xml:space="preserve">91141100MA0H17K39G</t>
  </si>
  <si>
    <t xml:space="preserve">枝柯</t>
  </si>
  <si>
    <t xml:space="preserve">南大井</t>
  </si>
  <si>
    <t xml:space="preserve">成鹏里</t>
  </si>
  <si>
    <t xml:space="preserve">18536680866</t>
  </si>
  <si>
    <t xml:space="preserve">山西中阳钢铁有限公司</t>
  </si>
  <si>
    <t xml:space="preserve">911411291126997091</t>
  </si>
  <si>
    <t xml:space="preserve">宁乡镇</t>
  </si>
  <si>
    <t xml:space="preserve">钢城居委</t>
  </si>
  <si>
    <t xml:space="preserve">刘艳强</t>
  </si>
  <si>
    <t xml:space="preserve">山西桃园东义水泥有限公司</t>
  </si>
  <si>
    <t xml:space="preserve">91141100592985367A</t>
  </si>
  <si>
    <t xml:space="preserve">郝瑞平</t>
  </si>
  <si>
    <t xml:space="preserve">13453809169</t>
  </si>
  <si>
    <t xml:space="preserve">山西福裕焦化有限公司</t>
  </si>
  <si>
    <t xml:space="preserve">911400006623640148</t>
  </si>
  <si>
    <t xml:space="preserve">尧峪</t>
  </si>
  <si>
    <t xml:space="preserve">宋建伟</t>
  </si>
  <si>
    <t xml:space="preserve">15135885742</t>
  </si>
  <si>
    <t xml:space="preserve">中铝集团山西交口兴华科技股份有限公司</t>
  </si>
  <si>
    <t xml:space="preserve">91141100583345990F</t>
  </si>
  <si>
    <t xml:space="preserve">交口县</t>
  </si>
  <si>
    <t xml:space="preserve">温泉</t>
  </si>
  <si>
    <t xml:space="preserve">范石滩</t>
  </si>
  <si>
    <t xml:space="preserve">牛鹏程</t>
  </si>
  <si>
    <t xml:space="preserve">交口县兴荣冶炼有限公司</t>
  </si>
  <si>
    <t xml:space="preserve">91141130743541174H(01)</t>
  </si>
  <si>
    <t xml:space="preserve">水头</t>
  </si>
  <si>
    <t xml:space="preserve">寺沟</t>
  </si>
  <si>
    <t xml:space="preserve">李贵林</t>
  </si>
  <si>
    <t xml:space="preserve">15935175005</t>
  </si>
  <si>
    <t xml:space="preserve">交口县城市环卫有限公司</t>
  </si>
  <si>
    <t xml:space="preserve">91141130554115221M</t>
  </si>
  <si>
    <t xml:space="preserve">水头镇</t>
  </si>
  <si>
    <t xml:space="preserve">交口村（拘留所右侧）</t>
  </si>
  <si>
    <t xml:space="preserve">冯晋文</t>
  </si>
  <si>
    <t xml:space="preserve">交口县天马能源实业有限公司</t>
  </si>
  <si>
    <t xml:space="preserve">9114113072590762X5</t>
  </si>
  <si>
    <t xml:space="preserve">回龙</t>
  </si>
  <si>
    <t xml:space="preserve">茶坊</t>
  </si>
  <si>
    <t xml:space="preserve">马俊生</t>
  </si>
  <si>
    <t xml:space="preserve">交口县天鹏冶炼有限公司</t>
  </si>
  <si>
    <t xml:space="preserve">911411307435067583</t>
  </si>
  <si>
    <t xml:space="preserve">双池</t>
  </si>
  <si>
    <t xml:space="preserve">侯家渠</t>
  </si>
  <si>
    <t xml:space="preserve">郭李昆</t>
  </si>
  <si>
    <t xml:space="preserve">15303489968</t>
  </si>
  <si>
    <t xml:space="preserve">交口县旺庄生铁有限责任公司</t>
  </si>
  <si>
    <t xml:space="preserve">91141130736304090K</t>
  </si>
  <si>
    <t xml:space="preserve">康城</t>
  </si>
  <si>
    <t xml:space="preserve">西河沟</t>
  </si>
  <si>
    <t xml:space="preserve">任亚东</t>
  </si>
  <si>
    <t xml:space="preserve">交口县清环污水处理有限责任公司</t>
  </si>
  <si>
    <t xml:space="preserve">91141130551466683U</t>
  </si>
  <si>
    <t xml:space="preserve">交口村</t>
  </si>
  <si>
    <t xml:space="preserve">刘伟</t>
  </si>
  <si>
    <t xml:space="preserve">15935882582</t>
  </si>
  <si>
    <t xml:space="preserve">交口县腾锐达资源开发有限公司</t>
  </si>
  <si>
    <t xml:space="preserve">铝矿采选</t>
  </si>
  <si>
    <t xml:space="preserve">91141130MA0GRQKJ2T</t>
  </si>
  <si>
    <t xml:space="preserve">韩福新</t>
  </si>
  <si>
    <t xml:space="preserve">13753855177</t>
  </si>
  <si>
    <t xml:space="preserve">交口县鑫海实业有限公司</t>
  </si>
  <si>
    <t xml:space="preserve">9114113066446561XX</t>
  </si>
  <si>
    <t xml:space="preserve">火山</t>
  </si>
  <si>
    <t xml:space="preserve">武大程</t>
  </si>
  <si>
    <t xml:space="preserve">山东东岳能源交口肥美铝业有限责任公司</t>
  </si>
  <si>
    <t xml:space="preserve">91141130757250722U</t>
  </si>
  <si>
    <t xml:space="preserve">回龙乡</t>
  </si>
  <si>
    <t xml:space="preserve">山头</t>
  </si>
  <si>
    <t xml:space="preserve">刘洋</t>
  </si>
  <si>
    <t xml:space="preserve">13453879165</t>
  </si>
  <si>
    <t xml:space="preserve">山西晟安电铝有限公司</t>
  </si>
  <si>
    <t xml:space="preserve">911411307198862363</t>
  </si>
  <si>
    <t xml:space="preserve">南河滩</t>
  </si>
  <si>
    <t xml:space="preserve">林建全</t>
  </si>
  <si>
    <t xml:space="preserve">13935152112</t>
  </si>
  <si>
    <t xml:space="preserve">孝义市兴安化工有限公司</t>
  </si>
  <si>
    <t xml:space="preserve">91140000672317270E</t>
  </si>
  <si>
    <t xml:space="preserve">孝义市</t>
  </si>
  <si>
    <t xml:space="preserve">大孝堡</t>
  </si>
  <si>
    <t xml:space="preserve">西盘粮</t>
  </si>
  <si>
    <t xml:space="preserve">李安</t>
  </si>
  <si>
    <t xml:space="preserve">15935830608</t>
  </si>
  <si>
    <t xml:space="preserve">孝义市富源金来热源有限公司</t>
  </si>
  <si>
    <t xml:space="preserve">91141181330491930C</t>
  </si>
  <si>
    <t xml:space="preserve">梧桐</t>
  </si>
  <si>
    <t xml:space="preserve">南姚</t>
  </si>
  <si>
    <t xml:space="preserve">杨雄文</t>
  </si>
  <si>
    <t xml:space="preserve">15935197767</t>
  </si>
  <si>
    <t xml:space="preserve">孝义市永洁垃圾处理有限责任公司</t>
  </si>
  <si>
    <t xml:space="preserve">91141181798282130L</t>
  </si>
  <si>
    <t xml:space="preserve">新义街道</t>
  </si>
  <si>
    <r>
      <rPr>
        <sz val="11"/>
        <rFont val="Noto Sans"/>
        <family val="2"/>
      </rPr>
      <t xml:space="preserve">府前街党政大楼</t>
    </r>
    <r>
      <rPr>
        <sz val="11"/>
        <rFont val="CESI仿宋-GB2312"/>
        <family val="0"/>
        <charset val="134"/>
      </rPr>
      <t xml:space="preserve">105</t>
    </r>
    <r>
      <rPr>
        <sz val="11"/>
        <rFont val="Noto Sans"/>
        <family val="2"/>
      </rPr>
      <t xml:space="preserve">号</t>
    </r>
  </si>
  <si>
    <t xml:space="preserve">王维</t>
  </si>
  <si>
    <t xml:space="preserve">孝义市泰兴铝镁有限公司</t>
  </si>
  <si>
    <t xml:space="preserve">91141181672315144F</t>
  </si>
  <si>
    <t xml:space="preserve">中阳楼街道办事处</t>
  </si>
  <si>
    <t xml:space="preserve">东关村</t>
  </si>
  <si>
    <t xml:space="preserve">董兴平</t>
  </si>
  <si>
    <t xml:space="preserve">13994811113</t>
  </si>
  <si>
    <t xml:space="preserve">孝义市热力公司城东热源厂</t>
  </si>
  <si>
    <t xml:space="preserve">911411815663077306</t>
  </si>
  <si>
    <t xml:space="preserve">振兴</t>
  </si>
  <si>
    <t xml:space="preserve">中辛安</t>
  </si>
  <si>
    <t xml:space="preserve">李君</t>
  </si>
  <si>
    <t xml:space="preserve">15135869562</t>
  </si>
  <si>
    <t xml:space="preserve">孝义市田园化工有限公司</t>
  </si>
  <si>
    <t xml:space="preserve">91141181775178445G</t>
  </si>
  <si>
    <t xml:space="preserve">东许</t>
  </si>
  <si>
    <t xml:space="preserve">河底</t>
  </si>
  <si>
    <t xml:space="preserve">孟小生</t>
  </si>
  <si>
    <t xml:space="preserve">18634684448</t>
  </si>
  <si>
    <t xml:space="preserve">孝义市第二污水处理厂</t>
  </si>
  <si>
    <t xml:space="preserve">911411815514609514</t>
  </si>
  <si>
    <t xml:space="preserve">中阳楼街道办</t>
  </si>
  <si>
    <t xml:space="preserve">桥南村</t>
  </si>
  <si>
    <t xml:space="preserve">武冬冬</t>
  </si>
  <si>
    <t xml:space="preserve">13753385607</t>
  </si>
  <si>
    <t xml:space="preserve">孝义市金岩热电有限公司</t>
  </si>
  <si>
    <t xml:space="preserve">91141181776718773M</t>
  </si>
  <si>
    <t xml:space="preserve">贺光亮</t>
  </si>
  <si>
    <t xml:space="preserve">山西东义煤电铝集团煤化工有限公司</t>
  </si>
  <si>
    <t xml:space="preserve">91141100767105537F</t>
  </si>
  <si>
    <t xml:space="preserve">旧尉屯</t>
  </si>
  <si>
    <t xml:space="preserve">卫建斌</t>
  </si>
  <si>
    <t xml:space="preserve">15935823162</t>
  </si>
  <si>
    <t xml:space="preserve">山西中兴水泥有限责任公司</t>
  </si>
  <si>
    <t xml:space="preserve">91141181748581167K</t>
  </si>
  <si>
    <t xml:space="preserve">南阳</t>
  </si>
  <si>
    <t xml:space="preserve">下义棠</t>
  </si>
  <si>
    <t xml:space="preserve">田新盛</t>
  </si>
  <si>
    <t xml:space="preserve">13935861812</t>
  </si>
  <si>
    <t xml:space="preserve">山西信发化工有限公司</t>
  </si>
  <si>
    <t xml:space="preserve">911411815833470804</t>
  </si>
  <si>
    <t xml:space="preserve">马庄营</t>
  </si>
  <si>
    <t xml:space="preserve">李岩</t>
  </si>
  <si>
    <t xml:space="preserve">18234893339</t>
  </si>
  <si>
    <t xml:space="preserve">山西华瑞康化工有限责任公司</t>
  </si>
  <si>
    <t xml:space="preserve">无机盐制造</t>
  </si>
  <si>
    <t xml:space="preserve">91141181571052998E</t>
  </si>
  <si>
    <t xml:space="preserve">兑镇</t>
  </si>
  <si>
    <t xml:space="preserve">韩家滩</t>
  </si>
  <si>
    <t xml:space="preserve">韩仁贵</t>
  </si>
  <si>
    <t xml:space="preserve">13935821155</t>
  </si>
  <si>
    <t xml:space="preserve">山西奥凯达化工有限公司</t>
  </si>
  <si>
    <t xml:space="preserve">911411816991346428</t>
  </si>
  <si>
    <t xml:space="preserve">下栅</t>
  </si>
  <si>
    <t xml:space="preserve">兴跃</t>
  </si>
  <si>
    <t xml:space="preserve">王李刚</t>
  </si>
  <si>
    <t xml:space="preserve">15935814244</t>
  </si>
  <si>
    <t xml:space="preserve">山西孝义华庆铝业有限公司</t>
  </si>
  <si>
    <t xml:space="preserve">91141181757275612L</t>
  </si>
  <si>
    <t xml:space="preserve">仁智</t>
  </si>
  <si>
    <t xml:space="preserve">张立刚</t>
  </si>
  <si>
    <t xml:space="preserve">15035342006</t>
  </si>
  <si>
    <t xml:space="preserve">山西孝义煤矸石发电有限责任公司</t>
  </si>
  <si>
    <t xml:space="preserve">91141181734000923K</t>
  </si>
  <si>
    <t xml:space="preserve">靳中生</t>
  </si>
  <si>
    <t xml:space="preserve">15835816272</t>
  </si>
  <si>
    <t xml:space="preserve">山西省孝义市新禹煤焦有限责任公司</t>
  </si>
  <si>
    <t xml:space="preserve">91141181112435981L</t>
  </si>
  <si>
    <t xml:space="preserve">高红斌</t>
  </si>
  <si>
    <t xml:space="preserve">15935885775</t>
  </si>
  <si>
    <t xml:space="preserve">山西离柳焦煤集团有限公司汽源厂</t>
  </si>
  <si>
    <t xml:space="preserve">911411817982988450</t>
  </si>
  <si>
    <t xml:space="preserve">镇西</t>
  </si>
  <si>
    <t xml:space="preserve">兰国峰</t>
  </si>
  <si>
    <t xml:space="preserve">15935098243</t>
  </si>
  <si>
    <t xml:space="preserve">山西金岩和嘉能源有限公司热源厂</t>
  </si>
  <si>
    <t xml:space="preserve">91141181776718773M(01)</t>
  </si>
  <si>
    <t xml:space="preserve">15035358311</t>
  </si>
  <si>
    <t xml:space="preserve">山西金岩能源科技有限公司</t>
  </si>
  <si>
    <t xml:space="preserve">91141181MA0GUA5X43</t>
  </si>
  <si>
    <t xml:space="preserve">梧桐镇</t>
  </si>
  <si>
    <t xml:space="preserve">刘慧林</t>
  </si>
  <si>
    <t xml:space="preserve">13834017655</t>
  </si>
  <si>
    <t xml:space="preserve">山西金达煤化工科技有限公司</t>
  </si>
  <si>
    <t xml:space="preserve">9114118134686966XC</t>
  </si>
  <si>
    <t xml:space="preserve">梧桐工业园区</t>
  </si>
  <si>
    <t xml:space="preserve">段忠敬</t>
  </si>
  <si>
    <t xml:space="preserve">18234862223</t>
  </si>
  <si>
    <t xml:space="preserve">鹏飞实业集团鹏飞焦化厂</t>
  </si>
  <si>
    <t xml:space="preserve">91141181674454201E</t>
  </si>
  <si>
    <t xml:space="preserve">芮振华</t>
  </si>
  <si>
    <t xml:space="preserve">15035391351</t>
  </si>
  <si>
    <t xml:space="preserve">吕梁市医疗废物集中处置中心</t>
  </si>
  <si>
    <t xml:space="preserve">911411007902464269</t>
  </si>
  <si>
    <t xml:space="preserve">汾阳市</t>
  </si>
  <si>
    <t xml:space="preserve">文峰街道</t>
  </si>
  <si>
    <t xml:space="preserve">昌宁宫村</t>
  </si>
  <si>
    <t xml:space="preserve">尹文玉</t>
  </si>
  <si>
    <t xml:space="preserve">13753856255</t>
  </si>
  <si>
    <t xml:space="preserve">山西东辉新能有限公司</t>
  </si>
  <si>
    <t xml:space="preserve">91140000743524059F</t>
  </si>
  <si>
    <t xml:space="preserve">汾阳市三泉工业园区</t>
  </si>
  <si>
    <t xml:space="preserve">员庄</t>
  </si>
  <si>
    <t xml:space="preserve">张学浩</t>
  </si>
  <si>
    <t xml:space="preserve">山西国峰煤电有限责任公司</t>
  </si>
  <si>
    <t xml:space="preserve">91141182054194760B</t>
  </si>
  <si>
    <t xml:space="preserve">三泉镇</t>
  </si>
  <si>
    <t xml:space="preserve">尚文村</t>
  </si>
  <si>
    <t xml:space="preserve">山西文峰焦化科技有限公司</t>
  </si>
  <si>
    <t xml:space="preserve">91141182772511097A</t>
  </si>
  <si>
    <t xml:space="preserve">栗家庄</t>
  </si>
  <si>
    <t xml:space="preserve">芦家庄</t>
  </si>
  <si>
    <t xml:space="preserve">闫玮</t>
  </si>
  <si>
    <t xml:space="preserve">15135485945</t>
  </si>
  <si>
    <t xml:space="preserve">山西杏花村汾酒厂股份有限公司</t>
  </si>
  <si>
    <t xml:space="preserve">911400001123599660</t>
  </si>
  <si>
    <t xml:space="preserve">杏花</t>
  </si>
  <si>
    <t xml:space="preserve">西堡</t>
  </si>
  <si>
    <t xml:space="preserve">于海峰</t>
  </si>
  <si>
    <t xml:space="preserve">13593423751</t>
  </si>
  <si>
    <t xml:space="preserve">山西焦煤集团五麟煤焦开发有限责任公司</t>
  </si>
  <si>
    <t xml:space="preserve">91141100748597046H</t>
  </si>
  <si>
    <t xml:space="preserve">三泉</t>
  </si>
  <si>
    <t xml:space="preserve">郑俊慧</t>
  </si>
  <si>
    <t xml:space="preserve">13835801170</t>
  </si>
  <si>
    <t xml:space="preserve">山西省汾阳医院</t>
  </si>
  <si>
    <t xml:space="preserve">12142300407430002Q</t>
  </si>
  <si>
    <t xml:space="preserve">城内</t>
  </si>
  <si>
    <t xml:space="preserve">胜利街</t>
  </si>
  <si>
    <t xml:space="preserve">冯志亮</t>
  </si>
  <si>
    <t xml:space="preserve">山西金塔山福利煤焦有限公司</t>
  </si>
  <si>
    <t xml:space="preserve">911411827701004388</t>
  </si>
  <si>
    <t xml:space="preserve">韩增全</t>
  </si>
  <si>
    <t xml:space="preserve">13935875002</t>
  </si>
  <si>
    <t xml:space="preserve">山西大土河焦化有限责任公司甲醇厂</t>
  </si>
  <si>
    <t xml:space="preserve">911400007410965483(05)</t>
  </si>
  <si>
    <t xml:space="preserve">王文庄村</t>
  </si>
  <si>
    <t xml:space="preserve">王永军</t>
  </si>
  <si>
    <t xml:space="preserve">15935188484</t>
  </si>
  <si>
    <t xml:space="preserve">山西兰花青酒业有限公司</t>
  </si>
  <si>
    <t xml:space="preserve">911411217011246555</t>
  </si>
  <si>
    <t xml:space="preserve">李浩</t>
  </si>
  <si>
    <t xml:space="preserve">18636421976</t>
  </si>
  <si>
    <t xml:space="preserve">山西国京固体废物处置有限公司</t>
  </si>
  <si>
    <t xml:space="preserve">91141121MA0KDN7A53(11)</t>
  </si>
  <si>
    <t xml:space="preserve">吕剑锋</t>
  </si>
  <si>
    <t xml:space="preserve">18835150459</t>
  </si>
  <si>
    <t xml:space="preserve">山西科嘉达能源有限公司</t>
  </si>
  <si>
    <t xml:space="preserve">91141121MA0HMXJQ6E</t>
  </si>
  <si>
    <t xml:space="preserve">二斌</t>
  </si>
  <si>
    <t xml:space="preserve">13333582777</t>
  </si>
  <si>
    <t xml:space="preserve">山西绿森海生物科技有限公司</t>
  </si>
  <si>
    <t xml:space="preserve">91141121MA0JUYNA98</t>
  </si>
  <si>
    <t xml:space="preserve">张晓艳</t>
  </si>
  <si>
    <t xml:space="preserve">15383511999</t>
  </si>
  <si>
    <t xml:space="preserve">山西金地煤焦有限公司生活污水处理厂</t>
  </si>
  <si>
    <t xml:space="preserve">91141100792244387T</t>
  </si>
  <si>
    <t xml:space="preserve">张永立</t>
  </si>
  <si>
    <t xml:space="preserve">15835857571</t>
  </si>
  <si>
    <t xml:space="preserve">山西金源煤化科技有限公司</t>
  </si>
  <si>
    <t xml:space="preserve">911411217410550254</t>
  </si>
  <si>
    <t xml:space="preserve">苏余林</t>
  </si>
  <si>
    <t xml:space="preserve">15835884316</t>
  </si>
  <si>
    <t xml:space="preserve">山西金鹏绿色能源发展有限公司</t>
  </si>
  <si>
    <t xml:space="preserve">91141121MA0L0DDK8L</t>
  </si>
  <si>
    <t xml:space="preserve">文水县鑫明泰化工有限公司</t>
  </si>
  <si>
    <t xml:space="preserve">91141121346840859B</t>
  </si>
  <si>
    <t xml:space="preserve">李启发</t>
  </si>
  <si>
    <t xml:space="preserve">15547493111</t>
  </si>
  <si>
    <t xml:space="preserve">交城京汇中环保科技有限公司</t>
  </si>
  <si>
    <t xml:space="preserve">91141122MA0K7G6X5M</t>
  </si>
  <si>
    <t xml:space="preserve">明蜀</t>
  </si>
  <si>
    <t xml:space="preserve">13880199377</t>
  </si>
  <si>
    <t xml:space="preserve">交城县众兴炉料厂</t>
  </si>
  <si>
    <t xml:space="preserve">91141122783280407A</t>
  </si>
  <si>
    <t xml:space="preserve">交城县金铭恒业环保科技有限公司</t>
  </si>
  <si>
    <t xml:space="preserve">91141122MA0HNH9B1X</t>
  </si>
  <si>
    <t xml:space="preserve">磁窑河桥</t>
  </si>
  <si>
    <t xml:space="preserve">磁窑河桥北</t>
  </si>
  <si>
    <t xml:space="preserve">山西天宁新材料有限公司</t>
  </si>
  <si>
    <t xml:space="preserve">9114112260264388XC</t>
  </si>
  <si>
    <t xml:space="preserve">晋阳路</t>
  </si>
  <si>
    <t xml:space="preserve">常建新</t>
  </si>
  <si>
    <t xml:space="preserve">13903585317</t>
  </si>
  <si>
    <t xml:space="preserve">山西新天源药业有限公司</t>
  </si>
  <si>
    <t xml:space="preserve">其他基础化学原料制造</t>
  </si>
  <si>
    <t xml:space="preserve">91141122731914981E</t>
  </si>
  <si>
    <r>
      <rPr>
        <sz val="11"/>
        <rFont val="Noto Sans"/>
        <family val="2"/>
      </rPr>
      <t xml:space="preserve">经济开发区南</t>
    </r>
    <r>
      <rPr>
        <sz val="11"/>
        <rFont val="CESI仿宋-GB2312"/>
        <family val="0"/>
        <charset val="134"/>
      </rPr>
      <t xml:space="preserve">500</t>
    </r>
    <r>
      <rPr>
        <sz val="11"/>
        <rFont val="Noto Sans"/>
        <family val="2"/>
      </rPr>
      <t xml:space="preserve">米</t>
    </r>
  </si>
  <si>
    <t xml:space="preserve">郭永富</t>
  </si>
  <si>
    <t xml:space="preserve">13453838960</t>
  </si>
  <si>
    <t xml:space="preserve">山西润锦化工有限公司</t>
  </si>
  <si>
    <t xml:space="preserve">氮肥制造</t>
  </si>
  <si>
    <t xml:space="preserve">9114112207830125XH</t>
  </si>
  <si>
    <t xml:space="preserve">王明寨村西</t>
  </si>
  <si>
    <t xml:space="preserve">张培富</t>
  </si>
  <si>
    <t xml:space="preserve">13934595801</t>
  </si>
  <si>
    <t xml:space="preserve">山西瑞赛科环保科技有限公司</t>
  </si>
  <si>
    <t xml:space="preserve">91141122MA0GWD6Q2C</t>
  </si>
  <si>
    <t xml:space="preserve">李烨</t>
  </si>
  <si>
    <t xml:space="preserve">18234858276</t>
  </si>
  <si>
    <t xml:space="preserve">山西老农民食品有限公司</t>
  </si>
  <si>
    <t xml:space="preserve">营养食品制造</t>
  </si>
  <si>
    <t xml:space="preserve">91141122MA0H1CCU2U</t>
  </si>
  <si>
    <t xml:space="preserve">西营镇</t>
  </si>
  <si>
    <t xml:space="preserve">城头村</t>
  </si>
  <si>
    <t xml:space="preserve">双来顺</t>
  </si>
  <si>
    <t xml:space="preserve">15536418499</t>
  </si>
  <si>
    <t xml:space="preserve">孝义中化工程集团环保有限公司</t>
  </si>
  <si>
    <t xml:space="preserve">91141181MA0JRJ61XQ</t>
  </si>
  <si>
    <t xml:space="preserve">夏家营工业园区</t>
  </si>
  <si>
    <t xml:space="preserve">贺文强</t>
  </si>
  <si>
    <t xml:space="preserve">15333586930</t>
  </si>
  <si>
    <t xml:space="preserve">孝义市晋茂化工有限公司</t>
  </si>
  <si>
    <t xml:space="preserve">9114118107048184X0</t>
  </si>
  <si>
    <t xml:space="preserve">霍权亮</t>
  </si>
  <si>
    <t xml:space="preserve">13593371258</t>
  </si>
  <si>
    <t xml:space="preserve">孝义市楼东金昌锰业有限公司</t>
  </si>
  <si>
    <t xml:space="preserve">91141181762459299H</t>
  </si>
  <si>
    <t xml:space="preserve">中阳楼</t>
  </si>
  <si>
    <t xml:space="preserve">宋喜洋</t>
  </si>
  <si>
    <t xml:space="preserve">15235818363</t>
  </si>
  <si>
    <t xml:space="preserve">孝义市盛世富源甲醇制造有限公司</t>
  </si>
  <si>
    <t xml:space="preserve">911411810988501338</t>
  </si>
  <si>
    <t xml:space="preserve">张素鹏</t>
  </si>
  <si>
    <t xml:space="preserve">15935866124</t>
  </si>
  <si>
    <t xml:space="preserve">孝义市绿宝晶农副产品深加工有限公司</t>
  </si>
  <si>
    <t xml:space="preserve">91141181785813537W</t>
  </si>
  <si>
    <t xml:space="preserve">高阳</t>
  </si>
  <si>
    <t xml:space="preserve">寺家庄</t>
  </si>
  <si>
    <t xml:space="preserve">靳玉祥</t>
  </si>
  <si>
    <t xml:space="preserve">18703583545</t>
  </si>
  <si>
    <t xml:space="preserve">孝义市金盛冶炼有限公司</t>
  </si>
  <si>
    <t xml:space="preserve">911411817942179481</t>
  </si>
  <si>
    <t xml:space="preserve">东许办事处</t>
  </si>
  <si>
    <t xml:space="preserve">那庄村</t>
  </si>
  <si>
    <t xml:space="preserve">任彦军</t>
  </si>
  <si>
    <t xml:space="preserve">18434169345</t>
  </si>
  <si>
    <t xml:space="preserve">孝义市银标炭黑有限责任公司</t>
  </si>
  <si>
    <t xml:space="preserve">911411817795888478</t>
  </si>
  <si>
    <t xml:space="preserve">城东</t>
  </si>
  <si>
    <t xml:space="preserve">邢云仓</t>
  </si>
  <si>
    <t xml:space="preserve">17836527198</t>
  </si>
  <si>
    <t xml:space="preserve">孝义新希望六和食品有限公司</t>
  </si>
  <si>
    <t xml:space="preserve">911411815684736446(00)</t>
  </si>
  <si>
    <t xml:space="preserve">农业科技示范区</t>
  </si>
  <si>
    <t xml:space="preserve">王胜前</t>
  </si>
  <si>
    <t xml:space="preserve">18535879666</t>
  </si>
  <si>
    <t xml:space="preserve">山西东义煤电铝集团有限公司</t>
  </si>
  <si>
    <t xml:space="preserve">911411817296638029</t>
  </si>
  <si>
    <t xml:space="preserve">旧尉屯村</t>
  </si>
  <si>
    <t xml:space="preserve">梁建洲</t>
  </si>
  <si>
    <t xml:space="preserve">13935827406</t>
  </si>
  <si>
    <t xml:space="preserve">山西俊安楼东能源科技有限公司</t>
  </si>
  <si>
    <t xml:space="preserve">91141181MA0HP7HM63</t>
  </si>
  <si>
    <t xml:space="preserve">高群</t>
  </si>
  <si>
    <t xml:space="preserve">15234847441</t>
  </si>
  <si>
    <t xml:space="preserve">山西晋茂能源科技有限公司</t>
  </si>
  <si>
    <t xml:space="preserve">91141181X02649452X</t>
  </si>
  <si>
    <t xml:space="preserve">仁坊村</t>
  </si>
  <si>
    <t xml:space="preserve">武树枝</t>
  </si>
  <si>
    <t xml:space="preserve">13935821220</t>
  </si>
  <si>
    <t xml:space="preserve">山西贝能集团东正冶金化工有限公司</t>
  </si>
  <si>
    <t xml:space="preserve">911411817751544946</t>
  </si>
  <si>
    <t xml:space="preserve">新尉屯</t>
  </si>
  <si>
    <t xml:space="preserve">马晓强</t>
  </si>
  <si>
    <t xml:space="preserve">15234833393</t>
  </si>
  <si>
    <t xml:space="preserve">山西金达气体有限公司</t>
  </si>
  <si>
    <t xml:space="preserve">91141181MA0H0LDD99</t>
  </si>
  <si>
    <t xml:space="preserve">经济开发区梧桐煤化工园区</t>
  </si>
  <si>
    <t xml:space="preserve">梧桐煤化工园区</t>
  </si>
  <si>
    <t xml:space="preserve">王瑞明</t>
  </si>
  <si>
    <t xml:space="preserve">13593392822</t>
  </si>
  <si>
    <t xml:space="preserve">晋能孝义煤电有限公司</t>
  </si>
  <si>
    <t xml:space="preserve">91140000092636240B</t>
  </si>
  <si>
    <t xml:space="preserve">靳世昌</t>
  </si>
  <si>
    <t xml:space="preserve">18634486846</t>
  </si>
  <si>
    <t xml:space="preserve">金晖兆隆高新科技股份有限公司</t>
  </si>
  <si>
    <t xml:space="preserve">合成纤维单（聚合）体制造</t>
  </si>
  <si>
    <t xml:space="preserve">91141181597398065A</t>
  </si>
  <si>
    <t xml:space="preserve">北姚</t>
  </si>
  <si>
    <t xml:space="preserve">王斌</t>
  </si>
  <si>
    <t xml:space="preserve">17635881314</t>
  </si>
  <si>
    <t xml:space="preserve">山西中汾酒业投资有限公司</t>
  </si>
  <si>
    <t xml:space="preserve">91141182554148621K</t>
  </si>
  <si>
    <t xml:space="preserve">振兴街道办</t>
  </si>
  <si>
    <t xml:space="preserve">南辛安村</t>
  </si>
  <si>
    <t xml:space="preserve">杨水旺</t>
  </si>
  <si>
    <t xml:space="preserve">13593425588</t>
  </si>
  <si>
    <t xml:space="preserve">汾阳市杏花镇洁源污水处理有限公司</t>
  </si>
  <si>
    <t xml:space="preserve">911411820607318769</t>
  </si>
  <si>
    <t xml:space="preserve">南梧桐</t>
  </si>
  <si>
    <t xml:space="preserve">牛建宏</t>
  </si>
  <si>
    <t xml:space="preserve">13834633792</t>
  </si>
  <si>
    <t xml:space="preserve">汾阳市泓源达水处理有限公司</t>
  </si>
  <si>
    <t xml:space="preserve">91141182MA0KDBP215</t>
  </si>
  <si>
    <t xml:space="preserve">文峰街道办事处</t>
  </si>
  <si>
    <t xml:space="preserve">建昌社区</t>
  </si>
  <si>
    <t xml:space="preserve">张永岐</t>
  </si>
  <si>
    <t xml:space="preserve">13934449551</t>
  </si>
  <si>
    <t xml:space="preserve">汾阳市祥德隆再生资源利用有限责任公司</t>
  </si>
  <si>
    <t xml:space="preserve">91141182MA0GRAWA1P</t>
  </si>
  <si>
    <t xml:space="preserve">城乡</t>
  </si>
  <si>
    <t xml:space="preserve">普会村</t>
  </si>
  <si>
    <t xml:space="preserve">张建军</t>
  </si>
  <si>
    <t xml:space="preserve">13834760951</t>
  </si>
  <si>
    <t xml:space="preserve">吕梁山水水泥有限公司</t>
  </si>
  <si>
    <t xml:space="preserve">91141100668628922J</t>
  </si>
  <si>
    <t xml:space="preserve">枣林</t>
  </si>
  <si>
    <t xml:space="preserve">刘家舍窠</t>
  </si>
  <si>
    <t xml:space="preserve">梁茂春</t>
  </si>
  <si>
    <t xml:space="preserve">13255376807</t>
  </si>
  <si>
    <t xml:space="preserve">文水县住房和城乡建设管理局</t>
  </si>
  <si>
    <t xml:space="preserve">高德寿</t>
  </si>
  <si>
    <t xml:space="preserve">13835836251</t>
  </si>
  <si>
    <t xml:space="preserve">山西省交城红星化工有限公司</t>
  </si>
  <si>
    <t xml:space="preserve">91141122602643863R</t>
  </si>
  <si>
    <t xml:space="preserve">路永刚</t>
  </si>
  <si>
    <t xml:space="preserve">13303586222</t>
  </si>
  <si>
    <t xml:space="preserve">兴县城镇环境卫生综合处置有限公司</t>
  </si>
  <si>
    <t xml:space="preserve">91141123346812858C</t>
  </si>
  <si>
    <t xml:space="preserve">经济技术开发区</t>
  </si>
  <si>
    <t xml:space="preserve">铝镁新材料产业园区</t>
  </si>
  <si>
    <t xml:space="preserve">白二平</t>
  </si>
  <si>
    <t xml:space="preserve">北京广诚环境科技有限公司</t>
  </si>
  <si>
    <t xml:space="preserve">911411263966962347</t>
  </si>
  <si>
    <t xml:space="preserve">石楼县</t>
  </si>
  <si>
    <t xml:space="preserve">灵泉镇</t>
  </si>
  <si>
    <t xml:space="preserve">东卫村</t>
  </si>
  <si>
    <t xml:space="preserve">张新照</t>
  </si>
  <si>
    <t xml:space="preserve">15035488983</t>
  </si>
  <si>
    <t xml:space="preserve">石楼县中新房投资有限责任公司</t>
  </si>
  <si>
    <t xml:space="preserve">91141126080959640P</t>
  </si>
  <si>
    <t xml:space="preserve">马门庄</t>
  </si>
  <si>
    <t xml:space="preserve">黄平均</t>
  </si>
  <si>
    <t xml:space="preserve">13554925788</t>
  </si>
  <si>
    <t xml:space="preserve">孝义市华博水务有限公司</t>
  </si>
  <si>
    <t xml:space="preserve">911411810680089657001U</t>
  </si>
  <si>
    <t xml:space="preserve">张长华</t>
  </si>
  <si>
    <t xml:space="preserve">孝义市金晖煤焦有限公司</t>
  </si>
  <si>
    <t xml:space="preserve">91141181112431526A</t>
  </si>
  <si>
    <t xml:space="preserve">张开贞</t>
  </si>
  <si>
    <t xml:space="preserve">17535840731</t>
  </si>
  <si>
    <t xml:space="preserve">中阳县聚星铁业有限公司</t>
  </si>
  <si>
    <t xml:space="preserve">91141129731909533A</t>
  </si>
  <si>
    <t xml:space="preserve">段家庄</t>
  </si>
  <si>
    <t xml:space="preserve">张达林</t>
  </si>
  <si>
    <t xml:space="preserve">15935808333</t>
  </si>
  <si>
    <t xml:space="preserve">山西华阳集团股份有限公司昔阳煤层气发电分公司</t>
  </si>
  <si>
    <t xml:space="preserve">瓦斯发电</t>
  </si>
  <si>
    <t xml:space="preserve">91140724MA0HF26R91</t>
  </si>
  <si>
    <t xml:space="preserve">晋中市</t>
  </si>
  <si>
    <t xml:space="preserve">昔阳县</t>
  </si>
  <si>
    <t xml:space="preserve">乐平镇</t>
  </si>
  <si>
    <t xml:space="preserve">乐平镇下秦山村</t>
  </si>
  <si>
    <t xml:space="preserve">张爱军</t>
  </si>
  <si>
    <t xml:space="preserve">实施强制性清洁生产审核企业</t>
  </si>
  <si>
    <t xml:space="preserve">漾泉蓝焰煤层气有限责任公司</t>
  </si>
  <si>
    <t xml:space="preserve">煤层气开采（陆地天然气开采）</t>
  </si>
  <si>
    <t xml:space="preserve">9114072469426064XT</t>
  </si>
  <si>
    <t xml:space="preserve">乐平镇寺家庄村</t>
  </si>
  <si>
    <t xml:space="preserve">何宜霏</t>
  </si>
  <si>
    <t xml:space="preserve">中晋太行炼化有限公司</t>
  </si>
  <si>
    <t xml:space="preserve">91140722MA0GTY352M</t>
  </si>
  <si>
    <t xml:space="preserve">左权县</t>
  </si>
  <si>
    <t xml:space="preserve">辽阳镇</t>
  </si>
  <si>
    <t xml:space="preserve">龙泉乡丈八村</t>
  </si>
  <si>
    <t xml:space="preserve">宋旭波</t>
  </si>
  <si>
    <r>
      <rPr>
        <sz val="11"/>
        <rFont val="Noto Sans"/>
        <family val="2"/>
      </rPr>
      <t xml:space="preserve">重点排污单位</t>
    </r>
    <r>
      <rPr>
        <sz val="11"/>
        <rFont val="CESI仿宋-GB2312"/>
        <family val="0"/>
        <charset val="134"/>
      </rPr>
      <t xml:space="preserve">+</t>
    </r>
    <r>
      <rPr>
        <sz val="11"/>
        <rFont val="Noto Sans"/>
        <family val="2"/>
      </rPr>
      <t xml:space="preserve">实施强制性清洁生产审核企业</t>
    </r>
  </si>
  <si>
    <t xml:space="preserve">华能左权煤电有限责任公司</t>
  </si>
  <si>
    <t xml:space="preserve">911407226966807527</t>
  </si>
  <si>
    <t xml:space="preserve">山西省晋中市滨河南路</t>
  </si>
  <si>
    <t xml:space="preserve">郭仟</t>
  </si>
  <si>
    <r>
      <rPr>
        <sz val="11"/>
        <rFont val="Noto Sans"/>
        <family val="2"/>
      </rPr>
      <t xml:space="preserve">重点排污单位</t>
    </r>
    <r>
      <rPr>
        <sz val="11"/>
        <rFont val="CESI仿宋-GB2312"/>
        <family val="0"/>
        <charset val="134"/>
      </rPr>
      <t xml:space="preserve">+</t>
    </r>
    <r>
      <rPr>
        <sz val="11"/>
        <rFont val="Noto Sans"/>
        <family val="2"/>
      </rPr>
      <t xml:space="preserve">实施强制性清洁生产审核企业</t>
    </r>
    <r>
      <rPr>
        <sz val="11"/>
        <rFont val="CESI仿宋-GB2312"/>
        <family val="0"/>
        <charset val="134"/>
      </rPr>
      <t xml:space="preserve">+</t>
    </r>
    <r>
      <rPr>
        <sz val="11"/>
        <rFont val="Noto Sans"/>
        <family val="2"/>
      </rPr>
      <t xml:space="preserve">符合《管理办法》第八条规定第三种情形和第五种情形的上市公司</t>
    </r>
  </si>
  <si>
    <t xml:space="preserve">左权县辽润污水处理有限公司</t>
  </si>
  <si>
    <t xml:space="preserve">91140722MA7YMJUK7X</t>
  </si>
  <si>
    <r>
      <rPr>
        <sz val="11"/>
        <rFont val="Noto Sans"/>
        <family val="2"/>
      </rPr>
      <t xml:space="preserve">山西省晋中市左权县辽阳镇牧童街牧童桥西</t>
    </r>
    <r>
      <rPr>
        <sz val="11"/>
        <rFont val="CESI仿宋-GB2312"/>
        <family val="0"/>
        <charset val="134"/>
      </rPr>
      <t xml:space="preserve">95</t>
    </r>
    <r>
      <rPr>
        <sz val="11"/>
        <rFont val="Noto Sans"/>
        <family val="2"/>
      </rPr>
      <t xml:space="preserve">米处</t>
    </r>
  </si>
  <si>
    <t xml:space="preserve">李鑫凯</t>
  </si>
  <si>
    <t xml:space="preserve">左权县生活垃圾处理厂</t>
  </si>
  <si>
    <r>
      <rPr>
        <sz val="11"/>
        <rFont val="Noto Sans"/>
        <family val="2"/>
      </rPr>
      <t xml:space="preserve">左权县五里堠村东</t>
    </r>
    <r>
      <rPr>
        <sz val="11"/>
        <rFont val="CESI仿宋-GB2312"/>
        <family val="0"/>
        <charset val="134"/>
      </rPr>
      <t xml:space="preserve">500</t>
    </r>
    <r>
      <rPr>
        <sz val="11"/>
        <rFont val="Noto Sans"/>
        <family val="2"/>
      </rPr>
      <t xml:space="preserve">米</t>
    </r>
  </si>
  <si>
    <t xml:space="preserve">张剑</t>
  </si>
  <si>
    <t xml:space="preserve">左权金隅水泥有限公司</t>
  </si>
  <si>
    <t xml:space="preserve">9114072257596138X1</t>
  </si>
  <si>
    <t xml:space="preserve">五里垢前村</t>
  </si>
  <si>
    <t xml:space="preserve">柳菁</t>
  </si>
  <si>
    <t xml:space="preserve">左权县东方昌泰建材有限公司</t>
  </si>
  <si>
    <t xml:space="preserve">黏土砖瓦及建筑砌块制造</t>
  </si>
  <si>
    <t xml:space="preserve">91140722MA0MATFX63</t>
  </si>
  <si>
    <t xml:space="preserve">桐峪镇</t>
  </si>
  <si>
    <t xml:space="preserve">山西省晋中市左权县桐峪镇粟城村</t>
  </si>
  <si>
    <t xml:space="preserve">张军</t>
  </si>
  <si>
    <t xml:space="preserve">13994569258</t>
  </si>
  <si>
    <t xml:space="preserve">左权县后寨建材厂</t>
  </si>
  <si>
    <t xml:space="preserve">粘土砖瓦建筑砌块制造</t>
  </si>
  <si>
    <r>
      <rPr>
        <sz val="11"/>
        <rFont val="CESI仿宋-GB2312"/>
        <family val="0"/>
        <charset val="134"/>
      </rPr>
      <t xml:space="preserve">911407227902281996</t>
    </r>
    <r>
      <rPr>
        <sz val="11"/>
        <rFont val="Noto Sans"/>
        <family val="2"/>
      </rPr>
      <t xml:space="preserve">（</t>
    </r>
    <r>
      <rPr>
        <sz val="11"/>
        <rFont val="CESI仿宋-GB2312"/>
        <family val="0"/>
        <charset val="134"/>
      </rPr>
      <t xml:space="preserve">1-1</t>
    </r>
    <r>
      <rPr>
        <sz val="11"/>
        <rFont val="Noto Sans"/>
        <family val="2"/>
      </rPr>
      <t xml:space="preserve">）</t>
    </r>
  </si>
  <si>
    <t xml:space="preserve">寒王乡</t>
  </si>
  <si>
    <t xml:space="preserve">山西省晋中市左权县寒王乡后寨村</t>
  </si>
  <si>
    <t xml:space="preserve">冯俊华</t>
  </si>
  <si>
    <t xml:space="preserve">13935475526</t>
  </si>
  <si>
    <t xml:space="preserve">左权都宝电力开发有限公司</t>
  </si>
  <si>
    <t xml:space="preserve">911407220783304050</t>
  </si>
  <si>
    <t xml:space="preserve">山西省晋中市左权县辽阳镇七里河村</t>
  </si>
  <si>
    <t xml:space="preserve">张华</t>
  </si>
  <si>
    <t xml:space="preserve">山西潞安集团左权阜生煤业有限公司</t>
  </si>
  <si>
    <t xml:space="preserve">911400008128231255</t>
  </si>
  <si>
    <t xml:space="preserve">左权县寒王乡下丰侯村</t>
  </si>
  <si>
    <t xml:space="preserve">申慧刚</t>
  </si>
  <si>
    <t xml:space="preserve">山西汾西瑞泰井矿正珠煤业有限公司</t>
  </si>
  <si>
    <t xml:space="preserve">91140000112822340C</t>
  </si>
  <si>
    <t xml:space="preserve">山西省晋中市左权县辽阳镇马家拐村</t>
  </si>
  <si>
    <t xml:space="preserve">曹献华</t>
  </si>
  <si>
    <t xml:space="preserve">左权县鑫宏源煤化有限公司                  变更  （左权县玖能新型建材有限公司）</t>
  </si>
  <si>
    <t xml:space="preserve">91140722MA0KHU114Q</t>
  </si>
  <si>
    <t xml:space="preserve">寒王乡镇</t>
  </si>
  <si>
    <t xml:space="preserve">山西省晋中市左权县寒王乡石港村太阳坡</t>
  </si>
  <si>
    <t xml:space="preserve">高云雷  李文荣</t>
  </si>
  <si>
    <t xml:space="preserve">18035484613 17735426275</t>
  </si>
  <si>
    <t xml:space="preserve">山西煤炭运销集团左权盘城领煤业有限公司</t>
  </si>
  <si>
    <t xml:space="preserve">911400001128231408</t>
  </si>
  <si>
    <t xml:space="preserve">山西省晋中市左权县辽阳镇后窑峪村</t>
  </si>
  <si>
    <t xml:space="preserve">陈云岗</t>
  </si>
  <si>
    <t xml:space="preserve">山西煤炭进出口集团左权宏远煤业有限公司</t>
  </si>
  <si>
    <t xml:space="preserve">91140000054185979Q</t>
  </si>
  <si>
    <t xml:space="preserve">晋中市左权县寒王乡平王村</t>
  </si>
  <si>
    <t xml:space="preserve">左权县获鑫建材有限责任公司</t>
  </si>
  <si>
    <t xml:space="preserve">91140722664455876G</t>
  </si>
  <si>
    <t xml:space="preserve">左权县辽阳镇高庄村</t>
  </si>
  <si>
    <t xml:space="preserve">柳彩文</t>
  </si>
  <si>
    <t xml:space="preserve">左权县扬德煤层气利用有限公司</t>
  </si>
  <si>
    <t xml:space="preserve">911407220755386498</t>
  </si>
  <si>
    <r>
      <rPr>
        <sz val="11"/>
        <rFont val="Noto Sans"/>
        <family val="2"/>
      </rPr>
      <t xml:space="preserve">石港村村北</t>
    </r>
    <r>
      <rPr>
        <sz val="11"/>
        <rFont val="CESI仿宋-GB2312"/>
        <family val="0"/>
        <charset val="134"/>
      </rPr>
      <t xml:space="preserve">200</t>
    </r>
    <r>
      <rPr>
        <sz val="11"/>
        <rFont val="Noto Sans"/>
        <family val="2"/>
      </rPr>
      <t xml:space="preserve">米处</t>
    </r>
  </si>
  <si>
    <t xml:space="preserve">郑旭仁</t>
  </si>
  <si>
    <t xml:space="preserve">山西煤炭进出口集团左权宏远煤业有限公司（瓦斯电站）</t>
  </si>
  <si>
    <t xml:space="preserve">平王村宏远煤矿内</t>
  </si>
  <si>
    <t xml:space="preserve">张春波</t>
  </si>
  <si>
    <t xml:space="preserve">山西潞安集团和顺一缘煤业有限公司</t>
  </si>
  <si>
    <t xml:space="preserve">煤炭开采</t>
  </si>
  <si>
    <t xml:space="preserve">911400007393336201</t>
  </si>
  <si>
    <t xml:space="preserve">和顺县</t>
  </si>
  <si>
    <t xml:space="preserve">义兴镇</t>
  </si>
  <si>
    <t xml:space="preserve">山西省晋中市和顺县凤台村</t>
  </si>
  <si>
    <t xml:space="preserve">白亮亮</t>
  </si>
  <si>
    <t xml:space="preserve">山西和顺正邦神磊煤业有限公司</t>
  </si>
  <si>
    <t xml:space="preserve">9114000066449578X2</t>
  </si>
  <si>
    <t xml:space="preserve">喂马乡</t>
  </si>
  <si>
    <t xml:space="preserve">和顺县喂马乡弓家沟村</t>
  </si>
  <si>
    <t xml:space="preserve">李庆忠</t>
  </si>
  <si>
    <t xml:space="preserve">阳煤集团长沟煤矿有限责任公司</t>
  </si>
  <si>
    <t xml:space="preserve">91140000112851993W</t>
  </si>
  <si>
    <t xml:space="preserve">李阳镇</t>
  </si>
  <si>
    <t xml:space="preserve">晋中市和顺县李阳镇北李阳村</t>
  </si>
  <si>
    <t xml:space="preserve">刘维华</t>
  </si>
  <si>
    <t xml:space="preserve">山西煤炭运销集团和顺吕鑫煤业有限公司</t>
  </si>
  <si>
    <t xml:space="preserve">91140000583304849Q</t>
  </si>
  <si>
    <t xml:space="preserve">晋中市和顺县李阳镇黄岭村</t>
  </si>
  <si>
    <t xml:space="preserve">谢承宪</t>
  </si>
  <si>
    <t xml:space="preserve">山西和顺正邦良顺煤业有限公司</t>
  </si>
  <si>
    <t xml:space="preserve">91140000112851408N</t>
  </si>
  <si>
    <t xml:space="preserve">杨庆林</t>
  </si>
  <si>
    <t xml:space="preserve">山西和顺天池能源有限责任公司</t>
  </si>
  <si>
    <t xml:space="preserve">91140000112850974N</t>
  </si>
  <si>
    <t xml:space="preserve">晋中市和顺县喂马乡古窑口村</t>
  </si>
  <si>
    <t xml:space="preserve">张洁</t>
  </si>
  <si>
    <t xml:space="preserve">山西煤炭运销集团和顺鸿润煤业有限公司</t>
  </si>
  <si>
    <t xml:space="preserve">911400005973675926</t>
  </si>
  <si>
    <t xml:space="preserve">晋中市和顺县喂马乡河绪村</t>
  </si>
  <si>
    <t xml:space="preserve">张伟</t>
  </si>
  <si>
    <t xml:space="preserve">阳泉煤业集团和顺新大地煤矿有限公司</t>
  </si>
  <si>
    <t xml:space="preserve">91140000112850739N</t>
  </si>
  <si>
    <t xml:space="preserve">晋中市和顺县义兴镇后沟村</t>
  </si>
  <si>
    <t xml:space="preserve">李伟</t>
  </si>
  <si>
    <t xml:space="preserve">山西潞安集团和顺李阳煤业有限公司</t>
  </si>
  <si>
    <t xml:space="preserve">91140000731896285F</t>
  </si>
  <si>
    <t xml:space="preserve">山西省晋中市和顺县李阳镇三奇村</t>
  </si>
  <si>
    <t xml:space="preserve">药建英</t>
  </si>
  <si>
    <t xml:space="preserve">华阳集团氮基合成材料有限责任公司（原阳煤集团和顺化工有限公司）</t>
  </si>
  <si>
    <t xml:space="preserve">911407236991054381</t>
  </si>
  <si>
    <t xml:space="preserve">平松乡</t>
  </si>
  <si>
    <t xml:space="preserve">山西省晋中市和顺县平松乡白泉村和尚垴</t>
  </si>
  <si>
    <t xml:space="preserve">巩涛</t>
  </si>
  <si>
    <t xml:space="preserve">和顺都宝电力开发有限公司（天池电站）</t>
  </si>
  <si>
    <t xml:space="preserve">91140723592994685L</t>
  </si>
  <si>
    <t xml:space="preserve">山西省晋中市和顺县喂马乡后窑堤村</t>
  </si>
  <si>
    <t xml:space="preserve">甄刚</t>
  </si>
  <si>
    <t xml:space="preserve">和顺都宝电力开发有限公司（正邦电站）</t>
  </si>
  <si>
    <t xml:space="preserve">山西省晋中市和顺县义兴镇串村正邦煤矿旁</t>
  </si>
  <si>
    <t xml:space="preserve">唐旭峰</t>
  </si>
  <si>
    <t xml:space="preserve">北控城市服务（和顺）有限公司（原环卫队）</t>
  </si>
  <si>
    <t xml:space="preserve">91140000MA0K261A0R</t>
  </si>
  <si>
    <r>
      <rPr>
        <sz val="11"/>
        <rFont val="Noto Sans"/>
        <family val="2"/>
      </rPr>
      <t xml:space="preserve">山西省晋中市和顺县新建街</t>
    </r>
    <r>
      <rPr>
        <sz val="11"/>
        <rFont val="CESI仿宋-GB2312"/>
        <family val="0"/>
        <charset val="134"/>
      </rPr>
      <t xml:space="preserve">83</t>
    </r>
    <r>
      <rPr>
        <sz val="11"/>
        <rFont val="Noto Sans"/>
        <family val="2"/>
      </rPr>
      <t xml:space="preserve">号办公楼</t>
    </r>
    <r>
      <rPr>
        <sz val="11"/>
        <rFont val="CESI仿宋-GB2312"/>
        <family val="0"/>
        <charset val="134"/>
      </rPr>
      <t xml:space="preserve">102</t>
    </r>
    <r>
      <rPr>
        <sz val="11"/>
        <rFont val="Noto Sans"/>
        <family val="2"/>
      </rPr>
      <t xml:space="preserve">室</t>
    </r>
  </si>
  <si>
    <t xml:space="preserve">杜雪红</t>
  </si>
  <si>
    <t xml:space="preserve">和顺景盛污水处理有限责任公司</t>
  </si>
  <si>
    <t xml:space="preserve">911407237810323975</t>
  </si>
  <si>
    <t xml:space="preserve">山西省晋中市和顺县新和路北</t>
  </si>
  <si>
    <t xml:space="preserve">梁栋栋</t>
  </si>
  <si>
    <t xml:space="preserve">和顺县地厚热力有限公司</t>
  </si>
  <si>
    <t xml:space="preserve">91140723MA0L5F5W85</t>
  </si>
  <si>
    <r>
      <rPr>
        <sz val="11"/>
        <rFont val="Noto Sans"/>
        <family val="2"/>
      </rPr>
      <t xml:space="preserve">山西省晋中市和顺县滨河路</t>
    </r>
    <r>
      <rPr>
        <sz val="11"/>
        <rFont val="CESI仿宋-GB2312"/>
        <family val="0"/>
        <charset val="134"/>
      </rPr>
      <t xml:space="preserve">9</t>
    </r>
    <r>
      <rPr>
        <sz val="11"/>
        <rFont val="Noto Sans"/>
        <family val="2"/>
      </rPr>
      <t xml:space="preserve">号三层</t>
    </r>
    <r>
      <rPr>
        <sz val="11"/>
        <rFont val="CESI仿宋-GB2312"/>
        <family val="0"/>
        <charset val="134"/>
      </rPr>
      <t xml:space="preserve">303</t>
    </r>
    <r>
      <rPr>
        <sz val="11"/>
        <rFont val="Noto Sans"/>
        <family val="2"/>
      </rPr>
      <t xml:space="preserve">室</t>
    </r>
  </si>
  <si>
    <t xml:space="preserve">焦琦</t>
  </si>
  <si>
    <t xml:space="preserve">华能榆社发电有限责任公司</t>
  </si>
  <si>
    <t xml:space="preserve">91140000602730027C</t>
  </si>
  <si>
    <t xml:space="preserve">榆社县</t>
  </si>
  <si>
    <t xml:space="preserve">郝北镇</t>
  </si>
  <si>
    <t xml:space="preserve">山西省晋中市榆社县郝北镇邓峪村</t>
  </si>
  <si>
    <t xml:space="preserve">田泽中</t>
  </si>
  <si>
    <t xml:space="preserve">山西东方红制漆有限公司榆社分公司</t>
  </si>
  <si>
    <t xml:space="preserve">911407210541978813</t>
  </si>
  <si>
    <t xml:space="preserve">箕城镇</t>
  </si>
  <si>
    <r>
      <rPr>
        <sz val="11"/>
        <rFont val="Noto Sans"/>
        <family val="2"/>
      </rPr>
      <t xml:space="preserve">山西省晋中市榆社县新建南路</t>
    </r>
    <r>
      <rPr>
        <sz val="11"/>
        <rFont val="CESI仿宋-GB2312"/>
        <family val="0"/>
        <charset val="134"/>
      </rPr>
      <t xml:space="preserve">100</t>
    </r>
    <r>
      <rPr>
        <sz val="11"/>
        <rFont val="Noto Sans"/>
        <family val="2"/>
      </rPr>
      <t xml:space="preserve">号</t>
    </r>
  </si>
  <si>
    <t xml:space="preserve">王贵峰</t>
  </si>
  <si>
    <t xml:space="preserve">山西榆社化工股份有限公司</t>
  </si>
  <si>
    <t xml:space="preserve">初级形态塑料及合成树脂制造</t>
  </si>
  <si>
    <t xml:space="preserve">911400001127913458</t>
  </si>
  <si>
    <r>
      <rPr>
        <sz val="11"/>
        <rFont val="Noto Sans"/>
        <family val="2"/>
      </rPr>
      <t xml:space="preserve">山西省晋中市榆社县新建南路</t>
    </r>
    <r>
      <rPr>
        <sz val="11"/>
        <rFont val="CESI仿宋-GB2312"/>
        <family val="0"/>
        <charset val="134"/>
      </rPr>
      <t xml:space="preserve">99</t>
    </r>
    <r>
      <rPr>
        <sz val="11"/>
        <rFont val="Noto Sans"/>
        <family val="2"/>
      </rPr>
      <t xml:space="preserve">号</t>
    </r>
  </si>
  <si>
    <t xml:space="preserve">刘素军</t>
  </si>
  <si>
    <t xml:space="preserve">榆社县绘景市政再利用有限公司（原榆社县污水处理中心）</t>
  </si>
  <si>
    <t xml:space="preserve">91140721MA7Y6N1D9L</t>
  </si>
  <si>
    <t xml:space="preserve">榆社县新建南路</t>
  </si>
  <si>
    <t xml:space="preserve">常艳林</t>
  </si>
  <si>
    <t xml:space="preserve">榆社县绘景市政再利用有限公司（原榆社县环洁生活垃圾处理中心）</t>
  </si>
  <si>
    <t xml:space="preserve">山西省晋中市榆社县箕城镇大下车村</t>
  </si>
  <si>
    <t xml:space="preserve">韩念飞</t>
  </si>
  <si>
    <r>
      <rPr>
        <sz val="11"/>
        <rFont val="Noto Sans"/>
        <family val="2"/>
      </rPr>
      <t xml:space="preserve">山西汾西矿业（集团）有限责任公司灵石公用事业分公司（两渡污水处理站）</t>
    </r>
    <r>
      <rPr>
        <sz val="11"/>
        <rFont val="CESI仿宋-GB2312"/>
        <family val="0"/>
        <charset val="134"/>
      </rPr>
      <t xml:space="preserve">(</t>
    </r>
    <r>
      <rPr>
        <sz val="11"/>
        <rFont val="Noto Sans"/>
        <family val="2"/>
      </rPr>
      <t xml:space="preserve">现改名为灵石县保净污水处理有限公司两渡镇</t>
    </r>
    <r>
      <rPr>
        <sz val="11"/>
        <rFont val="CESI仿宋-GB2312"/>
        <family val="0"/>
        <charset val="134"/>
      </rPr>
      <t xml:space="preserve">)</t>
    </r>
  </si>
  <si>
    <t xml:space="preserve">91140729792215981X</t>
  </si>
  <si>
    <t xml:space="preserve">灵石县</t>
  </si>
  <si>
    <t xml:space="preserve">两渡镇</t>
  </si>
  <si>
    <t xml:space="preserve">山西省晋中市灵石县两渡镇两渡村</t>
  </si>
  <si>
    <t xml:space="preserve">袁平</t>
  </si>
  <si>
    <r>
      <rPr>
        <sz val="11"/>
        <rFont val="Noto Sans"/>
        <family val="2"/>
      </rPr>
      <t xml:space="preserve">山西汾西矿业（集团）有限责任公司灵石公用事业分公司（中盛煤业污水处理站）</t>
    </r>
    <r>
      <rPr>
        <sz val="11"/>
        <rFont val="CESI仿宋-GB2312"/>
        <family val="0"/>
        <charset val="134"/>
      </rPr>
      <t xml:space="preserve">(</t>
    </r>
    <r>
      <rPr>
        <sz val="11"/>
        <rFont val="Noto Sans"/>
        <family val="2"/>
      </rPr>
      <t xml:space="preserve">现改名为灵石县保净污水处理有限公司翠峰镇张家庄村</t>
    </r>
    <r>
      <rPr>
        <sz val="11"/>
        <rFont val="CESI仿宋-GB2312"/>
        <family val="0"/>
        <charset val="134"/>
      </rPr>
      <t xml:space="preserve">)</t>
    </r>
  </si>
  <si>
    <t xml:space="preserve">翠峰镇</t>
  </si>
  <si>
    <t xml:space="preserve">山西省晋中市灵石县翠峰镇张家庄村</t>
  </si>
  <si>
    <t xml:space="preserve">魏少敏</t>
  </si>
  <si>
    <t xml:space="preserve">灵石县保净污水处理有限公司</t>
  </si>
  <si>
    <t xml:space="preserve">山西省晋中市灵石县翠峰镇玉成村</t>
  </si>
  <si>
    <t xml:space="preserve">李卫强</t>
  </si>
  <si>
    <t xml:space="preserve">灵石博世科水务有限公司</t>
  </si>
  <si>
    <t xml:space="preserve">91140729MA0K84Q3X4</t>
  </si>
  <si>
    <t xml:space="preserve">静升镇</t>
  </si>
  <si>
    <t xml:space="preserve">山西省晋中市灵石县静升镇南浦村口
（原县焦化厂）办公楼二层</t>
  </si>
  <si>
    <t xml:space="preserve">云文华</t>
  </si>
  <si>
    <t xml:space="preserve">山西天星煤气化有限公司</t>
  </si>
  <si>
    <t xml:space="preserve">911407297572555152</t>
  </si>
  <si>
    <t xml:space="preserve">山西省晋中市灵石县翠峰镇西梧桐村</t>
  </si>
  <si>
    <t xml:space="preserve">王耀龙</t>
  </si>
  <si>
    <t xml:space="preserve">灵石县鑫和垃圾焚烧发电有限公司</t>
  </si>
  <si>
    <t xml:space="preserve">电力</t>
  </si>
  <si>
    <t xml:space="preserve">91140729554115838k</t>
  </si>
  <si>
    <t xml:space="preserve">翠峰镇玉成石村沟</t>
  </si>
  <si>
    <t xml:space="preserve">裴海波</t>
  </si>
  <si>
    <t xml:space="preserve">灵石县天星城市集中供热有限公司</t>
  </si>
  <si>
    <t xml:space="preserve">91140729075509557J</t>
  </si>
  <si>
    <t xml:space="preserve">山西省晋中市灵石县翠峰镇南王中村</t>
  </si>
  <si>
    <t xml:space="preserve">李全生</t>
  </si>
  <si>
    <t xml:space="preserve">东方希望晋中铝业有限公司</t>
  </si>
  <si>
    <t xml:space="preserve">91140729563586973H</t>
  </si>
  <si>
    <t xml:space="preserve">南关镇</t>
  </si>
  <si>
    <t xml:space="preserve">山西省晋中市灵石县南关镇逍遥村</t>
  </si>
  <si>
    <t xml:space="preserve">闫利飞</t>
  </si>
  <si>
    <t xml:space="preserve">山西汾西矿业（集团）有限责任公司发电厂</t>
  </si>
  <si>
    <t xml:space="preserve">91140729813062049C</t>
  </si>
  <si>
    <t xml:space="preserve">山西省晋中市灵石县南关镇三教村</t>
  </si>
  <si>
    <t xml:space="preserve">王超</t>
  </si>
  <si>
    <t xml:space="preserve">山西汾西矿业集团南关煤业有限责任公司（污水处理厂）
灵石县净保污水处理有限公司（南关河西生活污水处理站）</t>
  </si>
  <si>
    <t xml:space="preserve">山西省晋中市灵石县南关镇南关村</t>
  </si>
  <si>
    <t xml:space="preserve">张宇</t>
  </si>
  <si>
    <t xml:space="preserve">山西汾西矿业集团南关煤业有限责任公司（污水处理厂）
灵石县净保污水处理有限公司（南关河东生活污水处理站）</t>
  </si>
  <si>
    <t xml:space="preserve">蔺国贤</t>
  </si>
  <si>
    <t xml:space="preserve">山西聚源煤化有限公司</t>
  </si>
  <si>
    <t xml:space="preserve">911407297572528919</t>
  </si>
  <si>
    <t xml:space="preserve">桑丽萍</t>
  </si>
  <si>
    <t xml:space="preserve">灵石县中煤九鑫焦化有限责任公司</t>
  </si>
  <si>
    <t xml:space="preserve">91140729757265713Y</t>
  </si>
  <si>
    <t xml:space="preserve">坛镇</t>
  </si>
  <si>
    <t xml:space="preserve">山西省晋中市灵石县坛镇乡堡子塘村</t>
  </si>
  <si>
    <t xml:space="preserve">袁爱军</t>
  </si>
  <si>
    <t xml:space="preserve">山西启光发电有限公司</t>
  </si>
  <si>
    <t xml:space="preserve">911407290680005449Q</t>
  </si>
  <si>
    <t xml:space="preserve">段纯镇</t>
  </si>
  <si>
    <t xml:space="preserve">志家庄村</t>
  </si>
  <si>
    <t xml:space="preserve">王刚</t>
  </si>
  <si>
    <t xml:space="preserve">灵石中煤化工有限责任公司</t>
  </si>
  <si>
    <t xml:space="preserve">91140729666605962Q</t>
  </si>
  <si>
    <t xml:space="preserve">王晓凯</t>
  </si>
  <si>
    <r>
      <rPr>
        <sz val="11"/>
        <rFont val="Noto Sans"/>
        <family val="2"/>
      </rPr>
      <t xml:space="preserve">重点排污单位</t>
    </r>
    <r>
      <rPr>
        <sz val="11"/>
        <rFont val="CESI仿宋-GB2312"/>
        <family val="0"/>
        <charset val="134"/>
      </rPr>
      <t xml:space="preserve">+</t>
    </r>
    <r>
      <rPr>
        <sz val="11"/>
        <rFont val="Noto Sans"/>
        <family val="2"/>
      </rPr>
      <t xml:space="preserve">实施强制性清洁生产审核企业</t>
    </r>
    <r>
      <rPr>
        <sz val="11"/>
        <rFont val="CESI仿宋-GB2312"/>
        <family val="0"/>
        <charset val="134"/>
      </rPr>
      <t xml:space="preserve">+</t>
    </r>
    <r>
      <rPr>
        <sz val="11"/>
        <rFont val="Noto Sans"/>
        <family val="2"/>
      </rPr>
      <t xml:space="preserve">符合《管理办法》第八条规定第五种情形的发债企业</t>
    </r>
  </si>
  <si>
    <t xml:space="preserve">山西灵石银源新生煤业有限公司</t>
  </si>
  <si>
    <t xml:space="preserve">911400007259429785</t>
  </si>
  <si>
    <t xml:space="preserve">英武乡</t>
  </si>
  <si>
    <t xml:space="preserve">灵石县英武乡岑泊村</t>
  </si>
  <si>
    <t xml:space="preserve">武小明</t>
  </si>
  <si>
    <t xml:space="preserve">山西灵石华瀛孙义煤业有限公司</t>
  </si>
  <si>
    <t xml:space="preserve">91140000743518361X</t>
  </si>
  <si>
    <t xml:space="preserve">晋中灵石县翠峰镇</t>
  </si>
  <si>
    <t xml:space="preserve">李金柱</t>
  </si>
  <si>
    <t xml:space="preserve">山西灵石银源兴庆煤业有限公司</t>
  </si>
  <si>
    <t xml:space="preserve">91140000764676377E</t>
  </si>
  <si>
    <t xml:space="preserve">交口乡</t>
  </si>
  <si>
    <t xml:space="preserve">灵石县交口乡温家沟村</t>
  </si>
  <si>
    <t xml:space="preserve">王晓龙</t>
  </si>
  <si>
    <t xml:space="preserve">山西灵石昕益旺岭煤业有限公司</t>
  </si>
  <si>
    <t xml:space="preserve">911400006666348279</t>
  </si>
  <si>
    <t xml:space="preserve">灵石县英武乡英武村</t>
  </si>
  <si>
    <t xml:space="preserve">程国英</t>
  </si>
  <si>
    <t xml:space="preserve">山西灵石昕益天悦煤业有限公司</t>
  </si>
  <si>
    <t xml:space="preserve">91140000113063710P</t>
  </si>
  <si>
    <t xml:space="preserve">灵石县翠峰镇乐只堂村</t>
  </si>
  <si>
    <t xml:space="preserve">黄海军</t>
  </si>
  <si>
    <t xml:space="preserve">山西灵石华瀛天星柏沟煤业有限公司</t>
  </si>
  <si>
    <t xml:space="preserve">91140000X02788241W</t>
  </si>
  <si>
    <t xml:space="preserve">灵石县英武乡雷家庄村</t>
  </si>
  <si>
    <t xml:space="preserve">王宏杰</t>
  </si>
  <si>
    <t xml:space="preserve">山西灵石银源华强煤业有限公司</t>
  </si>
  <si>
    <t xml:space="preserve">911400006991342550</t>
  </si>
  <si>
    <t xml:space="preserve">灵石县英武乡小和平村</t>
  </si>
  <si>
    <t xml:space="preserve">郝茂歧</t>
  </si>
  <si>
    <t xml:space="preserve">山西省晋中灵石煤矿有限公司</t>
  </si>
  <si>
    <t xml:space="preserve">91140000701086441P</t>
  </si>
  <si>
    <t xml:space="preserve">灵石县翠峰镇</t>
  </si>
  <si>
    <t xml:space="preserve">孙兆丁</t>
  </si>
  <si>
    <t xml:space="preserve">山西保利合盛煤业有限公司</t>
  </si>
  <si>
    <t xml:space="preserve">91140000586166955D</t>
  </si>
  <si>
    <t xml:space="preserve">田金辉</t>
  </si>
  <si>
    <r>
      <rPr>
        <sz val="11"/>
        <rFont val="CESI仿宋-GB2312"/>
        <family val="0"/>
        <charset val="134"/>
      </rPr>
      <t xml:space="preserve">
</t>
    </r>
    <r>
      <rPr>
        <sz val="11"/>
        <rFont val="Noto Sans"/>
        <family val="2"/>
      </rPr>
      <t xml:space="preserve">山西灵石华苑煤业有限公司</t>
    </r>
  </si>
  <si>
    <t xml:space="preserve">91140000764695113Q</t>
  </si>
  <si>
    <t xml:space="preserve">灵石县两渡镇圪台村</t>
  </si>
  <si>
    <t xml:space="preserve">李锦亮</t>
  </si>
  <si>
    <r>
      <rPr>
        <sz val="11"/>
        <rFont val="CESI仿宋-GB2312"/>
        <family val="0"/>
        <charset val="134"/>
      </rPr>
      <t xml:space="preserve">
</t>
    </r>
    <r>
      <rPr>
        <sz val="11"/>
        <rFont val="Noto Sans"/>
        <family val="2"/>
      </rPr>
      <t xml:space="preserve">山西灵石昕益致富煤业有限公司</t>
    </r>
  </si>
  <si>
    <t xml:space="preserve">91140000701177319R</t>
  </si>
  <si>
    <t xml:space="preserve">灵石县静升镇苏溪村</t>
  </si>
  <si>
    <t xml:space="preserve">高志明</t>
  </si>
  <si>
    <t xml:space="preserve">山西保利铁新煤业有限公司</t>
  </si>
  <si>
    <t xml:space="preserve">91140000772543611W</t>
  </si>
  <si>
    <t xml:space="preserve">灵石县两渡镇新庄村</t>
  </si>
  <si>
    <t xml:space="preserve">陈晋春</t>
  </si>
  <si>
    <t xml:space="preserve">山西灵石华瀛天星集广煤业有限公司
</t>
  </si>
  <si>
    <t xml:space="preserve">914400007198163502</t>
  </si>
  <si>
    <t xml:space="preserve">尤利宏</t>
  </si>
  <si>
    <t xml:space="preserve">山西灵石国泰南河煤业有限公司</t>
  </si>
  <si>
    <t xml:space="preserve">9114000077010616XC</t>
  </si>
  <si>
    <t xml:space="preserve">金旺村</t>
  </si>
  <si>
    <t xml:space="preserve">张玉明</t>
  </si>
  <si>
    <t xml:space="preserve">山西灵石天聚鑫辉源煤业有限公司</t>
  </si>
  <si>
    <t xml:space="preserve">91140000X02786422T</t>
  </si>
  <si>
    <t xml:space="preserve">崔家沟村</t>
  </si>
  <si>
    <t xml:space="preserve">王绘民</t>
  </si>
  <si>
    <t xml:space="preserve">山西汾西矿业集团南关煤业有限责任公司</t>
  </si>
  <si>
    <t xml:space="preserve">煤炭洗选行业</t>
  </si>
  <si>
    <t xml:space="preserve">9114000770105079J</t>
  </si>
  <si>
    <t xml:space="preserve">乔家山村</t>
  </si>
  <si>
    <t xml:space="preserve">王建慧</t>
  </si>
  <si>
    <t xml:space="preserve">山西灵石红杏旺盛煤业有限公司</t>
  </si>
  <si>
    <t xml:space="preserve">911400005635970233</t>
  </si>
  <si>
    <t xml:space="preserve">楼珍村</t>
  </si>
  <si>
    <t xml:space="preserve">郝俊旺</t>
  </si>
  <si>
    <t xml:space="preserve">山西汾西矿业集团两渡煤业有限责任公司</t>
  </si>
  <si>
    <t xml:space="preserve">911400003170138381</t>
  </si>
  <si>
    <t xml:space="preserve">两渡村</t>
  </si>
  <si>
    <t xml:space="preserve">赵建辉</t>
  </si>
  <si>
    <t xml:space="preserve">山西灵石保利金庄煤业有限公司</t>
  </si>
  <si>
    <t xml:space="preserve">9114000077010317XP</t>
  </si>
  <si>
    <t xml:space="preserve">温家沟村</t>
  </si>
  <si>
    <t xml:space="preserve">赵会兵</t>
  </si>
  <si>
    <t xml:space="preserve">山西灵石国泰宝华煤业有限公司</t>
  </si>
  <si>
    <t xml:space="preserve">911400007624633355</t>
  </si>
  <si>
    <t xml:space="preserve">王禹乡</t>
  </si>
  <si>
    <t xml:space="preserve">柏苍村</t>
  </si>
  <si>
    <t xml:space="preserve">戴有强 </t>
  </si>
  <si>
    <t xml:space="preserve">山西灵石红杏广进宝煤业有限公司</t>
  </si>
  <si>
    <t xml:space="preserve">91140000670195345E</t>
  </si>
  <si>
    <t xml:space="preserve">彭家原村</t>
  </si>
  <si>
    <t xml:space="preserve">肖楠</t>
  </si>
  <si>
    <t xml:space="preserve">晋中市宏兴碳素有限公司</t>
  </si>
  <si>
    <t xml:space="preserve">91140729680206351E</t>
  </si>
  <si>
    <t xml:space="preserve">回来峪村</t>
  </si>
  <si>
    <t xml:space="preserve">王金明</t>
  </si>
  <si>
    <t xml:space="preserve">山西晋阳碳素有限公司</t>
  </si>
  <si>
    <t xml:space="preserve">91140000113061707X</t>
  </si>
  <si>
    <t xml:space="preserve">圪台工业园区</t>
  </si>
  <si>
    <t xml:space="preserve">李宗文</t>
  </si>
  <si>
    <t xml:space="preserve">灵石县精诚石墨化有限公司</t>
  </si>
  <si>
    <t xml:space="preserve">石墨化加工</t>
  </si>
  <si>
    <t xml:space="preserve">91140729MA0HKTTD12</t>
  </si>
  <si>
    <t xml:space="preserve">杨凯</t>
  </si>
  <si>
    <t xml:space="preserve">山西灵石天聚鑫源煤业有限公司</t>
  </si>
  <si>
    <t xml:space="preserve">91140000578450534G</t>
  </si>
  <si>
    <t xml:space="preserve">            段纯镇</t>
  </si>
  <si>
    <t xml:space="preserve">段纯镇田家洼、南坪头村</t>
  </si>
  <si>
    <t xml:space="preserve">王利忠</t>
  </si>
  <si>
    <t xml:space="preserve">山西灵石华瀛金泰源煤业有限公司
</t>
  </si>
  <si>
    <t xml:space="preserve">91140000566321460G</t>
  </si>
  <si>
    <t xml:space="preserve">夏门镇</t>
  </si>
  <si>
    <t xml:space="preserve">灵石县夏门镇西河底村</t>
  </si>
  <si>
    <t xml:space="preserve">张卫军</t>
  </si>
  <si>
    <t xml:space="preserve">晋中市宏兴碳素有限公司灵石分公司</t>
  </si>
  <si>
    <t xml:space="preserve">碳素</t>
  </si>
  <si>
    <t xml:space="preserve">91140729MAOKITEU4F</t>
  </si>
  <si>
    <t xml:space="preserve">小庄村</t>
  </si>
  <si>
    <t xml:space="preserve">尤学强</t>
  </si>
  <si>
    <t xml:space="preserve">浙江豪情汽车制造有限公司山西分公司</t>
  </si>
  <si>
    <t xml:space="preserve">汽车整车制造</t>
  </si>
  <si>
    <t xml:space="preserve">91140700MA0GU38JXU</t>
  </si>
  <si>
    <t xml:space="preserve">郭家堡乡</t>
  </si>
  <si>
    <r>
      <rPr>
        <sz val="11"/>
        <rFont val="Noto Sans"/>
        <family val="2"/>
      </rPr>
      <t xml:space="preserve">山西省晋中市榆次区广安东街</t>
    </r>
    <r>
      <rPr>
        <sz val="11"/>
        <rFont val="CESI仿宋-GB2312"/>
        <family val="0"/>
        <charset val="134"/>
      </rPr>
      <t xml:space="preserve">369</t>
    </r>
    <r>
      <rPr>
        <sz val="11"/>
        <rFont val="Noto Sans"/>
        <family val="2"/>
      </rPr>
      <t xml:space="preserve">号</t>
    </r>
  </si>
  <si>
    <t xml:space="preserve">成星</t>
  </si>
  <si>
    <t xml:space="preserve">山西宝泰药业有限责任公司</t>
  </si>
  <si>
    <t xml:space="preserve">911407007159633615</t>
  </si>
  <si>
    <t xml:space="preserve">榆次区</t>
  </si>
  <si>
    <t xml:space="preserve">山西省晋中市山西示范区晋中开发区汇通产业园园区建业街</t>
  </si>
  <si>
    <t xml:space="preserve">杨斌</t>
  </si>
  <si>
    <t xml:space="preserve">山西华卫药业有限公司</t>
  </si>
  <si>
    <t xml:space="preserve">911407007136578385</t>
  </si>
  <si>
    <t xml:space="preserve">晋中开发区</t>
  </si>
  <si>
    <t xml:space="preserve">汇通产业园</t>
  </si>
  <si>
    <r>
      <rPr>
        <sz val="11"/>
        <rFont val="Noto Sans"/>
        <family val="2"/>
      </rPr>
      <t xml:space="preserve">山西省晋中市山西示范区晋中开发区汇通产业园园区</t>
    </r>
    <r>
      <rPr>
        <sz val="11"/>
        <rFont val="CESI仿宋-GB2312"/>
        <family val="0"/>
        <charset val="134"/>
      </rPr>
      <t xml:space="preserve">8</t>
    </r>
    <r>
      <rPr>
        <sz val="11"/>
        <rFont val="Noto Sans"/>
        <family val="2"/>
      </rPr>
      <t xml:space="preserve">号路</t>
    </r>
  </si>
  <si>
    <t xml:space="preserve">乔尚杰</t>
  </si>
  <si>
    <t xml:space="preserve">山西鑫煜制药股份有限公司</t>
  </si>
  <si>
    <t xml:space="preserve">化学药品制造</t>
  </si>
  <si>
    <t xml:space="preserve">91140700729643238M</t>
  </si>
  <si>
    <t xml:space="preserve">山西示范区</t>
  </si>
  <si>
    <t xml:space="preserve">晋中开发区汇通产业园</t>
  </si>
  <si>
    <r>
      <rPr>
        <sz val="11"/>
        <rFont val="Noto Sans"/>
        <family val="2"/>
      </rPr>
      <t xml:space="preserve">汇通产业园工业园区园区</t>
    </r>
    <r>
      <rPr>
        <sz val="11"/>
        <rFont val="CESI仿宋-GB2312"/>
        <family val="0"/>
        <charset val="134"/>
      </rPr>
      <t xml:space="preserve">1</t>
    </r>
    <r>
      <rPr>
        <sz val="11"/>
        <rFont val="Noto Sans"/>
        <family val="2"/>
      </rPr>
      <t xml:space="preserve">号路</t>
    </r>
  </si>
  <si>
    <t xml:space="preserve">齐瑞斌</t>
  </si>
  <si>
    <t xml:space="preserve">山西科锋农业科技有限公司晋中分公司</t>
  </si>
  <si>
    <t xml:space="preserve">化学农业制造</t>
  </si>
  <si>
    <t xml:space="preserve">91140700MA0LA9XL73</t>
  </si>
  <si>
    <r>
      <rPr>
        <sz val="11"/>
        <rFont val="Noto Sans"/>
        <family val="2"/>
      </rPr>
      <t xml:space="preserve">山西省晋中市山西示范区晋中开发区汇通产业园园区东街</t>
    </r>
    <r>
      <rPr>
        <sz val="11"/>
        <rFont val="CESI仿宋-GB2312"/>
        <family val="0"/>
        <charset val="134"/>
      </rPr>
      <t xml:space="preserve">9</t>
    </r>
    <r>
      <rPr>
        <sz val="11"/>
        <rFont val="Noto Sans"/>
        <family val="2"/>
      </rPr>
      <t xml:space="preserve">号厂房</t>
    </r>
  </si>
  <si>
    <t xml:space="preserve">郭印建</t>
  </si>
  <si>
    <t xml:space="preserve">晋中开发区光明机械厂</t>
  </si>
  <si>
    <t xml:space="preserve">金属表面处理</t>
  </si>
  <si>
    <t xml:space="preserve">9114070071981438XL</t>
  </si>
  <si>
    <t xml:space="preserve">汇通产业园区</t>
  </si>
  <si>
    <t xml:space="preserve">灵石路纺机街高村</t>
  </si>
  <si>
    <t xml:space="preserve">赵艳峰</t>
  </si>
  <si>
    <t xml:space="preserve">山西振东安欣生物制药有限公司</t>
  </si>
  <si>
    <t xml:space="preserve">91140700602052641X</t>
  </si>
  <si>
    <r>
      <rPr>
        <sz val="11"/>
        <rFont val="Noto Sans"/>
        <family val="2"/>
      </rPr>
      <t xml:space="preserve">箕城路</t>
    </r>
    <r>
      <rPr>
        <sz val="11"/>
        <rFont val="CESI仿宋-GB2312"/>
        <family val="0"/>
        <charset val="134"/>
      </rPr>
      <t xml:space="preserve">908</t>
    </r>
    <r>
      <rPr>
        <sz val="11"/>
        <rFont val="Noto Sans"/>
        <family val="2"/>
      </rPr>
      <t xml:space="preserve">号</t>
    </r>
  </si>
  <si>
    <t xml:space="preserve">石钱</t>
  </si>
  <si>
    <t xml:space="preserve">山西德元堂药业有限公司</t>
  </si>
  <si>
    <t xml:space="preserve">医药行业</t>
  </si>
  <si>
    <t xml:space="preserve">91140000701150204H</t>
  </si>
  <si>
    <t xml:space="preserve">晋中开发区汇通产业园区机械南路</t>
  </si>
  <si>
    <t xml:space="preserve">李辉</t>
  </si>
  <si>
    <t xml:space="preserve">国能榆次热电有限公司</t>
  </si>
  <si>
    <t xml:space="preserve">91140000672340884J</t>
  </si>
  <si>
    <t xml:space="preserve">修文镇</t>
  </si>
  <si>
    <t xml:space="preserve">修文工业基地</t>
  </si>
  <si>
    <t xml:space="preserve">王怀东</t>
  </si>
  <si>
    <t xml:space="preserve">山西榆次远大线材制品有限公司</t>
  </si>
  <si>
    <r>
      <rPr>
        <sz val="11"/>
        <rFont val="Noto Sans"/>
        <family val="2"/>
      </rPr>
      <t xml:space="preserve">金属丝绳及其制品制造</t>
    </r>
    <r>
      <rPr>
        <sz val="11"/>
        <rFont val="CESI仿宋-GB2312"/>
        <family val="0"/>
        <charset val="134"/>
      </rPr>
      <t xml:space="preserve">,</t>
    </r>
    <r>
      <rPr>
        <sz val="11"/>
        <rFont val="Noto Sans"/>
        <family val="2"/>
      </rPr>
      <t xml:space="preserve">金属表面处理及热处理加工</t>
    </r>
    <r>
      <rPr>
        <sz val="11"/>
        <rFont val="CESI仿宋-GB2312"/>
        <family val="0"/>
        <charset val="134"/>
      </rPr>
      <t xml:space="preserve">,</t>
    </r>
    <r>
      <rPr>
        <sz val="11"/>
        <rFont val="Noto Sans"/>
        <family val="2"/>
      </rPr>
      <t xml:space="preserve">锅
炉</t>
    </r>
  </si>
  <si>
    <t xml:space="preserve">9114070011278070XA</t>
  </si>
  <si>
    <t xml:space="preserve">潇河产业园区</t>
  </si>
  <si>
    <r>
      <rPr>
        <sz val="11"/>
        <rFont val="Noto Sans"/>
        <family val="2"/>
      </rPr>
      <t xml:space="preserve">山西省晋中市山西示范区晋中开发区潇河产业园区修文工业园修义街 </t>
    </r>
    <r>
      <rPr>
        <sz val="11"/>
        <rFont val="CESI仿宋-GB2312"/>
        <family val="0"/>
        <charset val="134"/>
      </rPr>
      <t xml:space="preserve">338</t>
    </r>
    <r>
      <rPr>
        <sz val="11"/>
        <rFont val="Noto Sans"/>
        <family val="2"/>
      </rPr>
      <t xml:space="preserve">号</t>
    </r>
  </si>
  <si>
    <t xml:space="preserve">冀玮</t>
  </si>
  <si>
    <t xml:space="preserve">山西瑞辉科技股份有限公司</t>
  </si>
  <si>
    <t xml:space="preserve">911407007671303102</t>
  </si>
  <si>
    <r>
      <rPr>
        <sz val="11"/>
        <rFont val="Noto Sans"/>
        <family val="2"/>
      </rPr>
      <t xml:space="preserve">山西省晋中市山西示范区晋中开发区潇河产业园区兴隆路</t>
    </r>
    <r>
      <rPr>
        <sz val="11"/>
        <rFont val="CESI仿宋-GB2312"/>
        <family val="0"/>
        <charset val="134"/>
      </rPr>
      <t xml:space="preserve">1180</t>
    </r>
    <r>
      <rPr>
        <sz val="11"/>
        <rFont val="Noto Sans"/>
        <family val="2"/>
      </rPr>
      <t xml:space="preserve">号</t>
    </r>
  </si>
  <si>
    <t xml:space="preserve">鹿保玉</t>
  </si>
  <si>
    <t xml:space="preserve">晋中市常青胶粘剂有限公司</t>
  </si>
  <si>
    <t xml:space="preserve">91140702739306470A</t>
  </si>
  <si>
    <t xml:space="preserve">晋中开发区潇河产业园区修文工业基地</t>
  </si>
  <si>
    <t xml:space="preserve">吉志伟</t>
  </si>
  <si>
    <t xml:space="preserve">山西海锐五金工业有限公司</t>
  </si>
  <si>
    <t xml:space="preserve">紧固件制造</t>
  </si>
  <si>
    <t xml:space="preserve">911400007540704197</t>
  </si>
  <si>
    <r>
      <rPr>
        <sz val="11"/>
        <rFont val="Noto Sans"/>
        <family val="2"/>
      </rPr>
      <t xml:space="preserve">山西省晋中市山西示范区晋中开发区汇通产业园园区</t>
    </r>
    <r>
      <rPr>
        <sz val="11"/>
        <rFont val="CESI仿宋-GB2312"/>
        <family val="0"/>
        <charset val="134"/>
      </rPr>
      <t xml:space="preserve">6</t>
    </r>
    <r>
      <rPr>
        <sz val="11"/>
        <rFont val="Noto Sans"/>
        <family val="2"/>
      </rPr>
      <t xml:space="preserve">号路</t>
    </r>
  </si>
  <si>
    <t xml:space="preserve">吴国强</t>
  </si>
  <si>
    <t xml:space="preserve">山西太钢万邦炉料有限公司</t>
  </si>
  <si>
    <t xml:space="preserve"> 铁合金冶炼</t>
  </si>
  <si>
    <t xml:space="preserve">911407005684962489</t>
  </si>
  <si>
    <t xml:space="preserve">山西省晋中市山西示范区晋中开发区潇河产业园区北岗路南侧</t>
  </si>
  <si>
    <t xml:space="preserve">马玉麟</t>
  </si>
  <si>
    <t xml:space="preserve">山西科诺奥合成材料有限公司</t>
  </si>
  <si>
    <t xml:space="preserve">91140700692216397A</t>
  </si>
  <si>
    <t xml:space="preserve">山西示范区晋中开发区汇通产业园园区</t>
  </si>
  <si>
    <t xml:space="preserve">兴业街南侧</t>
  </si>
  <si>
    <t xml:space="preserve">闫超</t>
  </si>
  <si>
    <t xml:space="preserve">山西三维华邦集团有限公司晋中分公司</t>
  </si>
  <si>
    <t xml:space="preserve">合成纤维单（聚合）体制造，锅炉</t>
  </si>
  <si>
    <t xml:space="preserve">91140700MA0KN0LD0C</t>
  </si>
  <si>
    <r>
      <rPr>
        <sz val="11"/>
        <rFont val="Noto Sans"/>
        <family val="2"/>
      </rPr>
      <t xml:space="preserve">山西省晋中市山西示范区晋中开发区潇河产业园区神龙东路</t>
    </r>
    <r>
      <rPr>
        <sz val="11"/>
        <rFont val="CESI仿宋-GB2312"/>
        <family val="0"/>
        <charset val="134"/>
      </rPr>
      <t xml:space="preserve">1</t>
    </r>
    <r>
      <rPr>
        <sz val="11"/>
        <rFont val="Noto Sans"/>
        <family val="2"/>
      </rPr>
      <t xml:space="preserve">号</t>
    </r>
  </si>
  <si>
    <t xml:space="preserve">王慧媛</t>
  </si>
  <si>
    <t xml:space="preserve">晋中华威电碳有限公司</t>
  </si>
  <si>
    <t xml:space="preserve">非金属材料制造</t>
  </si>
  <si>
    <t xml:space="preserve">91140700701174716M</t>
  </si>
  <si>
    <t xml:space="preserve">修文工业园区</t>
  </si>
  <si>
    <t xml:space="preserve">山西示范区晋中修文工业园北要村</t>
  </si>
  <si>
    <t xml:space="preserve">秦正彪</t>
  </si>
  <si>
    <t xml:space="preserve">阳泉冀东水泥有限责任公司</t>
  </si>
  <si>
    <t xml:space="preserve">91140300694256210D</t>
  </si>
  <si>
    <t xml:space="preserve">阳泉市</t>
  </si>
  <si>
    <t xml:space="preserve">高新区</t>
  </si>
  <si>
    <t xml:space="preserve">阳泉市高新区杨家庄乡黑土岩村</t>
  </si>
  <si>
    <t xml:space="preserve">许利</t>
  </si>
  <si>
    <t xml:space="preserve">山西兆丰铝电有限责任公司自备电厂</t>
  </si>
  <si>
    <t xml:space="preserve">91140321MA0GRFJY93</t>
  </si>
  <si>
    <t xml:space="preserve">平定县</t>
  </si>
  <si>
    <t xml:space="preserve">冠山镇</t>
  </si>
  <si>
    <t xml:space="preserve">平定县冠山镇宋家庄村西</t>
  </si>
  <si>
    <t xml:space="preserve">栗艮</t>
  </si>
  <si>
    <t xml:space="preserve">盂县路家村镇强力新型建材厂</t>
  </si>
  <si>
    <t xml:space="preserve">92140322MA0KERG07Q</t>
  </si>
  <si>
    <t xml:space="preserve">盂县</t>
  </si>
  <si>
    <t xml:space="preserve">路家村镇</t>
  </si>
  <si>
    <t xml:space="preserve">盂县路家村镇东沟村</t>
  </si>
  <si>
    <t xml:space="preserve">林清</t>
  </si>
  <si>
    <t xml:space="preserve">阳泉市第一人民医院</t>
  </si>
  <si>
    <t xml:space="preserve">121403004061412685</t>
  </si>
  <si>
    <t xml:space="preserve">城区</t>
  </si>
  <si>
    <t xml:space="preserve">上站街道办事处</t>
  </si>
  <si>
    <r>
      <rPr>
        <sz val="11"/>
        <rFont val="Noto Sans"/>
        <family val="2"/>
      </rPr>
      <t xml:space="preserve">阳泉市南大街</t>
    </r>
    <r>
      <rPr>
        <sz val="11"/>
        <rFont val="CESI仿宋-GB2312"/>
        <family val="0"/>
        <charset val="134"/>
      </rPr>
      <t xml:space="preserve">167</t>
    </r>
    <r>
      <rPr>
        <sz val="11"/>
        <rFont val="Noto Sans"/>
        <family val="2"/>
      </rPr>
      <t xml:space="preserve">号</t>
    </r>
  </si>
  <si>
    <t xml:space="preserve">李保林</t>
  </si>
  <si>
    <t xml:space="preserve">阳泉市燕龛煤炭有限责任公司</t>
  </si>
  <si>
    <t xml:space="preserve">9114030011058174XF</t>
  </si>
  <si>
    <t xml:space="preserve">郊区</t>
  </si>
  <si>
    <t xml:space="preserve">河底镇</t>
  </si>
  <si>
    <t xml:space="preserve">阳泉市郊区河底镇程庄村</t>
  </si>
  <si>
    <t xml:space="preserve">赵小红</t>
  </si>
  <si>
    <t xml:space="preserve">山西亚美建筑工程材料有限责任公司</t>
  </si>
  <si>
    <t xml:space="preserve">91140300728144787K</t>
  </si>
  <si>
    <t xml:space="preserve">山西省阳泉市经济技术开发区驼岭头村（白泉工业园）</t>
  </si>
  <si>
    <t xml:space="preserve">张波</t>
  </si>
  <si>
    <t xml:space="preserve">阳泉力宇煤层气利用有限公司</t>
  </si>
  <si>
    <t xml:space="preserve">91140311080998156W</t>
  </si>
  <si>
    <t xml:space="preserve">旧街乡</t>
  </si>
  <si>
    <t xml:space="preserve">阳泉市郊区旧街乡阳窑村</t>
  </si>
  <si>
    <t xml:space="preserve">荆禹</t>
  </si>
  <si>
    <t xml:space="preserve">山西南娄集团水泥有限公司</t>
  </si>
  <si>
    <t xml:space="preserve">91140322087085085U</t>
  </si>
  <si>
    <t xml:space="preserve">南娄镇</t>
  </si>
  <si>
    <t xml:space="preserve">盂县南娄镇南娄村</t>
  </si>
  <si>
    <t xml:space="preserve">王浩</t>
  </si>
  <si>
    <t xml:space="preserve">山西荣光能源有限公司</t>
  </si>
  <si>
    <t xml:space="preserve">91140311092613719Q</t>
  </si>
  <si>
    <t xml:space="preserve">荫营镇</t>
  </si>
  <si>
    <t xml:space="preserve">阳泉市郊区荫营镇东落菇堰村</t>
  </si>
  <si>
    <t xml:space="preserve">侯益铭</t>
  </si>
  <si>
    <t xml:space="preserve">山西正兴有色金属有限公司</t>
  </si>
  <si>
    <t xml:space="preserve">镍钴冶炼</t>
  </si>
  <si>
    <t xml:space="preserve">9114000076714013X6</t>
  </si>
  <si>
    <t xml:space="preserve">锁簧镇</t>
  </si>
  <si>
    <t xml:space="preserve">山西省平定县锁簧镇北庄西口</t>
  </si>
  <si>
    <t xml:space="preserve">赵永恒</t>
  </si>
  <si>
    <t xml:space="preserve">平定华丰陶瓷有限公司</t>
  </si>
  <si>
    <t xml:space="preserve">日用陶瓷制品制造</t>
  </si>
  <si>
    <t xml:space="preserve">911403215613489043</t>
  </si>
  <si>
    <t xml:space="preserve">阳泉平定县冠山镇宋家庄村</t>
  </si>
  <si>
    <t xml:space="preserve">岳子良</t>
  </si>
  <si>
    <t xml:space="preserve">盂县中焦煤气发电有限公司</t>
  </si>
  <si>
    <t xml:space="preserve">91140322MA0GTYR12R</t>
  </si>
  <si>
    <t xml:space="preserve">盂县南娄镇北娄村</t>
  </si>
  <si>
    <t xml:space="preserve">郭瑞芳</t>
  </si>
  <si>
    <t xml:space="preserve">山西国际能源裕光煤电有限责任公司</t>
  </si>
  <si>
    <t xml:space="preserve">911403226819062880</t>
  </si>
  <si>
    <t xml:space="preserve">牛村镇</t>
  </si>
  <si>
    <t xml:space="preserve">盂县牛村镇温池村</t>
  </si>
  <si>
    <t xml:space="preserve">陈超</t>
  </si>
  <si>
    <t xml:space="preserve">山西平定亮晶晶砂锅有限公司</t>
  </si>
  <si>
    <t xml:space="preserve">91140321566309058Q</t>
  </si>
  <si>
    <t xml:space="preserve">赵续鹏</t>
  </si>
  <si>
    <t xml:space="preserve">山西兆丰铝电有限责任公司电解铝分公司</t>
  </si>
  <si>
    <t xml:space="preserve">91140321MA0GRELQ3E</t>
  </si>
  <si>
    <t xml:space="preserve">山西省阳泉市平定县冠山镇宋家庄村</t>
  </si>
  <si>
    <t xml:space="preserve"> 姬九军</t>
  </si>
  <si>
    <r>
      <rPr>
        <sz val="11"/>
        <color rgb="FF000000"/>
        <rFont val="Noto Sans"/>
        <family val="2"/>
      </rPr>
      <t xml:space="preserve">重点排污单位</t>
    </r>
    <r>
      <rPr>
        <sz val="11"/>
        <color rgb="FF000000"/>
        <rFont val="CESI仿宋-GB2312"/>
        <family val="0"/>
        <charset val="134"/>
      </rPr>
      <t xml:space="preserve">+</t>
    </r>
    <r>
      <rPr>
        <sz val="11"/>
        <color rgb="FF000000"/>
        <rFont val="Noto Sans"/>
        <family val="2"/>
      </rPr>
      <t xml:space="preserve">实施强制性清洁生产审核的企业</t>
    </r>
  </si>
  <si>
    <t xml:space="preserve">山西盂县正阳污水净化有限公司</t>
  </si>
  <si>
    <t xml:space="preserve">91140322051993081L</t>
  </si>
  <si>
    <t xml:space="preserve">孙家庄镇</t>
  </si>
  <si>
    <t xml:space="preserve">盂县孙家庄镇南河南村</t>
  </si>
  <si>
    <t xml:space="preserve">赵建云</t>
  </si>
  <si>
    <t xml:space="preserve">阳泉市恒亿泰建材有限公司</t>
  </si>
  <si>
    <t xml:space="preserve">91140311MA0KY9478C</t>
  </si>
  <si>
    <t xml:space="preserve">西南舁乡</t>
  </si>
  <si>
    <t xml:space="preserve">阳泉市郊区西南舁乡王家庄村村西</t>
  </si>
  <si>
    <t xml:space="preserve">申成武</t>
  </si>
  <si>
    <t xml:space="preserve">平定县永安钛业有限公司</t>
  </si>
  <si>
    <t xml:space="preserve">其他有色金属压延加工</t>
  </si>
  <si>
    <t xml:space="preserve">91140321110692925D</t>
  </si>
  <si>
    <t xml:space="preserve">岔口乡</t>
  </si>
  <si>
    <t xml:space="preserve">阳泉平定县岔口村</t>
  </si>
  <si>
    <t xml:space="preserve">董千子</t>
  </si>
  <si>
    <t xml:space="preserve">山西华阳集团新能股份有限公司发供电分公司第三热电厂</t>
  </si>
  <si>
    <t xml:space="preserve">91140300X022057983</t>
  </si>
  <si>
    <t xml:space="preserve">平坦镇</t>
  </si>
  <si>
    <t xml:space="preserve">阳泉市郊区平坦镇坡头村</t>
  </si>
  <si>
    <t xml:space="preserve">华阳集团（山西）纤维新材料有限责任公司</t>
  </si>
  <si>
    <t xml:space="preserve">91140321078303335Q</t>
  </si>
  <si>
    <t xml:space="preserve">阳泉市平定县冠山镇王家庄村</t>
  </si>
  <si>
    <t xml:space="preserve">赵波涛</t>
  </si>
  <si>
    <t xml:space="preserve">西格里泉海碳素（山西）有限公司</t>
  </si>
  <si>
    <t xml:space="preserve">91140000662375776B</t>
  </si>
  <si>
    <t xml:space="preserve">张庄镇</t>
  </si>
  <si>
    <t xml:space="preserve">山西省阳泉市平定县张庄镇新村</t>
  </si>
  <si>
    <t xml:space="preserve">Werner Peter Zimmer</t>
  </si>
  <si>
    <t xml:space="preserve">盂县力宇煤层气利用有限公司</t>
  </si>
  <si>
    <t xml:space="preserve">9114032208371813XF</t>
  </si>
  <si>
    <t xml:space="preserve">盂县南娄镇南上社村</t>
  </si>
  <si>
    <t xml:space="preserve">张利军</t>
  </si>
  <si>
    <t xml:space="preserve">山西河坡发电有限责任公司</t>
  </si>
  <si>
    <t xml:space="preserve">91140000701071880K</t>
  </si>
  <si>
    <r>
      <rPr>
        <sz val="11"/>
        <rFont val="Noto Sans"/>
        <family val="2"/>
      </rPr>
      <t xml:space="preserve">阳泉市白泉工业区泉盛街</t>
    </r>
    <r>
      <rPr>
        <sz val="11"/>
        <rFont val="CESI仿宋-GB2312"/>
        <family val="0"/>
        <charset val="134"/>
      </rPr>
      <t xml:space="preserve">9</t>
    </r>
    <r>
      <rPr>
        <sz val="11"/>
        <rFont val="Noto Sans"/>
        <family val="2"/>
      </rPr>
      <t xml:space="preserve">号</t>
    </r>
  </si>
  <si>
    <t xml:space="preserve">杜涛</t>
  </si>
  <si>
    <t xml:space="preserve">阳泉煤业（集团）有限责任公司总医院</t>
  </si>
  <si>
    <t xml:space="preserve">12140300MB0351839N</t>
  </si>
  <si>
    <t xml:space="preserve">矿区</t>
  </si>
  <si>
    <t xml:space="preserve">平潭街街道</t>
  </si>
  <si>
    <r>
      <rPr>
        <sz val="11"/>
        <rFont val="Noto Sans"/>
        <family val="2"/>
      </rPr>
      <t xml:space="preserve">山西省阳泉市矿区北大街</t>
    </r>
    <r>
      <rPr>
        <sz val="11"/>
        <rFont val="CESI仿宋-GB2312"/>
        <family val="0"/>
        <charset val="134"/>
      </rPr>
      <t xml:space="preserve">218</t>
    </r>
    <r>
      <rPr>
        <sz val="11"/>
        <rFont val="Noto Sans"/>
        <family val="2"/>
      </rPr>
      <t xml:space="preserve">号</t>
    </r>
  </si>
  <si>
    <t xml:space="preserve">王汝江</t>
  </si>
  <si>
    <t xml:space="preserve">阳泉市南煤龙川发电有限责任公司</t>
  </si>
  <si>
    <t xml:space="preserve">91140321660436993T</t>
  </si>
  <si>
    <t xml:space="preserve">石门口乡</t>
  </si>
  <si>
    <t xml:space="preserve">阳泉平定县龙川工业区</t>
  </si>
  <si>
    <t xml:space="preserve">尹宾宾</t>
  </si>
  <si>
    <t xml:space="preserve">平定县聚鑫石油压裂支撑剂有限公司</t>
  </si>
  <si>
    <t xml:space="preserve">91140321563579255K</t>
  </si>
  <si>
    <t xml:space="preserve">平定县锁簧镇西白岸村</t>
  </si>
  <si>
    <t xml:space="preserve">杜文达</t>
  </si>
  <si>
    <t xml:space="preserve">阳泉市宏义向源危险废物收集有限公司</t>
  </si>
  <si>
    <t xml:space="preserve">91140311MA0KCMHRX5</t>
  </si>
  <si>
    <t xml:space="preserve">阳泉市郊区荫营镇林里村林里油库</t>
  </si>
  <si>
    <t xml:space="preserve">王有平</t>
  </si>
  <si>
    <t xml:space="preserve">盂县中信焦化有限公司</t>
  </si>
  <si>
    <t xml:space="preserve">91140322748596545D</t>
  </si>
  <si>
    <t xml:space="preserve">盂县南娄镇北楼村</t>
  </si>
  <si>
    <t xml:space="preserve">郭丽峰</t>
  </si>
  <si>
    <t xml:space="preserve">阳泉市骏峰工贸有限公司</t>
  </si>
  <si>
    <t xml:space="preserve">91140300MA0K9T476G</t>
  </si>
  <si>
    <t xml:space="preserve">阳泉市高新区杨家庄乡北杨家村</t>
  </si>
  <si>
    <t xml:space="preserve">梁晋京</t>
  </si>
  <si>
    <t xml:space="preserve">山西兆丰铝业有限责任公司氧化铝分公司</t>
  </si>
  <si>
    <t xml:space="preserve">91140300676449211U</t>
  </si>
  <si>
    <t xml:space="preserve">山西省阳泉市经济技术开发区义白路</t>
  </si>
  <si>
    <t xml:space="preserve">张清民</t>
  </si>
  <si>
    <t xml:space="preserve">阳泉中能煤层气开发有限公司</t>
  </si>
  <si>
    <t xml:space="preserve">91140300785824631J</t>
  </si>
  <si>
    <t xml:space="preserve">张海峰</t>
  </si>
  <si>
    <t xml:space="preserve">平定县汇洁垃圾处理有限公司</t>
  </si>
  <si>
    <t xml:space="preserve">91140321346960965M</t>
  </si>
  <si>
    <t xml:space="preserve">张高标</t>
  </si>
  <si>
    <t xml:space="preserve">平定县鑫升碳素厂</t>
  </si>
  <si>
    <t xml:space="preserve">91140321110698921C</t>
  </si>
  <si>
    <t xml:space="preserve">山西省阳泉市平定县红富庄村</t>
  </si>
  <si>
    <t xml:space="preserve">王卯寿</t>
  </si>
  <si>
    <t xml:space="preserve">山西贝特瑞新能源科技有限公司</t>
  </si>
  <si>
    <t xml:space="preserve">911403215861624955</t>
  </si>
  <si>
    <t xml:space="preserve">阳泉平定县张庄镇宁艾村</t>
  </si>
  <si>
    <t xml:space="preserve">耿廷</t>
  </si>
  <si>
    <t xml:space="preserve">山西同冠新材料有限公司</t>
  </si>
  <si>
    <t xml:space="preserve">稀土金属冶炼</t>
  </si>
  <si>
    <t xml:space="preserve">91140321MA0H05L69E</t>
  </si>
  <si>
    <t xml:space="preserve">山西省阳泉市平定县锁簧镇北庄口</t>
  </si>
  <si>
    <t xml:space="preserve">平定县兴鑫新材料科技有限公司</t>
  </si>
  <si>
    <t xml:space="preserve">石墨及其他非金属矿物制品制造</t>
  </si>
  <si>
    <t xml:space="preserve">9114032170107685XB</t>
  </si>
  <si>
    <t xml:space="preserve">阳泉平定县张庄镇新村</t>
  </si>
  <si>
    <t xml:space="preserve">王瑞刚</t>
  </si>
  <si>
    <t xml:space="preserve">平定县三信新材料有限公司</t>
  </si>
  <si>
    <t xml:space="preserve">91140321754057214C</t>
  </si>
  <si>
    <t xml:space="preserve">阳泉平定县岔口乡红富庄村</t>
  </si>
  <si>
    <t xml:space="preserve">赵琇</t>
  </si>
  <si>
    <t xml:space="preserve">平定县明阳碳素有限责任公司</t>
  </si>
  <si>
    <t xml:space="preserve">91140321748574100N</t>
  </si>
  <si>
    <t xml:space="preserve">阳泉平定县岔口乡岳家庄村</t>
  </si>
  <si>
    <t xml:space="preserve">赵玉柱</t>
  </si>
  <si>
    <t xml:space="preserve">阳泉市煜昌机械制造有限公司</t>
  </si>
  <si>
    <t xml:space="preserve">金属结构制造</t>
  </si>
  <si>
    <t xml:space="preserve">91140321575967562Y</t>
  </si>
  <si>
    <t xml:space="preserve">阳泉平定县石门口乡南上庄村</t>
  </si>
  <si>
    <t xml:space="preserve">王锁洲</t>
  </si>
  <si>
    <t xml:space="preserve">平定万成泰化工有限公司</t>
  </si>
  <si>
    <t xml:space="preserve">91140321772547794X</t>
  </si>
  <si>
    <t xml:space="preserve">阳泉平定县锁簧梨林头村</t>
  </si>
  <si>
    <t xml:space="preserve">周荣华</t>
  </si>
  <si>
    <t xml:space="preserve">阳泉市第三人民医院</t>
  </si>
  <si>
    <t xml:space="preserve">12140300406141161R</t>
  </si>
  <si>
    <t xml:space="preserve">南山路街道办事处</t>
  </si>
  <si>
    <r>
      <rPr>
        <sz val="11"/>
        <rFont val="Noto Sans"/>
        <family val="2"/>
      </rPr>
      <t xml:space="preserve">阳泉市城区南山南路</t>
    </r>
    <r>
      <rPr>
        <sz val="11"/>
        <rFont val="CESI仿宋-GB2312"/>
        <family val="0"/>
        <charset val="134"/>
      </rPr>
      <t xml:space="preserve">31</t>
    </r>
    <r>
      <rPr>
        <sz val="11"/>
        <rFont val="Noto Sans"/>
        <family val="2"/>
      </rPr>
      <t xml:space="preserve">号</t>
    </r>
  </si>
  <si>
    <t xml:space="preserve">王世伟</t>
  </si>
  <si>
    <t xml:space="preserve">平定县鑫升碳素股份有限公司</t>
  </si>
  <si>
    <t xml:space="preserve">911403211106921755</t>
  </si>
  <si>
    <t xml:space="preserve">山西省阳泉市平定县岔口乡岔口村</t>
  </si>
  <si>
    <t xml:space="preserve">王晓春</t>
  </si>
  <si>
    <t xml:space="preserve">平定县昌达耐火材料有限公司</t>
  </si>
  <si>
    <t xml:space="preserve">9114032168190045XF</t>
  </si>
  <si>
    <t xml:space="preserve">阳泉平定县冠山镇常家沟村</t>
  </si>
  <si>
    <t xml:space="preserve">严玉标</t>
  </si>
  <si>
    <t xml:space="preserve">阳泉杰鑫晟工贸有限公司</t>
  </si>
  <si>
    <t xml:space="preserve">91140321MA0HFPE01K</t>
  </si>
  <si>
    <t xml:space="preserve">山西省阳泉市平定县张庄镇宁艾村</t>
  </si>
  <si>
    <t xml:space="preserve">葛永杰</t>
  </si>
  <si>
    <t xml:space="preserve">平定县龙源建材厂</t>
  </si>
  <si>
    <t xml:space="preserve">非金属矿物制品业</t>
  </si>
  <si>
    <t xml:space="preserve">92140321MA0HC2Q25Q</t>
  </si>
  <si>
    <t xml:space="preserve">平定县冠山镇宋家庄村口东南侧</t>
  </si>
  <si>
    <t xml:space="preserve">王向如</t>
  </si>
  <si>
    <t xml:space="preserve">山西阳光发电有限责任公司</t>
  </si>
  <si>
    <t xml:space="preserve">91140000713679818W</t>
  </si>
  <si>
    <t xml:space="preserve">山西省阳泉市平定县冠山镇南坳村</t>
  </si>
  <si>
    <t xml:space="preserve"> 严文全</t>
  </si>
  <si>
    <t xml:space="preserve">山西华阳集团新能股份有限公司发供电分公司第二热电厂</t>
  </si>
  <si>
    <t xml:space="preserve">沙坪街道</t>
  </si>
  <si>
    <t xml:space="preserve">山西阳泉矿区一矿矸山路</t>
  </si>
  <si>
    <t xml:space="preserve">阳泉市垃圾处理厂</t>
  </si>
  <si>
    <t xml:space="preserve">91140302757295795U</t>
  </si>
  <si>
    <t xml:space="preserve">阳泉市郊区旧街乡新店村王家沟</t>
  </si>
  <si>
    <t xml:space="preserve">曹国宝</t>
  </si>
  <si>
    <t xml:space="preserve">阳泉灿坤工贸有限公司</t>
  </si>
  <si>
    <t xml:space="preserve">工业颜料制造</t>
  </si>
  <si>
    <t xml:space="preserve">91140311MA0GYN1F9W</t>
  </si>
  <si>
    <t xml:space="preserve">阳泉市郊区河底镇苇泊村</t>
  </si>
  <si>
    <t xml:space="preserve">耿志武</t>
  </si>
  <si>
    <t xml:space="preserve">阳泉市顺缘盟碳素有限公司</t>
  </si>
  <si>
    <t xml:space="preserve">91140311MA0H920J24</t>
  </si>
  <si>
    <t xml:space="preserve">山西省阳泉市矿区大村村水草滩</t>
  </si>
  <si>
    <t xml:space="preserve">荆爱军</t>
  </si>
  <si>
    <t xml:space="preserve">盂县晋盂热力有限公司</t>
  </si>
  <si>
    <t xml:space="preserve">91140322MA0KKX9CX8</t>
  </si>
  <si>
    <t xml:space="preserve">秀水镇</t>
  </si>
  <si>
    <t xml:space="preserve">盂县香河南路</t>
  </si>
  <si>
    <t xml:space="preserve">赵保斌</t>
  </si>
  <si>
    <t xml:space="preserve">阳泉煤业（集团）股份有限公司煤层气发电分公司神堂嘴电站</t>
  </si>
  <si>
    <t xml:space="preserve">911403003469209558</t>
  </si>
  <si>
    <t xml:space="preserve">阳泉市郊区平坦镇神堂嘴村</t>
  </si>
  <si>
    <t xml:space="preserve">鲍金峰</t>
  </si>
  <si>
    <t xml:space="preserve">阳泉煤业（集团）股份有限公司煤层气发电分公司虎尾沟电站</t>
  </si>
  <si>
    <t xml:space="preserve">桥头街道</t>
  </si>
  <si>
    <r>
      <rPr>
        <sz val="11"/>
        <rFont val="Arial"/>
        <family val="0"/>
        <charset val="134"/>
      </rPr>
      <t xml:space="preserve">	</t>
    </r>
    <r>
      <rPr>
        <sz val="11"/>
        <rFont val="Noto Sans"/>
        <family val="2"/>
      </rPr>
      <t xml:space="preserve">山西省阳泉市矿区桃北路子沟巷</t>
    </r>
  </si>
  <si>
    <t xml:space="preserve">李明</t>
  </si>
  <si>
    <t xml:space="preserve">平定县栋宇建材有限公司</t>
  </si>
  <si>
    <t xml:space="preserve">其他建筑材料制造</t>
  </si>
  <si>
    <t xml:space="preserve">91140321MA0HGKD07B</t>
  </si>
  <si>
    <t xml:space="preserve">山西省阳泉市平定县石门口乡南上庄村</t>
  </si>
  <si>
    <t xml:space="preserve">王宇栋</t>
  </si>
  <si>
    <t xml:space="preserve">山西省阳泉固庄煤矿</t>
  </si>
  <si>
    <t xml:space="preserve">91140000110581774M</t>
  </si>
  <si>
    <t xml:space="preserve">阳泉市郊区河底镇</t>
  </si>
  <si>
    <t xml:space="preserve"> 魏军文</t>
  </si>
  <si>
    <t xml:space="preserve">平定县盛裕物资回收有限公司</t>
  </si>
  <si>
    <t xml:space="preserve">91140321MA0JTCKG3Y</t>
  </si>
  <si>
    <t xml:space="preserve">冶西镇</t>
  </si>
  <si>
    <t xml:space="preserve">山西省阳泉市平定县冶西镇苏村村</t>
  </si>
  <si>
    <t xml:space="preserve">刘建松</t>
  </si>
  <si>
    <t xml:space="preserve">山西北辰新科能源有限公司</t>
  </si>
  <si>
    <t xml:space="preserve">91140311MA0HJD9Q1F</t>
  </si>
  <si>
    <r>
      <rPr>
        <sz val="11"/>
        <rFont val="Noto Sans"/>
        <family val="2"/>
      </rPr>
      <t xml:space="preserve">阳泉市郊区荫营镇玉泉北路</t>
    </r>
    <r>
      <rPr>
        <sz val="11"/>
        <rFont val="CESI仿宋-GB2312"/>
        <family val="0"/>
        <charset val="134"/>
      </rPr>
      <t xml:space="preserve">8</t>
    </r>
    <r>
      <rPr>
        <sz val="11"/>
        <rFont val="Noto Sans"/>
        <family val="2"/>
      </rPr>
      <t xml:space="preserve">号</t>
    </r>
  </si>
  <si>
    <t xml:space="preserve">赵志杰</t>
  </si>
  <si>
    <t xml:space="preserve">山西省阳泉荫营煤矿</t>
  </si>
  <si>
    <t xml:space="preserve">91140000110581109U</t>
  </si>
  <si>
    <t xml:space="preserve">阳泉市郊区荫营镇</t>
  </si>
  <si>
    <t xml:space="preserve">安宁</t>
  </si>
  <si>
    <t xml:space="preserve">山西恒耀化工有限公司</t>
  </si>
  <si>
    <t xml:space="preserve">911403225684974786</t>
  </si>
  <si>
    <t xml:space="preserve">盂县南娄镇小坪梁村</t>
  </si>
  <si>
    <t xml:space="preserve">张泽翔</t>
  </si>
  <si>
    <t xml:space="preserve">阳泉煤业（集团）有限责任公司升华实业分公司</t>
  </si>
  <si>
    <t xml:space="preserve">其他居民服务业</t>
  </si>
  <si>
    <t xml:space="preserve">9114030316819357917</t>
  </si>
  <si>
    <r>
      <rPr>
        <sz val="11"/>
        <rFont val="Noto Sans"/>
        <family val="2"/>
      </rPr>
      <t xml:space="preserve">山西省阳泉市矿区煤山路</t>
    </r>
    <r>
      <rPr>
        <sz val="11"/>
        <rFont val="CESI仿宋-GB2312"/>
        <family val="0"/>
        <charset val="134"/>
      </rPr>
      <t xml:space="preserve">39</t>
    </r>
    <r>
      <rPr>
        <sz val="11"/>
        <rFont val="Noto Sans"/>
        <family val="2"/>
      </rPr>
      <t xml:space="preserve">号</t>
    </r>
  </si>
  <si>
    <t xml:space="preserve">赵明</t>
  </si>
  <si>
    <t xml:space="preserve">平定县鸿振锌业有限公司</t>
  </si>
  <si>
    <t xml:space="preserve">91140321MA0GWEQH9P</t>
  </si>
  <si>
    <t xml:space="preserve">山西省阳泉市平定县张庄镇张庄村</t>
  </si>
  <si>
    <t xml:space="preserve">冯振亭</t>
  </si>
  <si>
    <t xml:space="preserve">阳泉市热力有限责任公司</t>
  </si>
  <si>
    <t xml:space="preserve">91140300110576385Y </t>
  </si>
  <si>
    <r>
      <rPr>
        <sz val="11"/>
        <rFont val="Noto Sans"/>
        <family val="2"/>
      </rPr>
      <t xml:space="preserve">山西省阳泉市城区泉东路</t>
    </r>
    <r>
      <rPr>
        <sz val="11"/>
        <rFont val="CESI仿宋-GB2312"/>
        <family val="0"/>
        <charset val="134"/>
      </rPr>
      <t xml:space="preserve">6</t>
    </r>
    <r>
      <rPr>
        <sz val="11"/>
        <rFont val="Noto Sans"/>
        <family val="2"/>
      </rPr>
      <t xml:space="preserve">号</t>
    </r>
  </si>
  <si>
    <t xml:space="preserve">武文杰</t>
  </si>
  <si>
    <t xml:space="preserve">阳煤集团山西吉天利科技有限公司</t>
  </si>
  <si>
    <t xml:space="preserve">铅蓄电池制造</t>
  </si>
  <si>
    <t xml:space="preserve">911403221107217494</t>
  </si>
  <si>
    <t xml:space="preserve">苌池镇</t>
  </si>
  <si>
    <t xml:space="preserve">盂县苌池镇芝角村</t>
  </si>
  <si>
    <t xml:space="preserve">郭秉岩</t>
  </si>
  <si>
    <t xml:space="preserve">山西深港产学研环保工程技术有限公司</t>
  </si>
  <si>
    <t xml:space="preserve">911403116644814259</t>
  </si>
  <si>
    <t xml:space="preserve">阳泉市郊区荫营镇下白泉村</t>
  </si>
  <si>
    <t xml:space="preserve">赵生明</t>
  </si>
  <si>
    <t xml:space="preserve">阳泉昇阳污水净化有限公司</t>
  </si>
  <si>
    <t xml:space="preserve">91140321MA0GR1N916</t>
  </si>
  <si>
    <t xml:space="preserve">山西省阳泉市平定县石门口乡乱流村</t>
  </si>
  <si>
    <t xml:space="preserve">王建国</t>
  </si>
  <si>
    <t xml:space="preserve">平定县冠窑砂器陶艺有限公司</t>
  </si>
  <si>
    <t xml:space="preserve">911403210655839649</t>
  </si>
  <si>
    <t xml:space="preserve">阳泉平定县冠山镇冠庄村</t>
  </si>
  <si>
    <t xml:space="preserve">张宏亮</t>
  </si>
  <si>
    <t xml:space="preserve">山西天元绿环科技股份有限公司</t>
  </si>
  <si>
    <t xml:space="preserve">9114032156359739XQ</t>
  </si>
  <si>
    <t xml:space="preserve">山西省阳泉市平定县张庄镇新村村</t>
  </si>
  <si>
    <t xml:space="preserve"> 魏艾玲</t>
  </si>
  <si>
    <t xml:space="preserve">平定中玮水质净化有限公司</t>
  </si>
  <si>
    <t xml:space="preserve">911403216781864276</t>
  </si>
  <si>
    <t xml:space="preserve">山西省阳泉市平定县冠山镇北磛石村</t>
  </si>
  <si>
    <t xml:space="preserve">尚钢</t>
  </si>
  <si>
    <t xml:space="preserve">阳泉中恒华远环保科技有限公司</t>
  </si>
  <si>
    <t xml:space="preserve">91140321MA0KH3794J</t>
  </si>
  <si>
    <t xml:space="preserve">王林方</t>
  </si>
  <si>
    <t xml:space="preserve">山西兆丰天成铝材有限责任公司</t>
  </si>
  <si>
    <t xml:space="preserve">铝压延加工</t>
  </si>
  <si>
    <t xml:space="preserve">91140321070498262P</t>
  </si>
  <si>
    <t xml:space="preserve">阳泉市平定县贵石沟五矿大井</t>
  </si>
  <si>
    <t xml:space="preserve">王德海</t>
  </si>
  <si>
    <t xml:space="preserve">盂县森洁固废处理有限公司</t>
  </si>
  <si>
    <t xml:space="preserve">91140322683842732G</t>
  </si>
  <si>
    <t xml:space="preserve">盂县南娄镇东小坪村</t>
  </si>
  <si>
    <t xml:space="preserve">韩俊财</t>
  </si>
  <si>
    <t xml:space="preserve">山西太钢鑫磊资源有限公司</t>
  </si>
  <si>
    <t xml:space="preserve">91140322581228395X</t>
  </si>
  <si>
    <t xml:space="preserve">西烟镇</t>
  </si>
  <si>
    <t xml:space="preserve">盂县西烟镇脉坡村</t>
  </si>
  <si>
    <t xml:space="preserve">高思远</t>
  </si>
  <si>
    <t xml:space="preserve">阳泉市污水处理厂</t>
  </si>
  <si>
    <t xml:space="preserve">12140300406142033E</t>
  </si>
  <si>
    <t xml:space="preserve">义井镇</t>
  </si>
  <si>
    <t xml:space="preserve">山西省阳泉市平安路北</t>
  </si>
  <si>
    <t xml:space="preserve">冯俊杰</t>
  </si>
  <si>
    <t xml:space="preserve">阳泉市城利固废处理有限公司医废处置分公司</t>
  </si>
  <si>
    <t xml:space="preserve">91140302MA0JTARYX1</t>
  </si>
  <si>
    <t xml:space="preserve">马慕胜</t>
  </si>
  <si>
    <t xml:space="preserve">阳泉市大阳泉煤炭有限责任公司</t>
  </si>
  <si>
    <t xml:space="preserve">91140000110576414T</t>
  </si>
  <si>
    <t xml:space="preserve">阳泉市郊区义井镇西峪村</t>
  </si>
  <si>
    <t xml:space="preserve">刘玮</t>
  </si>
  <si>
    <t xml:space="preserve">阳泉市澳丽丝科技涂料有限公司</t>
  </si>
  <si>
    <t xml:space="preserve">涂料制造工业</t>
  </si>
  <si>
    <t xml:space="preserve">9114030074351925XL</t>
  </si>
  <si>
    <r>
      <rPr>
        <sz val="11"/>
        <rFont val="Noto Sans"/>
        <family val="2"/>
      </rPr>
      <t xml:space="preserve">山西省阳泉市开发区青岛路</t>
    </r>
    <r>
      <rPr>
        <sz val="11"/>
        <rFont val="CESI仿宋-GB2312"/>
        <family val="0"/>
        <charset val="134"/>
      </rPr>
      <t xml:space="preserve">12</t>
    </r>
    <r>
      <rPr>
        <sz val="11"/>
        <rFont val="Noto Sans"/>
        <family val="2"/>
      </rPr>
      <t xml:space="preserve">号</t>
    </r>
  </si>
  <si>
    <t xml:space="preserve">王成安</t>
  </si>
  <si>
    <t xml:space="preserve">阳泉绿建科技有限公司</t>
  </si>
  <si>
    <t xml:space="preserve">烧结砖瓦制品</t>
  </si>
  <si>
    <t xml:space="preserve">91140321MA0KKX9F4F</t>
  </si>
  <si>
    <t xml:space="preserve">山西省阳泉市平定县冠山镇冠庄村</t>
  </si>
  <si>
    <t xml:space="preserve"> 杨家佑</t>
  </si>
  <si>
    <t xml:space="preserve">阳泉恒耀新型建材有限公司</t>
  </si>
  <si>
    <t xml:space="preserve">91140321MA0L40TL42</t>
  </si>
  <si>
    <t xml:space="preserve">孙佃</t>
  </si>
  <si>
    <t xml:space="preserve">阳泉市上社二景煤炭有限责任公司</t>
  </si>
  <si>
    <t xml:space="preserve">91140000719820501P</t>
  </si>
  <si>
    <t xml:space="preserve">张振华</t>
  </si>
  <si>
    <t xml:space="preserve">山西南娄集团阳泉盂县秀南煤业有限公司</t>
  </si>
  <si>
    <t xml:space="preserve">91140000794235556A</t>
  </si>
  <si>
    <t xml:space="preserve">盂县南娄镇秀寨村</t>
  </si>
  <si>
    <t xml:space="preserve">闫新彦</t>
  </si>
  <si>
    <t xml:space="preserve">山西华阳集团新能股份有限公司一矿</t>
  </si>
  <si>
    <t xml:space="preserve">烟煤和无烟煤开采洗选 </t>
  </si>
  <si>
    <t xml:space="preserve">91140000741091384B</t>
  </si>
  <si>
    <t xml:space="preserve">山西阳泉矿区红岭湾</t>
  </si>
  <si>
    <t xml:space="preserve">刘建峰</t>
  </si>
  <si>
    <t xml:space="preserve">符合《管理办法》第八条规定第一种情形的上市公司（一矿为上市公司的子公司）</t>
  </si>
  <si>
    <t xml:space="preserve">晋控电力山西长治发电有限责任公司</t>
  </si>
  <si>
    <t xml:space="preserve">91140400MA0GT86E4U</t>
  </si>
  <si>
    <t xml:space="preserve">长治市</t>
  </si>
  <si>
    <t xml:space="preserve">潞州区</t>
  </si>
  <si>
    <t xml:space="preserve">马厂镇</t>
  </si>
  <si>
    <r>
      <rPr>
        <sz val="11"/>
        <color rgb="FF000000"/>
        <rFont val="Noto Sans"/>
        <family val="2"/>
      </rPr>
      <t xml:space="preserve">长北合成西路</t>
    </r>
    <r>
      <rPr>
        <sz val="11"/>
        <color rgb="FF000000"/>
        <rFont val="CESI仿宋-GB2312"/>
        <family val="0"/>
        <charset val="134"/>
      </rPr>
      <t xml:space="preserve">13</t>
    </r>
    <r>
      <rPr>
        <sz val="11"/>
        <color rgb="FF000000"/>
        <rFont val="Noto Sans"/>
        <family val="2"/>
      </rPr>
      <t xml:space="preserve">号</t>
    </r>
  </si>
  <si>
    <t xml:space="preserve">梁宇宁</t>
  </si>
  <si>
    <t xml:space="preserve">长治高测新材料科技有限公司</t>
  </si>
  <si>
    <t xml:space="preserve">91140411MA0HA7GD41</t>
  </si>
  <si>
    <t xml:space="preserve">黄碾镇</t>
  </si>
  <si>
    <t xml:space="preserve">西旺村</t>
  </si>
  <si>
    <t xml:space="preserve">李广辉</t>
  </si>
  <si>
    <t xml:space="preserve">山西洪洋海鸥废弃电器电子产品回收处理有限公司</t>
  </si>
  <si>
    <t xml:space="preserve">废弃资源综合利用业</t>
  </si>
  <si>
    <t xml:space="preserve">91140400566347767N</t>
  </si>
  <si>
    <r>
      <rPr>
        <sz val="11"/>
        <color rgb="FF000000"/>
        <rFont val="Noto Sans"/>
        <family val="2"/>
      </rPr>
      <t xml:space="preserve">长北桥东北路</t>
    </r>
    <r>
      <rPr>
        <sz val="11"/>
        <color rgb="FF000000"/>
        <rFont val="CESI仿宋-GB2312"/>
        <family val="0"/>
        <charset val="134"/>
      </rPr>
      <t xml:space="preserve">5</t>
    </r>
    <r>
      <rPr>
        <sz val="11"/>
        <color rgb="FF000000"/>
        <rFont val="Noto Sans"/>
        <family val="2"/>
      </rPr>
      <t xml:space="preserve">号</t>
    </r>
  </si>
  <si>
    <t xml:space="preserve">赵家贤</t>
  </si>
  <si>
    <t xml:space="preserve">山西漳山发电有限责任公司</t>
  </si>
  <si>
    <t xml:space="preserve">911400007319097447</t>
  </si>
  <si>
    <r>
      <rPr>
        <sz val="11"/>
        <color rgb="FF000000"/>
        <rFont val="Noto Sans"/>
        <family val="2"/>
      </rPr>
      <t xml:space="preserve">漳山路</t>
    </r>
    <r>
      <rPr>
        <sz val="11"/>
        <color rgb="FF000000"/>
        <rFont val="CESI仿宋-GB2312"/>
        <family val="0"/>
        <charset val="134"/>
      </rPr>
      <t xml:space="preserve">1</t>
    </r>
    <r>
      <rPr>
        <sz val="11"/>
        <color rgb="FF000000"/>
        <rFont val="Noto Sans"/>
        <family val="2"/>
      </rPr>
      <t xml:space="preserve">号</t>
    </r>
  </si>
  <si>
    <t xml:space="preserve">刘金学</t>
  </si>
  <si>
    <t xml:space="preserve">山西东明光伏科技有限公司</t>
  </si>
  <si>
    <t xml:space="preserve">电子元件及电子专用材料制造</t>
  </si>
  <si>
    <t xml:space="preserve">911404115733735686</t>
  </si>
  <si>
    <r>
      <rPr>
        <sz val="11"/>
        <color rgb="FF000000"/>
        <rFont val="Noto Sans"/>
        <family val="2"/>
      </rPr>
      <t xml:space="preserve">安阳村南路</t>
    </r>
    <r>
      <rPr>
        <sz val="11"/>
        <color rgb="FF000000"/>
        <rFont val="CESI仿宋-GB2312"/>
        <family val="0"/>
        <charset val="134"/>
      </rPr>
      <t xml:space="preserve">18</t>
    </r>
    <r>
      <rPr>
        <sz val="11"/>
        <color rgb="FF000000"/>
        <rFont val="Noto Sans"/>
        <family val="2"/>
      </rPr>
      <t xml:space="preserve">号</t>
    </r>
  </si>
  <si>
    <t xml:space="preserve">刘  伟</t>
  </si>
  <si>
    <t xml:space="preserve">山西南耀集团昌晋苑焦化有限公司</t>
  </si>
  <si>
    <t xml:space="preserve">91140400583349705A </t>
  </si>
  <si>
    <t xml:space="preserve">西白兔镇</t>
  </si>
  <si>
    <t xml:space="preserve">南村</t>
  </si>
  <si>
    <t xml:space="preserve">申潞鹏</t>
  </si>
  <si>
    <t xml:space="preserve">晋能控股山西电力股份有限公司漳泽发电分公司</t>
  </si>
  <si>
    <t xml:space="preserve">911404007198421379</t>
  </si>
  <si>
    <r>
      <rPr>
        <sz val="11"/>
        <color rgb="FF000000"/>
        <rFont val="Noto Sans"/>
        <family val="2"/>
      </rPr>
      <t xml:space="preserve">漳电路</t>
    </r>
    <r>
      <rPr>
        <sz val="11"/>
        <color rgb="FF000000"/>
        <rFont val="CESI仿宋-GB2312"/>
        <family val="0"/>
        <charset val="134"/>
      </rPr>
      <t xml:space="preserve">19</t>
    </r>
    <r>
      <rPr>
        <sz val="11"/>
        <color rgb="FF000000"/>
        <rFont val="Noto Sans"/>
        <family val="2"/>
      </rPr>
      <t xml:space="preserve">号</t>
    </r>
  </si>
  <si>
    <t xml:space="preserve">王晓勇</t>
  </si>
  <si>
    <t xml:space="preserve">山西长信工业有限公司</t>
  </si>
  <si>
    <t xml:space="preserve">911404006023093121</t>
  </si>
  <si>
    <r>
      <rPr>
        <sz val="11"/>
        <color rgb="FF000000"/>
        <rFont val="Noto Sans"/>
        <family val="2"/>
      </rPr>
      <t xml:space="preserve">合成北路</t>
    </r>
    <r>
      <rPr>
        <sz val="11"/>
        <color rgb="FF000000"/>
        <rFont val="CESI仿宋-GB2312"/>
        <family val="0"/>
        <charset val="134"/>
      </rPr>
      <t xml:space="preserve">3</t>
    </r>
    <r>
      <rPr>
        <sz val="11"/>
        <color rgb="FF000000"/>
        <rFont val="Noto Sans"/>
        <family val="2"/>
      </rPr>
      <t xml:space="preserve">号</t>
    </r>
  </si>
  <si>
    <t xml:space="preserve">郭文慧</t>
  </si>
  <si>
    <t xml:space="preserve">晋能长治热电有限公司</t>
  </si>
  <si>
    <t xml:space="preserve">911400006764393470</t>
  </si>
  <si>
    <t xml:space="preserve">堠北庄镇</t>
  </si>
  <si>
    <r>
      <rPr>
        <sz val="11"/>
        <color rgb="FF000000"/>
        <rFont val="Noto Sans"/>
        <family val="2"/>
      </rPr>
      <t xml:space="preserve">杨暴村太阳路</t>
    </r>
    <r>
      <rPr>
        <sz val="11"/>
        <color rgb="FF000000"/>
        <rFont val="CESI仿宋-GB2312"/>
        <family val="0"/>
        <charset val="134"/>
      </rPr>
      <t xml:space="preserve">1</t>
    </r>
    <r>
      <rPr>
        <sz val="11"/>
        <color rgb="FF000000"/>
        <rFont val="Noto Sans"/>
        <family val="2"/>
      </rPr>
      <t xml:space="preserve">号</t>
    </r>
  </si>
  <si>
    <t xml:space="preserve">马晓飞</t>
  </si>
  <si>
    <t xml:space="preserve">长治市嘉鸿科贸有限公司</t>
  </si>
  <si>
    <t xml:space="preserve">91140400767100875D</t>
  </si>
  <si>
    <t xml:space="preserve">李村村东</t>
  </si>
  <si>
    <t xml:space="preserve">王海燕</t>
  </si>
  <si>
    <t xml:space="preserve">长治市新埔木糖有限公司</t>
  </si>
  <si>
    <t xml:space="preserve">制糖业</t>
  </si>
  <si>
    <t xml:space="preserve">911404007902415965</t>
  </si>
  <si>
    <t xml:space="preserve">小河堡村</t>
  </si>
  <si>
    <t xml:space="preserve">宋海斌</t>
  </si>
  <si>
    <t xml:space="preserve">长治市霍家工业有限公司</t>
  </si>
  <si>
    <r>
      <rPr>
        <sz val="11"/>
        <rFont val="Noto Sans"/>
        <family val="2"/>
      </rPr>
      <t xml:space="preserve">初级形态塑料及合成树脂制造</t>
    </r>
    <r>
      <rPr>
        <sz val="11"/>
        <rFont val="CESI仿宋-GB2312"/>
        <family val="0"/>
        <charset val="134"/>
      </rPr>
      <t xml:space="preserve">-</t>
    </r>
    <r>
      <rPr>
        <sz val="11"/>
        <rFont val="Noto Sans"/>
        <family val="2"/>
      </rPr>
      <t xml:space="preserve">聚氯乙烯</t>
    </r>
  </si>
  <si>
    <t xml:space="preserve">91140400701165879T</t>
  </si>
  <si>
    <t xml:space="preserve">霍家沟村</t>
  </si>
  <si>
    <t xml:space="preserve">霍松勤</t>
  </si>
  <si>
    <t xml:space="preserve">长治市首创水务有限责任公司主城区污水处理厂</t>
  </si>
  <si>
    <t xml:space="preserve">91140400MA0HA3L76W</t>
  </si>
  <si>
    <t xml:space="preserve">堠北庄街道</t>
  </si>
  <si>
    <r>
      <rPr>
        <sz val="11"/>
        <color rgb="FF000000"/>
        <rFont val="Noto Sans"/>
        <family val="2"/>
      </rPr>
      <t xml:space="preserve">紫金西街</t>
    </r>
    <r>
      <rPr>
        <sz val="11"/>
        <color rgb="FF000000"/>
        <rFont val="CESI仿宋-GB2312"/>
        <family val="0"/>
        <charset val="134"/>
      </rPr>
      <t xml:space="preserve">400</t>
    </r>
    <r>
      <rPr>
        <sz val="11"/>
        <color rgb="FF000000"/>
        <rFont val="Noto Sans"/>
        <family val="2"/>
      </rPr>
      <t xml:space="preserve">号</t>
    </r>
  </si>
  <si>
    <t xml:space="preserve">谭绍仲</t>
  </si>
  <si>
    <t xml:space="preserve">长治市首创水务有限责任公司长北污水处理厂</t>
  </si>
  <si>
    <t xml:space="preserve">黄南村</t>
  </si>
  <si>
    <t xml:space="preserve">长治首钢生物质能源有限公司</t>
  </si>
  <si>
    <t xml:space="preserve">91140400MA0HEJTEXQ</t>
  </si>
  <si>
    <t xml:space="preserve">长钢公司瑞宝厂区南</t>
  </si>
  <si>
    <t xml:space="preserve">李怀林</t>
  </si>
  <si>
    <t xml:space="preserve">首钢长治钢铁有限公司</t>
  </si>
  <si>
    <t xml:space="preserve">9114040011005638X2</t>
  </si>
  <si>
    <r>
      <rPr>
        <sz val="11"/>
        <color rgb="FF000000"/>
        <rFont val="Noto Sans"/>
        <family val="2"/>
      </rPr>
      <t xml:space="preserve">故县东大街</t>
    </r>
    <r>
      <rPr>
        <sz val="11"/>
        <color rgb="FF000000"/>
        <rFont val="CESI仿宋-GB2312"/>
        <family val="0"/>
        <charset val="134"/>
      </rPr>
      <t xml:space="preserve">9</t>
    </r>
    <r>
      <rPr>
        <sz val="11"/>
        <color rgb="FF000000"/>
        <rFont val="Noto Sans"/>
        <family val="2"/>
      </rPr>
      <t xml:space="preserve">号</t>
    </r>
  </si>
  <si>
    <t xml:space="preserve">山西霍家长化合成橡胶有限公司</t>
  </si>
  <si>
    <t xml:space="preserve">91140400MA0H1CF305</t>
  </si>
  <si>
    <t xml:space="preserve">申彦军</t>
  </si>
  <si>
    <t xml:space="preserve">长治市人民医院</t>
  </si>
  <si>
    <t xml:space="preserve">12140400406271556X</t>
  </si>
  <si>
    <t xml:space="preserve">英雄路街道</t>
  </si>
  <si>
    <r>
      <rPr>
        <sz val="11"/>
        <color rgb="FF000000"/>
        <rFont val="Noto Sans"/>
        <family val="2"/>
      </rPr>
      <t xml:space="preserve">长兴中路</t>
    </r>
    <r>
      <rPr>
        <sz val="11"/>
        <color rgb="FF000000"/>
        <rFont val="CESI仿宋-GB2312"/>
        <family val="0"/>
        <charset val="134"/>
      </rPr>
      <t xml:space="preserve">502</t>
    </r>
    <r>
      <rPr>
        <sz val="11"/>
        <color rgb="FF000000"/>
        <rFont val="Noto Sans"/>
        <family val="2"/>
      </rPr>
      <t xml:space="preserve">号</t>
    </r>
  </si>
  <si>
    <t xml:space="preserve">胡文庆</t>
  </si>
  <si>
    <t xml:space="preserve">长治市第二人民医院</t>
  </si>
  <si>
    <t xml:space="preserve">121404004062702112</t>
  </si>
  <si>
    <t xml:space="preserve">英魂南路街道</t>
  </si>
  <si>
    <r>
      <rPr>
        <sz val="11"/>
        <color rgb="FF000000"/>
        <rFont val="Noto Sans"/>
        <family val="2"/>
      </rPr>
      <t xml:space="preserve">和平西街</t>
    </r>
    <r>
      <rPr>
        <sz val="11"/>
        <color rgb="FF000000"/>
        <rFont val="CESI仿宋-GB2312"/>
        <family val="0"/>
        <charset val="134"/>
      </rPr>
      <t xml:space="preserve">83</t>
    </r>
    <r>
      <rPr>
        <sz val="11"/>
        <color rgb="FF000000"/>
        <rFont val="Noto Sans"/>
        <family val="2"/>
      </rPr>
      <t xml:space="preserve">号</t>
    </r>
  </si>
  <si>
    <t xml:space="preserve">李晓东</t>
  </si>
  <si>
    <t xml:space="preserve">长治医学院附属和平医院</t>
  </si>
  <si>
    <t xml:space="preserve">12140000405700216D</t>
  </si>
  <si>
    <t xml:space="preserve">东街街道</t>
  </si>
  <si>
    <r>
      <rPr>
        <sz val="11"/>
        <color rgb="FF000000"/>
        <rFont val="Noto Sans"/>
        <family val="2"/>
      </rPr>
      <t xml:space="preserve">延安南路</t>
    </r>
    <r>
      <rPr>
        <sz val="11"/>
        <color rgb="FF000000"/>
        <rFont val="CESI仿宋-GB2312"/>
        <family val="0"/>
        <charset val="134"/>
      </rPr>
      <t xml:space="preserve">110</t>
    </r>
    <r>
      <rPr>
        <sz val="11"/>
        <color rgb="FF000000"/>
        <rFont val="Noto Sans"/>
        <family val="2"/>
      </rPr>
      <t xml:space="preserve">号</t>
    </r>
  </si>
  <si>
    <t xml:space="preserve">李红倬</t>
  </si>
  <si>
    <t xml:space="preserve">山西振东制药股份有限公司</t>
  </si>
  <si>
    <t xml:space="preserve">91140400729655415C</t>
  </si>
  <si>
    <t xml:space="preserve">上党区</t>
  </si>
  <si>
    <t xml:space="preserve">韩店镇</t>
  </si>
  <si>
    <t xml:space="preserve">光明南路振东科技园</t>
  </si>
  <si>
    <t xml:space="preserve">李安平</t>
  </si>
  <si>
    <t xml:space="preserve">是（母公司）</t>
  </si>
  <si>
    <t xml:space="preserve">长治元昌为华环保科技工程有限公司（上党区第一污水处理厂）</t>
  </si>
  <si>
    <t xml:space="preserve">91140421MA0MUD8M7X</t>
  </si>
  <si>
    <t xml:space="preserve">新建南路</t>
  </si>
  <si>
    <t xml:space="preserve">程鹏</t>
  </si>
  <si>
    <t xml:space="preserve">山西嘉润宝润滑油集团有限公司</t>
  </si>
  <si>
    <t xml:space="preserve">91140421065597434K</t>
  </si>
  <si>
    <t xml:space="preserve">荫城镇</t>
  </si>
  <si>
    <t xml:space="preserve">北头村南</t>
  </si>
  <si>
    <t xml:space="preserve">李学兵</t>
  </si>
  <si>
    <t xml:space="preserve">长治市固废处置中心</t>
  </si>
  <si>
    <t xml:space="preserve">91140400688091472N</t>
  </si>
  <si>
    <t xml:space="preserve">贾掌镇</t>
  </si>
  <si>
    <t xml:space="preserve">会里村</t>
  </si>
  <si>
    <t xml:space="preserve"> 魏广玲</t>
  </si>
  <si>
    <t xml:space="preserve">长治元昌为华环保科技工程有限公司（上党区第二污水处理厂）</t>
  </si>
  <si>
    <t xml:space="preserve">郝家庄镇</t>
  </si>
  <si>
    <r>
      <rPr>
        <sz val="11"/>
        <color rgb="FF000000"/>
        <rFont val="Noto Sans"/>
        <family val="2"/>
      </rPr>
      <t xml:space="preserve">安城村北侧</t>
    </r>
    <r>
      <rPr>
        <sz val="11"/>
        <color rgb="FF000000"/>
        <rFont val="CESI仿宋-GB2312"/>
        <family val="0"/>
        <charset val="134"/>
      </rPr>
      <t xml:space="preserve">600m </t>
    </r>
    <r>
      <rPr>
        <sz val="11"/>
        <color rgb="FF000000"/>
        <rFont val="Noto Sans"/>
        <family val="2"/>
      </rPr>
      <t xml:space="preserve">处</t>
    </r>
  </si>
  <si>
    <t xml:space="preserve">长治县上党城投供热有限公司（长治市上党区城投供热有限公司）</t>
  </si>
  <si>
    <t xml:space="preserve">91140421MA0K5JHY09</t>
  </si>
  <si>
    <t xml:space="preserve">河南村</t>
  </si>
  <si>
    <t xml:space="preserve">冯永强</t>
  </si>
  <si>
    <t xml:space="preserve">山西潞安焦化有限责任公司</t>
  </si>
  <si>
    <t xml:space="preserve">911404810588573067</t>
  </si>
  <si>
    <t xml:space="preserve">潞城区</t>
  </si>
  <si>
    <t xml:space="preserve">店上镇</t>
  </si>
  <si>
    <t xml:space="preserve">北村</t>
  </si>
  <si>
    <t xml:space="preserve">张小军</t>
  </si>
  <si>
    <t xml:space="preserve">山西潞宝兴海新材料有限公司</t>
  </si>
  <si>
    <t xml:space="preserve">化学原料和化学品制造业，化学纤维制造业</t>
  </si>
  <si>
    <t xml:space="preserve">91140481590883690Q</t>
  </si>
  <si>
    <t xml:space="preserve">潞宝生态工业园区</t>
  </si>
  <si>
    <t xml:space="preserve">秦芃</t>
  </si>
  <si>
    <t xml:space="preserve">山西天脊潞安化工有限公司</t>
  </si>
  <si>
    <t xml:space="preserve">其他基础化学原料制造，氮肥制造</t>
  </si>
  <si>
    <t xml:space="preserve">91140481754090436E</t>
  </si>
  <si>
    <r>
      <rPr>
        <sz val="11"/>
        <color rgb="FF000000"/>
        <rFont val="Noto Sans"/>
        <family val="2"/>
      </rPr>
      <t xml:space="preserve">曹家沟村西北</t>
    </r>
    <r>
      <rPr>
        <sz val="11"/>
        <color rgb="FF000000"/>
        <rFont val="CESI仿宋-GB2312"/>
        <family val="0"/>
        <charset val="134"/>
      </rPr>
      <t xml:space="preserve">1100m</t>
    </r>
  </si>
  <si>
    <t xml:space="preserve">肖伟</t>
  </si>
  <si>
    <t xml:space="preserve">天脊煤化工集团股份有限公司</t>
  </si>
  <si>
    <t xml:space="preserve">磷肥制造，无机酸制造，有机化学原料制造，氮肥制造，复混肥制造，火力发电</t>
  </si>
  <si>
    <t xml:space="preserve">911400001109001308</t>
  </si>
  <si>
    <t xml:space="preserve">成家川街道办事处</t>
  </si>
  <si>
    <t xml:space="preserve">中华东大街</t>
  </si>
  <si>
    <t xml:space="preserve">畅学华</t>
  </si>
  <si>
    <t xml:space="preserve">山西建滔潞宝化工有限责任公司</t>
  </si>
  <si>
    <t xml:space="preserve">有机化学原料制造，热力生产和供应</t>
  </si>
  <si>
    <t xml:space="preserve">91140000788542760L</t>
  </si>
  <si>
    <t xml:space="preserve">白晓亮</t>
  </si>
  <si>
    <t xml:space="preserve">山西潞安精蜡化学品有限公司</t>
  </si>
  <si>
    <t xml:space="preserve">91140481344444748P</t>
  </si>
  <si>
    <t xml:space="preserve">石窟村天脊潞安化工有限公司院内</t>
  </si>
  <si>
    <t xml:space="preserve">魏亚军</t>
  </si>
  <si>
    <t xml:space="preserve">山西鲁晋王曲发电有限责任公司</t>
  </si>
  <si>
    <t xml:space="preserve">91140400701040056U</t>
  </si>
  <si>
    <t xml:space="preserve">潞华办西华社区</t>
  </si>
  <si>
    <r>
      <rPr>
        <sz val="11"/>
        <color rgb="FF000000"/>
        <rFont val="Noto Sans"/>
        <family val="2"/>
      </rPr>
      <t xml:space="preserve">电厂路</t>
    </r>
    <r>
      <rPr>
        <sz val="11"/>
        <color rgb="FF000000"/>
        <rFont val="CESI仿宋-GB2312"/>
        <family val="0"/>
        <charset val="134"/>
      </rPr>
      <t xml:space="preserve">6</t>
    </r>
    <r>
      <rPr>
        <sz val="11"/>
        <color rgb="FF000000"/>
        <rFont val="Noto Sans"/>
        <family val="2"/>
      </rPr>
      <t xml:space="preserve">号</t>
    </r>
  </si>
  <si>
    <t xml:space="preserve">山西卓越水泥有限公司</t>
  </si>
  <si>
    <t xml:space="preserve">91140481788521062B</t>
  </si>
  <si>
    <t xml:space="preserve">史回镇</t>
  </si>
  <si>
    <t xml:space="preserve">闫李庄村北</t>
  </si>
  <si>
    <t xml:space="preserve">黄红军</t>
  </si>
  <si>
    <t xml:space="preserve">潞城市天元再生资源有限公司</t>
  </si>
  <si>
    <t xml:space="preserve">911404810998869394</t>
  </si>
  <si>
    <t xml:space="preserve">成家川村</t>
  </si>
  <si>
    <t xml:space="preserve">郜新民</t>
  </si>
  <si>
    <t xml:space="preserve">长治市潞城区益民污水处理有限公司</t>
  </si>
  <si>
    <t xml:space="preserve">91140481MA0JWDAH72</t>
  </si>
  <si>
    <t xml:space="preserve">潞华办</t>
  </si>
  <si>
    <t xml:space="preserve">潞华山水生活区南</t>
  </si>
  <si>
    <t xml:space="preserve">刘淑珍</t>
  </si>
  <si>
    <t xml:space="preserve">长治市兴宝钢铁有限责任公司</t>
  </si>
  <si>
    <t xml:space="preserve">911404817485659257</t>
  </si>
  <si>
    <t xml:space="preserve">朱家川村</t>
  </si>
  <si>
    <t xml:space="preserve">高东升</t>
  </si>
  <si>
    <r>
      <rPr>
        <sz val="11"/>
        <color rgb="FF000000"/>
        <rFont val="Noto Sans"/>
        <family val="2"/>
      </rPr>
      <t xml:space="preserve">山西金鼎潞宝能源科技有限公司（</t>
    </r>
    <r>
      <rPr>
        <sz val="11"/>
        <color rgb="FF000000"/>
        <rFont val="CESI仿宋-GB2312"/>
        <family val="0"/>
        <charset val="134"/>
      </rPr>
      <t xml:space="preserve">200</t>
    </r>
    <r>
      <rPr>
        <sz val="11"/>
        <color rgb="FF000000"/>
        <rFont val="Noto Sans"/>
        <family val="2"/>
      </rPr>
      <t xml:space="preserve">万吨项目）</t>
    </r>
  </si>
  <si>
    <t xml:space="preserve">91140481581242656M</t>
  </si>
  <si>
    <t xml:space="preserve">孙树权</t>
  </si>
  <si>
    <t xml:space="preserve">长治市博奇环保科技有限公司</t>
  </si>
  <si>
    <t xml:space="preserve">91140481MA0KKU946X</t>
  </si>
  <si>
    <t xml:space="preserve">潞宝工业园区</t>
  </si>
  <si>
    <t xml:space="preserve">贾云翔</t>
  </si>
  <si>
    <t xml:space="preserve">山西晋牌水泥集团有限公司</t>
  </si>
  <si>
    <t xml:space="preserve">91140000110901723R</t>
  </si>
  <si>
    <t xml:space="preserve">翟店街道</t>
  </si>
  <si>
    <t xml:space="preserve">贾村北</t>
  </si>
  <si>
    <t xml:space="preserve">冯鹏龙</t>
  </si>
  <si>
    <t xml:space="preserve">长治市深水水务有限公司</t>
  </si>
  <si>
    <t xml:space="preserve">91140424MA0K8KL583</t>
  </si>
  <si>
    <t xml:space="preserve">屯留区</t>
  </si>
  <si>
    <t xml:space="preserve">渔泽镇</t>
  </si>
  <si>
    <t xml:space="preserve">崔蒙村</t>
  </si>
  <si>
    <t xml:space="preserve">张焕然</t>
  </si>
  <si>
    <t xml:space="preserve">屯留县城区污水处理厂</t>
  </si>
  <si>
    <t xml:space="preserve">91140424058882747N</t>
  </si>
  <si>
    <t xml:space="preserve">李高乡</t>
  </si>
  <si>
    <t xml:space="preserve">西鸣水村</t>
  </si>
  <si>
    <t xml:space="preserve">徐娜</t>
  </si>
  <si>
    <t xml:space="preserve">山西中钢能源煤化有限公司</t>
  </si>
  <si>
    <t xml:space="preserve">91140424701167313W</t>
  </si>
  <si>
    <t xml:space="preserve">东古村</t>
  </si>
  <si>
    <t xml:space="preserve">张红军</t>
  </si>
  <si>
    <t xml:space="preserve">山西潞安余吾热电有限责任公司</t>
  </si>
  <si>
    <t xml:space="preserve">911404247767343355</t>
  </si>
  <si>
    <t xml:space="preserve">余吾镇</t>
  </si>
  <si>
    <t xml:space="preserve">前庄村</t>
  </si>
  <si>
    <t xml:space="preserve">赵魏恒</t>
  </si>
  <si>
    <t xml:space="preserve">山西潞安煤基合成油有限公司</t>
  </si>
  <si>
    <t xml:space="preserve">煤制液体燃料生产</t>
  </si>
  <si>
    <t xml:space="preserve">91140424792203892E</t>
  </si>
  <si>
    <t xml:space="preserve">东邓村</t>
  </si>
  <si>
    <t xml:space="preserve">曹钦辉</t>
  </si>
  <si>
    <t xml:space="preserve">山西长清生物科技有限公司</t>
  </si>
  <si>
    <t xml:space="preserve">淀粉及淀粉制品制造</t>
  </si>
  <si>
    <t xml:space="preserve">91140424MA0HEYYY68</t>
  </si>
  <si>
    <t xml:space="preserve">北岗村</t>
  </si>
  <si>
    <t xml:space="preserve">魏满花</t>
  </si>
  <si>
    <t xml:space="preserve">长治市麟源煤业有限责任公司</t>
  </si>
  <si>
    <t xml:space="preserve">91140424701167452K</t>
  </si>
  <si>
    <t xml:space="preserve">路村乡</t>
  </si>
  <si>
    <t xml:space="preserve">王村村</t>
  </si>
  <si>
    <t xml:space="preserve">杨少鹏</t>
  </si>
  <si>
    <t xml:space="preserve">山西潞安碳一化工有限公司</t>
  </si>
  <si>
    <t xml:space="preserve">91140424078337957P</t>
  </si>
  <si>
    <t xml:space="preserve">屯留县明辰新能有限责任公司</t>
  </si>
  <si>
    <t xml:space="preserve">91140424754077506J</t>
  </si>
  <si>
    <t xml:space="preserve">顾车村</t>
  </si>
  <si>
    <t xml:space="preserve">徐志国</t>
  </si>
  <si>
    <t xml:space="preserve">山西潞光发电有限公司</t>
  </si>
  <si>
    <t xml:space="preserve">91140000329529436J</t>
  </si>
  <si>
    <t xml:space="preserve">长子县</t>
  </si>
  <si>
    <t xml:space="preserve">宋村镇</t>
  </si>
  <si>
    <t xml:space="preserve">魏栋</t>
  </si>
  <si>
    <t xml:space="preserve">山西凌志达煤业有限公司</t>
  </si>
  <si>
    <t xml:space="preserve">91140000111080744L</t>
  </si>
  <si>
    <t xml:space="preserve">色头镇</t>
  </si>
  <si>
    <t xml:space="preserve">鲍寨村</t>
  </si>
  <si>
    <t xml:space="preserve">许晋斌</t>
  </si>
  <si>
    <t xml:space="preserve">山西康宝生物制品股份有限公司</t>
  </si>
  <si>
    <t xml:space="preserve">生物药品制造</t>
  </si>
  <si>
    <t xml:space="preserve">9114000602311789X</t>
  </si>
  <si>
    <t xml:space="preserve">周满祥</t>
  </si>
  <si>
    <t xml:space="preserve">长子县福源淀粉有限公司</t>
  </si>
  <si>
    <t xml:space="preserve">淀粉品制造</t>
  </si>
  <si>
    <t xml:space="preserve">911404287410884175</t>
  </si>
  <si>
    <t xml:space="preserve">大堡头镇</t>
  </si>
  <si>
    <t xml:space="preserve">青仁村</t>
  </si>
  <si>
    <t xml:space="preserve">王荣华</t>
  </si>
  <si>
    <t xml:space="preserve">长子县给排水中心</t>
  </si>
  <si>
    <t xml:space="preserve">污水处理及其再生利用、环境卫生管理</t>
  </si>
  <si>
    <t xml:space="preserve">911404284065208667</t>
  </si>
  <si>
    <t xml:space="preserve">长子县城南关</t>
  </si>
  <si>
    <t xml:space="preserve">刘军红</t>
  </si>
  <si>
    <t xml:space="preserve">长子县住房和城乡建设管理局</t>
  </si>
  <si>
    <t xml:space="preserve">11140428012400351C</t>
  </si>
  <si>
    <t xml:space="preserve">鹿谷大街新二中对面</t>
  </si>
  <si>
    <t xml:space="preserve">王礼兵</t>
  </si>
  <si>
    <t xml:space="preserve">壶关高测新材料科技有限公司</t>
  </si>
  <si>
    <t xml:space="preserve">91140427MA0KD5421C</t>
  </si>
  <si>
    <t xml:space="preserve">壶关县</t>
  </si>
  <si>
    <t xml:space="preserve">集店镇</t>
  </si>
  <si>
    <t xml:space="preserve">北皇村</t>
  </si>
  <si>
    <t xml:space="preserve">金烨钢铁集团铸造有限公司</t>
  </si>
  <si>
    <t xml:space="preserve">911404277701221435</t>
  </si>
  <si>
    <t xml:space="preserve">常平经济开发区王家河村</t>
  </si>
  <si>
    <t xml:space="preserve">韩卫国</t>
  </si>
  <si>
    <t xml:space="preserve">壶关县洁城污水处理有限公司</t>
  </si>
  <si>
    <t xml:space="preserve">911404277725423284</t>
  </si>
  <si>
    <t xml:space="preserve">新建北路</t>
  </si>
  <si>
    <t xml:space="preserve">马成方</t>
  </si>
  <si>
    <t xml:space="preserve">壶关县第二污水处理厂</t>
  </si>
  <si>
    <t xml:space="preserve">山西金烨金属制品有限公司</t>
  </si>
  <si>
    <t xml:space="preserve">91140427MA0KAA7B1K</t>
  </si>
  <si>
    <r>
      <rPr>
        <sz val="11"/>
        <color rgb="FF000000"/>
        <rFont val="Noto Sans"/>
        <family val="2"/>
      </rPr>
      <t xml:space="preserve">开元大街（集店乡人民政府东</t>
    </r>
    <r>
      <rPr>
        <sz val="11"/>
        <color rgb="FF000000"/>
        <rFont val="CESI仿宋-GB2312"/>
        <family val="0"/>
        <charset val="134"/>
      </rPr>
      <t xml:space="preserve">1</t>
    </r>
    <r>
      <rPr>
        <sz val="11"/>
        <color rgb="FF000000"/>
        <rFont val="Noto Sans"/>
        <family val="2"/>
      </rPr>
      <t xml:space="preserve">公里路北）</t>
    </r>
  </si>
  <si>
    <t xml:space="preserve">张宝花</t>
  </si>
  <si>
    <t xml:space="preserve">壶关县益民热力有限公司</t>
  </si>
  <si>
    <t xml:space="preserve">91140427MA0K8GB87Q</t>
  </si>
  <si>
    <t xml:space="preserve">新建南路（交警队对面）</t>
  </si>
  <si>
    <t xml:space="preserve">韩旭林</t>
  </si>
  <si>
    <t xml:space="preserve">壶关县环能垃圾处理有限公司（一期填埋场）</t>
  </si>
  <si>
    <t xml:space="preserve">911404276991170416</t>
  </si>
  <si>
    <t xml:space="preserve">奋进大街</t>
  </si>
  <si>
    <t xml:space="preserve">闫瑞琼</t>
  </si>
  <si>
    <t xml:space="preserve">金烨钢铁集团有限公司</t>
  </si>
  <si>
    <t xml:space="preserve">91140427759814245D</t>
  </si>
  <si>
    <t xml:space="preserve">常平经济开发区闫家河村</t>
  </si>
  <si>
    <t xml:space="preserve">壶关经济开发区管理委员会（壶关经济开发区生活污水处理厂）</t>
  </si>
  <si>
    <t xml:space="preserve">12140427MB1F13405E</t>
  </si>
  <si>
    <t xml:space="preserve">闫家河村</t>
  </si>
  <si>
    <t xml:space="preserve">张志萍</t>
  </si>
  <si>
    <t xml:space="preserve">平顺县污水处理厂</t>
  </si>
  <si>
    <t xml:space="preserve">91140425MA0L2W5734</t>
  </si>
  <si>
    <t xml:space="preserve">平顺县</t>
  </si>
  <si>
    <t xml:space="preserve">青羊镇</t>
  </si>
  <si>
    <t xml:space="preserve">山南底村东</t>
  </si>
  <si>
    <t xml:space="preserve">段建斌</t>
  </si>
  <si>
    <t xml:space="preserve">平顺县煜城供热有限公司</t>
  </si>
  <si>
    <t xml:space="preserve">91140425MA0JXUK624</t>
  </si>
  <si>
    <t xml:space="preserve">山南底村</t>
  </si>
  <si>
    <t xml:space="preserve">宋阳光</t>
  </si>
  <si>
    <t xml:space="preserve">平顺县达洁生活废物处理有限公司</t>
  </si>
  <si>
    <t xml:space="preserve">91140425678183066R</t>
  </si>
  <si>
    <t xml:space="preserve">张井村张家凹</t>
  </si>
  <si>
    <t xml:space="preserve">赵 广 </t>
  </si>
  <si>
    <t xml:space="preserve">黎城碧源水环境治理有限公司</t>
  </si>
  <si>
    <t xml:space="preserve"> 污水处理及其再生利用</t>
  </si>
  <si>
    <t xml:space="preserve">91140426MA0KG6H66R</t>
  </si>
  <si>
    <t xml:space="preserve">黎城县</t>
  </si>
  <si>
    <t xml:space="preserve">西仵镇</t>
  </si>
  <si>
    <r>
      <rPr>
        <sz val="11"/>
        <color rgb="FF000000"/>
        <rFont val="Noto Sans"/>
        <family val="2"/>
      </rPr>
      <t xml:space="preserve">西仵村</t>
    </r>
    <r>
      <rPr>
        <sz val="11"/>
        <color rgb="FF000000"/>
        <rFont val="CESI仿宋-GB2312"/>
        <family val="0"/>
        <charset val="134"/>
      </rPr>
      <t xml:space="preserve">309</t>
    </r>
    <r>
      <rPr>
        <sz val="11"/>
        <color rgb="FF000000"/>
        <rFont val="Noto Sans"/>
        <family val="2"/>
      </rPr>
      <t xml:space="preserve">国道污水处理中心大楼</t>
    </r>
    <r>
      <rPr>
        <sz val="11"/>
        <color rgb="FF000000"/>
        <rFont val="CESI仿宋-GB2312"/>
        <family val="0"/>
        <charset val="134"/>
      </rPr>
      <t xml:space="preserve">101</t>
    </r>
    <r>
      <rPr>
        <sz val="11"/>
        <color rgb="FF000000"/>
        <rFont val="Noto Sans"/>
        <family val="2"/>
      </rPr>
      <t xml:space="preserve">室</t>
    </r>
  </si>
  <si>
    <t xml:space="preserve">吉俊明</t>
  </si>
  <si>
    <t xml:space="preserve">山西青春玻璃有限公司</t>
  </si>
  <si>
    <t xml:space="preserve">911404265663066823</t>
  </si>
  <si>
    <t xml:space="preserve">长治黎城新材料工业园区</t>
  </si>
  <si>
    <t xml:space="preserve">耿利虎</t>
  </si>
  <si>
    <t xml:space="preserve">黎城华太煤气化有限公司</t>
  </si>
  <si>
    <t xml:space="preserve">91140426670159870N</t>
  </si>
  <si>
    <t xml:space="preserve">张军奎</t>
  </si>
  <si>
    <t xml:space="preserve">黎城县长福煤气焦化有限公司</t>
  </si>
  <si>
    <t xml:space="preserve">91140426779585830A</t>
  </si>
  <si>
    <t xml:space="preserve">刘毅</t>
  </si>
  <si>
    <t xml:space="preserve">黎城太行钢铁有限公司</t>
  </si>
  <si>
    <t xml:space="preserve">91140426701169212F</t>
  </si>
  <si>
    <t xml:space="preserve">黎侯镇</t>
  </si>
  <si>
    <t xml:space="preserve">晋福村</t>
  </si>
  <si>
    <t xml:space="preserve">李朝曦</t>
  </si>
  <si>
    <t xml:space="preserve">黎城县垃圾处理中心</t>
  </si>
  <si>
    <t xml:space="preserve">12140426583309850H</t>
  </si>
  <si>
    <t xml:space="preserve">东旺村</t>
  </si>
  <si>
    <t xml:space="preserve">黎城县万通供热有限公司</t>
  </si>
  <si>
    <t xml:space="preserve">91140426571076084Q</t>
  </si>
  <si>
    <r>
      <rPr>
        <sz val="11"/>
        <color rgb="FF000000"/>
        <rFont val="CESI仿宋-GB2312"/>
        <family val="0"/>
        <charset val="134"/>
      </rPr>
      <t xml:space="preserve">309</t>
    </r>
    <r>
      <rPr>
        <sz val="11"/>
        <color rgb="FF000000"/>
        <rFont val="Noto Sans"/>
        <family val="2"/>
      </rPr>
      <t xml:space="preserve">国道东洼村口</t>
    </r>
  </si>
  <si>
    <t xml:space="preserve">史向荣</t>
  </si>
  <si>
    <t xml:space="preserve">山西潞安环能五阳弘峰焦化有限公司</t>
  </si>
  <si>
    <t xml:space="preserve">91140423729668638T</t>
  </si>
  <si>
    <t xml:space="preserve">襄垣县</t>
  </si>
  <si>
    <t xml:space="preserve">王桥镇</t>
  </si>
  <si>
    <t xml:space="preserve">王桥镇东山底村</t>
  </si>
  <si>
    <t xml:space="preserve">任帅东</t>
  </si>
  <si>
    <t xml:space="preserve">山西潞安煤基清洁能源有限责任公司</t>
  </si>
  <si>
    <t xml:space="preserve">煤制液体燃料</t>
  </si>
  <si>
    <t xml:space="preserve">91140423091008269R</t>
  </si>
  <si>
    <t xml:space="preserve">襄垣经济技术开发区王桥工业园区</t>
  </si>
  <si>
    <t xml:space="preserve">张卫国</t>
  </si>
  <si>
    <t xml:space="preserve">山西潞安容海发电有限责任公司</t>
  </si>
  <si>
    <t xml:space="preserve">91140423776722449K</t>
  </si>
  <si>
    <t xml:space="preserve">夏店镇</t>
  </si>
  <si>
    <t xml:space="preserve">付村</t>
  </si>
  <si>
    <t xml:space="preserve">吕翔</t>
  </si>
  <si>
    <t xml:space="preserve">山西潞安矿业（集团）有限责任公司五阳热电厂</t>
  </si>
  <si>
    <t xml:space="preserve">9114042377518348XM</t>
  </si>
  <si>
    <t xml:space="preserve">五阳村</t>
  </si>
  <si>
    <t xml:space="preserve">段保儒</t>
  </si>
  <si>
    <t xml:space="preserve">山西瑞恒化工有限公司</t>
  </si>
  <si>
    <t xml:space="preserve">化工</t>
  </si>
  <si>
    <t xml:space="preserve">911404236686339084</t>
  </si>
  <si>
    <t xml:space="preserve">襄垣经济技术开发区</t>
  </si>
  <si>
    <t xml:space="preserve">黄郭鑫</t>
  </si>
  <si>
    <t xml:space="preserve">襄垣县东江环保科技有限公司</t>
  </si>
  <si>
    <t xml:space="preserve">91140423MA0K2WGK92</t>
  </si>
  <si>
    <r>
      <rPr>
        <sz val="11"/>
        <color rgb="FF000000"/>
        <rFont val="Noto Sans"/>
        <family val="2"/>
      </rPr>
      <t xml:space="preserve">夏店镇西北阳村（瑞恒化工</t>
    </r>
    <r>
      <rPr>
        <sz val="11"/>
        <color rgb="FF000000"/>
        <rFont val="CESI仿宋-GB2312"/>
        <family val="0"/>
        <charset val="134"/>
      </rPr>
      <t xml:space="preserve">2</t>
    </r>
    <r>
      <rPr>
        <sz val="11"/>
        <color rgb="FF000000"/>
        <rFont val="Noto Sans"/>
        <family val="2"/>
      </rPr>
      <t xml:space="preserve">期）</t>
    </r>
  </si>
  <si>
    <t xml:space="preserve">钟华华</t>
  </si>
  <si>
    <t xml:space="preserve">襄垣县恒祥焦化有限公司</t>
  </si>
  <si>
    <t xml:space="preserve">91140423701166759L</t>
  </si>
  <si>
    <t xml:space="preserve">白草坪村</t>
  </si>
  <si>
    <t xml:space="preserve">韩国胜</t>
  </si>
  <si>
    <t xml:space="preserve">襄垣县永清有限责任公司</t>
  </si>
  <si>
    <t xml:space="preserve">污水处理</t>
  </si>
  <si>
    <t xml:space="preserve">91140423692204839B</t>
  </si>
  <si>
    <t xml:space="preserve">古韩镇</t>
  </si>
  <si>
    <t xml:space="preserve">东北阳村</t>
  </si>
  <si>
    <t xml:space="preserve">路占华</t>
  </si>
  <si>
    <t xml:space="preserve">襄垣县诚丰热力有限公司</t>
  </si>
  <si>
    <t xml:space="preserve">911404237832600780</t>
  </si>
  <si>
    <t xml:space="preserve">西北阳村</t>
  </si>
  <si>
    <t xml:space="preserve">袁炎斌</t>
  </si>
  <si>
    <t xml:space="preserve">山西中节能潞安电力节能服务有限公司</t>
  </si>
  <si>
    <t xml:space="preserve">91140423395420033K</t>
  </si>
  <si>
    <t xml:space="preserve">宋杰</t>
  </si>
  <si>
    <t xml:space="preserve">胜科（长治）水务有限公司</t>
  </si>
  <si>
    <t xml:space="preserve">911400000972660000</t>
  </si>
  <si>
    <t xml:space="preserve">龚强</t>
  </si>
  <si>
    <t xml:space="preserve">山西潞安天达新能源有限公司</t>
  </si>
  <si>
    <t xml:space="preserve">91140423MA0JRRJT3U</t>
  </si>
  <si>
    <t xml:space="preserve">襄垣经济技术开发区      </t>
  </si>
  <si>
    <t xml:space="preserve">秦振</t>
  </si>
  <si>
    <t xml:space="preserve">襄垣县鸿达煤化有限公司</t>
  </si>
  <si>
    <t xml:space="preserve">炼焦、天然气生产和供应业</t>
  </si>
  <si>
    <t xml:space="preserve">91140423762477833Y</t>
  </si>
  <si>
    <t xml:space="preserve">徐振铎</t>
  </si>
  <si>
    <t xml:space="preserve">山西襄矿集团有限公司污水处理厂</t>
  </si>
  <si>
    <t xml:space="preserve">91140000558743540N</t>
  </si>
  <si>
    <t xml:space="preserve">连岩波</t>
  </si>
  <si>
    <t xml:space="preserve">武乡县绿农农牧科技有限公司</t>
  </si>
  <si>
    <t xml:space="preserve">91140429566330949W</t>
  </si>
  <si>
    <t xml:space="preserve">武乡县</t>
  </si>
  <si>
    <t xml:space="preserve">丰州镇</t>
  </si>
  <si>
    <t xml:space="preserve">曹村</t>
  </si>
  <si>
    <t xml:space="preserve">王彦凯</t>
  </si>
  <si>
    <t xml:space="preserve">武乡山水水泥有限公司</t>
  </si>
  <si>
    <t xml:space="preserve">91140429696667400K</t>
  </si>
  <si>
    <t xml:space="preserve">蟠龙镇</t>
  </si>
  <si>
    <t xml:space="preserve">小曲滩</t>
  </si>
  <si>
    <t xml:space="preserve">赵晚宏</t>
  </si>
  <si>
    <t xml:space="preserve">武乡西电净水有限公司</t>
  </si>
  <si>
    <t xml:space="preserve">911404295613138162</t>
  </si>
  <si>
    <t xml:space="preserve">李建宏</t>
  </si>
  <si>
    <t xml:space="preserve">武乡西山发电有限责任公司</t>
  </si>
  <si>
    <t xml:space="preserve">91140429746011494Q</t>
  </si>
  <si>
    <t xml:space="preserve">下城村</t>
  </si>
  <si>
    <t xml:space="preserve">李志峰</t>
  </si>
  <si>
    <t xml:space="preserve">武乡县环卫清洁服务有限公司</t>
  </si>
  <si>
    <t xml:space="preserve">9114042969910589Y</t>
  </si>
  <si>
    <r>
      <rPr>
        <sz val="11"/>
        <color rgb="FF000000"/>
        <rFont val="Noto Sans"/>
        <family val="2"/>
      </rPr>
      <t xml:space="preserve">泰安巷</t>
    </r>
    <r>
      <rPr>
        <sz val="11"/>
        <color rgb="FF000000"/>
        <rFont val="CESI仿宋-GB2312"/>
        <family val="0"/>
        <charset val="134"/>
      </rPr>
      <t xml:space="preserve">32</t>
    </r>
    <r>
      <rPr>
        <sz val="11"/>
        <color rgb="FF000000"/>
        <rFont val="Noto Sans"/>
        <family val="2"/>
      </rPr>
      <t xml:space="preserve">号</t>
    </r>
  </si>
  <si>
    <t xml:space="preserve">郁涛</t>
  </si>
  <si>
    <t xml:space="preserve">山西处处通食品有限公司</t>
  </si>
  <si>
    <t xml:space="preserve">生猪屠宰及加工</t>
  </si>
  <si>
    <t xml:space="preserve">91140100590882671Q</t>
  </si>
  <si>
    <t xml:space="preserve">阳城村</t>
  </si>
  <si>
    <t xml:space="preserve">李凯</t>
  </si>
  <si>
    <t xml:space="preserve">山西襄矿集团沁县华安焦化有限公司</t>
  </si>
  <si>
    <t xml:space="preserve">91140430746014003Q</t>
  </si>
  <si>
    <t xml:space="preserve">沁县</t>
  </si>
  <si>
    <t xml:space="preserve">册村镇</t>
  </si>
  <si>
    <t xml:space="preserve">尧山村</t>
  </si>
  <si>
    <t xml:space="preserve">安建设</t>
  </si>
  <si>
    <t xml:space="preserve">沁县美亚太污水处理有限公司</t>
  </si>
  <si>
    <t xml:space="preserve">91140430346851769R</t>
  </si>
  <si>
    <t xml:space="preserve">定昌鎮</t>
  </si>
  <si>
    <t xml:space="preserve">沁州南路</t>
  </si>
  <si>
    <t xml:space="preserve">闫立彪</t>
  </si>
  <si>
    <t xml:space="preserve">山西金和生食品有限责任公司</t>
  </si>
  <si>
    <t xml:space="preserve">禽类屠宰，肉制品及副产品加工</t>
  </si>
  <si>
    <t xml:space="preserve">91140430583311969M</t>
  </si>
  <si>
    <t xml:space="preserve">松村乡</t>
  </si>
  <si>
    <t xml:space="preserve">松村东</t>
  </si>
  <si>
    <t xml:space="preserve">王泽宇</t>
  </si>
  <si>
    <t xml:space="preserve">沁县华阳供热有限公司</t>
  </si>
  <si>
    <t xml:space="preserve">91140430571076666P</t>
  </si>
  <si>
    <t xml:space="preserve">定昌镇</t>
  </si>
  <si>
    <t xml:space="preserve">长胜村牛家沟</t>
  </si>
  <si>
    <t xml:space="preserve">沁县利民垃圾处理中心</t>
  </si>
  <si>
    <t xml:space="preserve">环境卫生管理 </t>
  </si>
  <si>
    <t xml:space="preserve">91140430683800647M</t>
  </si>
  <si>
    <r>
      <rPr>
        <sz val="11"/>
        <color rgb="FF000000"/>
        <rFont val="Noto Sans"/>
        <family val="2"/>
      </rPr>
      <t xml:space="preserve">烟立村西南</t>
    </r>
    <r>
      <rPr>
        <sz val="11"/>
        <color rgb="FF000000"/>
        <rFont val="CESI仿宋-GB2312"/>
        <family val="0"/>
        <charset val="134"/>
      </rPr>
      <t xml:space="preserve">0.75km</t>
    </r>
  </si>
  <si>
    <t xml:space="preserve">马雁鹏</t>
  </si>
  <si>
    <t xml:space="preserve">山西明源能源集团有限公司</t>
  </si>
  <si>
    <t xml:space="preserve">炼焦，其他煤炭采选</t>
  </si>
  <si>
    <t xml:space="preserve">91140431759804012N</t>
  </si>
  <si>
    <t xml:space="preserve">沁源县</t>
  </si>
  <si>
    <t xml:space="preserve">郭道镇</t>
  </si>
  <si>
    <t xml:space="preserve">郭道村</t>
  </si>
  <si>
    <t xml:space="preserve">杨向前</t>
  </si>
  <si>
    <t xml:space="preserve">山西沁新煤业有限公司</t>
  </si>
  <si>
    <t xml:space="preserve">91140000586197700U</t>
  </si>
  <si>
    <t xml:space="preserve">沁河镇</t>
  </si>
  <si>
    <t xml:space="preserve">李元村</t>
  </si>
  <si>
    <t xml:space="preserve">贠旭辉</t>
  </si>
  <si>
    <t xml:space="preserve">山西沁新能源集团股份有限公司特种焦制备分公司</t>
  </si>
  <si>
    <t xml:space="preserve">911404315953236332</t>
  </si>
  <si>
    <t xml:space="preserve">贤友村</t>
  </si>
  <si>
    <t xml:space="preserve">杨瑞勇</t>
  </si>
  <si>
    <t xml:space="preserve">山西通洲煤焦集团股份有限公司</t>
  </si>
  <si>
    <t xml:space="preserve">9114000011117234XL</t>
  </si>
  <si>
    <t xml:space="preserve">聪子峪乡</t>
  </si>
  <si>
    <t xml:space="preserve">新店上村</t>
  </si>
  <si>
    <t xml:space="preserve">陈建武</t>
  </si>
  <si>
    <t xml:space="preserve">山西通洲集团兴益化工股份有限公司</t>
  </si>
  <si>
    <t xml:space="preserve">煤制液体燃粒生产，热力生产和供应</t>
  </si>
  <si>
    <t xml:space="preserve">911404000519911828</t>
  </si>
  <si>
    <t xml:space="preserve">棉上村</t>
  </si>
  <si>
    <t xml:space="preserve">段吉</t>
  </si>
  <si>
    <t xml:space="preserve">沁源县净水有限公司</t>
  </si>
  <si>
    <t xml:space="preserve">911404316942642536</t>
  </si>
  <si>
    <t xml:space="preserve">南环路</t>
  </si>
  <si>
    <t xml:space="preserve">吕建忠</t>
  </si>
  <si>
    <t xml:space="preserve">山西红崖绿谷环保产业集团有限公司</t>
  </si>
  <si>
    <t xml:space="preserve">91140431551454076D</t>
  </si>
  <si>
    <t xml:space="preserve">四元村红崖沟</t>
  </si>
  <si>
    <t xml:space="preserve">郭湘嵘</t>
  </si>
  <si>
    <t xml:space="preserve">山西沁新能源集团股份有限公司新创科技分公司</t>
  </si>
  <si>
    <t xml:space="preserve">91140431MA0KE4QF0H</t>
  </si>
  <si>
    <t xml:space="preserve">李元镇</t>
  </si>
  <si>
    <t xml:space="preserve">贤友村南</t>
  </si>
  <si>
    <t xml:space="preserve">张留峰</t>
  </si>
  <si>
    <t xml:space="preserve">长治漳泽首创水务有限公司</t>
  </si>
  <si>
    <t xml:space="preserve">污水处理及其再生利用 </t>
  </si>
  <si>
    <t xml:space="preserve">91140400MA0KC3UW1F</t>
  </si>
  <si>
    <t xml:space="preserve">大辛庄镇</t>
  </si>
  <si>
    <t xml:space="preserve">山西省长治高新区大辛庄镇果园村北</t>
  </si>
  <si>
    <t xml:space="preserve">靳红艳</t>
  </si>
  <si>
    <t xml:space="preserve">华润水泥（长治）有限公司</t>
  </si>
  <si>
    <t xml:space="preserve">9114000056357290X1</t>
  </si>
  <si>
    <t xml:space="preserve">翟店镇</t>
  </si>
  <si>
    <t xml:space="preserve">山西省长治高新区翟店镇崇道村西</t>
  </si>
  <si>
    <t xml:space="preserve">肖作杰</t>
  </si>
  <si>
    <t xml:space="preserve">山西康宝生物制品股份有限公司疫苗厂区</t>
  </si>
  <si>
    <t xml:space="preserve">91140000602311789X</t>
  </si>
  <si>
    <r>
      <rPr>
        <sz val="11"/>
        <color rgb="FF000000"/>
        <rFont val="Noto Sans"/>
        <family val="2"/>
      </rPr>
      <t xml:space="preserve">潞州区北环西街</t>
    </r>
    <r>
      <rPr>
        <sz val="11"/>
        <color rgb="FF000000"/>
        <rFont val="CESI仿宋-GB2312"/>
        <family val="0"/>
        <charset val="134"/>
      </rPr>
      <t xml:space="preserve">151</t>
    </r>
    <r>
      <rPr>
        <sz val="11"/>
        <color rgb="FF000000"/>
        <rFont val="Noto Sans"/>
        <family val="2"/>
      </rPr>
      <t xml:space="preserve">号</t>
    </r>
  </si>
  <si>
    <t xml:space="preserve">山西潞安太阳能科技有限责任公司</t>
  </si>
  <si>
    <t xml:space="preserve">其他电池制造</t>
  </si>
  <si>
    <t xml:space="preserve">9114040068809506XF</t>
  </si>
  <si>
    <t xml:space="preserve">长治高新区漳泽新型工业园区</t>
  </si>
  <si>
    <t xml:space="preserve">郭超</t>
  </si>
  <si>
    <t xml:space="preserve">山西日盛达太阳能科技股份有限公司</t>
  </si>
  <si>
    <t xml:space="preserve">光伏设备及元器件制造</t>
  </si>
  <si>
    <t xml:space="preserve">911404215613269327</t>
  </si>
  <si>
    <t xml:space="preserve">经开区</t>
  </si>
  <si>
    <r>
      <rPr>
        <sz val="11"/>
        <color rgb="FF000000"/>
        <rFont val="Noto Sans"/>
        <family val="2"/>
      </rPr>
      <t xml:space="preserve">山西省长治经济技术开发区鼎盛路</t>
    </r>
    <r>
      <rPr>
        <sz val="11"/>
        <color rgb="FF000000"/>
        <rFont val="CESI仿宋-GB2312"/>
        <family val="0"/>
        <charset val="134"/>
      </rPr>
      <t xml:space="preserve">57</t>
    </r>
    <r>
      <rPr>
        <sz val="11"/>
        <color rgb="FF000000"/>
        <rFont val="Noto Sans"/>
        <family val="2"/>
      </rPr>
      <t xml:space="preserve">号</t>
    </r>
  </si>
  <si>
    <t xml:space="preserve">孙连贵</t>
  </si>
  <si>
    <t xml:space="preserve">晋城市城区市容环卫中心生活垃圾综合处理厂</t>
  </si>
  <si>
    <t xml:space="preserve">1214050240664050XX</t>
  </si>
  <si>
    <t xml:space="preserve">晋城市</t>
  </si>
  <si>
    <t xml:space="preserve">西上庄办事处</t>
  </si>
  <si>
    <t xml:space="preserve">五门村</t>
  </si>
  <si>
    <t xml:space="preserve">高兴忠</t>
  </si>
  <si>
    <t xml:space="preserve">山西固诚威杆塔有限公司（山西固诚威塔业股份有限公司）</t>
  </si>
  <si>
    <t xml:space="preserve">91140525MA0GWGRJ7T</t>
  </si>
  <si>
    <t xml:space="preserve">南村镇</t>
  </si>
  <si>
    <r>
      <rPr>
        <sz val="11"/>
        <rFont val="Noto Sans"/>
        <family val="2"/>
      </rPr>
      <t xml:space="preserve">北西村西北</t>
    </r>
    <r>
      <rPr>
        <sz val="11"/>
        <rFont val="CESI仿宋-GB2312"/>
        <family val="0"/>
        <charset val="134"/>
      </rPr>
      <t xml:space="preserve">400</t>
    </r>
    <r>
      <rPr>
        <sz val="11"/>
        <rFont val="Noto Sans"/>
        <family val="2"/>
      </rPr>
      <t xml:space="preserve">米处</t>
    </r>
  </si>
  <si>
    <t xml:space="preserve">董军军</t>
  </si>
  <si>
    <t xml:space="preserve">晋能控股装备制造集团天源山西化工有限公司</t>
  </si>
  <si>
    <t xml:space="preserve">91140581751539664Q</t>
  </si>
  <si>
    <t xml:space="preserve">高平市</t>
  </si>
  <si>
    <t xml:space="preserve">南城办事处</t>
  </si>
  <si>
    <t xml:space="preserve">北陈村北侧</t>
  </si>
  <si>
    <t xml:space="preserve">司永亮</t>
  </si>
  <si>
    <t xml:space="preserve">高平市生活垃圾无害化处理场</t>
  </si>
  <si>
    <t xml:space="preserve">12140581406720569N</t>
  </si>
  <si>
    <t xml:space="preserve">米山镇</t>
  </si>
  <si>
    <t xml:space="preserve">南朱庄村</t>
  </si>
  <si>
    <t xml:space="preserve">杨韬</t>
  </si>
  <si>
    <t xml:space="preserve">高平市第一生活污水处理厂</t>
  </si>
  <si>
    <t xml:space="preserve">91140581MA0L3TW3XL</t>
  </si>
  <si>
    <t xml:space="preserve">庞村</t>
  </si>
  <si>
    <t xml:space="preserve">山西兴高集团三甲炼焦有限公司</t>
  </si>
  <si>
    <t xml:space="preserve">三甲镇</t>
  </si>
  <si>
    <t xml:space="preserve">三甲北</t>
  </si>
  <si>
    <t xml:space="preserve">秦建斌</t>
  </si>
  <si>
    <t xml:space="preserve">森鹅（山西）科技有限公司</t>
  </si>
  <si>
    <t xml:space="preserve">其他针织或钩针编织服装制造</t>
  </si>
  <si>
    <r>
      <rPr>
        <sz val="11"/>
        <rFont val="CESI仿宋-GB2312"/>
        <family val="0"/>
        <charset val="134"/>
      </rPr>
      <t xml:space="preserve">911405001112067656</t>
    </r>
    <r>
      <rPr>
        <sz val="11"/>
        <rFont val="宋体"/>
        <family val="0"/>
        <charset val="134"/>
      </rPr>
      <t xml:space="preserve"> </t>
    </r>
  </si>
  <si>
    <t xml:space="preserve">晋城经济技术开发区</t>
  </si>
  <si>
    <t xml:space="preserve">开发区办事处</t>
  </si>
  <si>
    <r>
      <rPr>
        <sz val="11"/>
        <rFont val="Noto Sans"/>
        <family val="2"/>
      </rPr>
      <t xml:space="preserve">兰花路</t>
    </r>
    <r>
      <rPr>
        <sz val="11"/>
        <rFont val="CESI仿宋-GB2312"/>
        <family val="0"/>
        <charset val="134"/>
      </rPr>
      <t xml:space="preserve">980</t>
    </r>
    <r>
      <rPr>
        <sz val="11"/>
        <rFont val="Noto Sans"/>
        <family val="2"/>
      </rPr>
      <t xml:space="preserve">号</t>
    </r>
  </si>
  <si>
    <t xml:space="preserve">靳建中</t>
  </si>
  <si>
    <t xml:space="preserve">陵川大地垃圾处理有限公司</t>
  </si>
  <si>
    <t xml:space="preserve">陵川县</t>
  </si>
  <si>
    <t xml:space="preserve">崇文镇</t>
  </si>
  <si>
    <r>
      <rPr>
        <sz val="11"/>
        <rFont val="Noto Sans"/>
        <family val="2"/>
      </rPr>
      <t xml:space="preserve">梅园西街</t>
    </r>
    <r>
      <rPr>
        <sz val="11"/>
        <rFont val="CESI仿宋-GB2312"/>
        <family val="0"/>
        <charset val="134"/>
      </rPr>
      <t xml:space="preserve">240</t>
    </r>
    <r>
      <rPr>
        <sz val="11"/>
        <rFont val="Noto Sans"/>
        <family val="2"/>
      </rPr>
      <t xml:space="preserve">号</t>
    </r>
  </si>
  <si>
    <t xml:space="preserve">王璐</t>
  </si>
  <si>
    <t xml:space="preserve">沁水中科久泰环保科技有限公司（沁水县城生活垃圾填埋场）</t>
  </si>
  <si>
    <t xml:space="preserve">91140521662384824D(01)</t>
  </si>
  <si>
    <t xml:space="preserve">沁水县</t>
  </si>
  <si>
    <t xml:space="preserve">龙港镇</t>
  </si>
  <si>
    <t xml:space="preserve">赵山村</t>
  </si>
  <si>
    <t xml:space="preserve">侯有全</t>
  </si>
  <si>
    <t xml:space="preserve">沁水县新天一陶瓷有限公司</t>
  </si>
  <si>
    <t xml:space="preserve">其他陶瓷制品制造</t>
  </si>
  <si>
    <t xml:space="preserve">91140521MA0HKM6P42</t>
  </si>
  <si>
    <t xml:space="preserve">胡底乡</t>
  </si>
  <si>
    <t xml:space="preserve">李庄村</t>
  </si>
  <si>
    <t xml:space="preserve">王亚军</t>
  </si>
  <si>
    <t xml:space="preserve">阳城县佳兴城市生活垃圾处理有限公司</t>
  </si>
  <si>
    <t xml:space="preserve">91140522556555132F</t>
  </si>
  <si>
    <t xml:space="preserve">阳城县</t>
  </si>
  <si>
    <t xml:space="preserve">白桑乡</t>
  </si>
  <si>
    <t xml:space="preserve">长征村</t>
  </si>
  <si>
    <t xml:space="preserve">王明敏</t>
  </si>
  <si>
    <t xml:space="preserve">阳城县华泰电力杆塔有限公司</t>
  </si>
  <si>
    <t xml:space="preserve">演礼乡</t>
  </si>
  <si>
    <t xml:space="preserve">新庄村</t>
  </si>
  <si>
    <t xml:space="preserve">邢飞鹏</t>
  </si>
  <si>
    <t xml:space="preserve">山西明成建陶有限公司</t>
  </si>
  <si>
    <t xml:space="preserve">建筑陶瓷制品制造</t>
  </si>
  <si>
    <t xml:space="preserve">91140522065577716w</t>
  </si>
  <si>
    <t xml:space="preserve">东冶镇</t>
  </si>
  <si>
    <t xml:space="preserve">东冶村</t>
  </si>
  <si>
    <t xml:space="preserve">潘学彪</t>
  </si>
  <si>
    <t xml:space="preserve">阳城县大宁远孚钙镁有限公司</t>
  </si>
  <si>
    <t xml:space="preserve">其他常用有色金属冶炼</t>
  </si>
  <si>
    <t xml:space="preserve">町店镇</t>
  </si>
  <si>
    <t xml:space="preserve">老山沟村</t>
  </si>
  <si>
    <t xml:space="preserve">刘路兵</t>
  </si>
  <si>
    <t xml:space="preserve">晋能控股装备制造集团华昱能源化工山西有限责任公司</t>
  </si>
  <si>
    <t xml:space="preserve">91140525583338133J</t>
  </si>
  <si>
    <t xml:space="preserve">泽州县</t>
  </si>
  <si>
    <t xml:space="preserve">周村镇</t>
  </si>
  <si>
    <t xml:space="preserve">周村</t>
  </si>
  <si>
    <t xml:space="preserve">秦晓宇</t>
  </si>
  <si>
    <t xml:space="preserve">晋城市创宏废旧物资回收有限公司</t>
  </si>
  <si>
    <t xml:space="preserve">再生物资回收与批发</t>
  </si>
  <si>
    <t xml:space="preserve">91140525MA0GUJA004</t>
  </si>
  <si>
    <t xml:space="preserve">金村镇</t>
  </si>
  <si>
    <t xml:space="preserve">霍秀村</t>
  </si>
  <si>
    <t xml:space="preserve">李圣赞</t>
  </si>
  <si>
    <t xml:space="preserve">中国石油天然气股份有限公司山西销售晋城分公司霍秀油库</t>
  </si>
  <si>
    <t xml:space="preserve">油气仓储</t>
  </si>
  <si>
    <t xml:space="preserve">91140525MA0KWGER3Y</t>
  </si>
  <si>
    <t xml:space="preserve">赵高峰</t>
  </si>
  <si>
    <t xml:space="preserve">中国石化销售股份有限公司山西晋城石油分公司（晋城油库）</t>
  </si>
  <si>
    <t xml:space="preserve">91140500724601944B</t>
  </si>
  <si>
    <t xml:space="preserve">大东沟镇</t>
  </si>
  <si>
    <t xml:space="preserve">贾泉村</t>
  </si>
  <si>
    <t xml:space="preserve">李树明</t>
  </si>
  <si>
    <t xml:space="preserve">晋城市人民医院</t>
  </si>
  <si>
    <t xml:space="preserve">钟家庄办事处</t>
  </si>
  <si>
    <r>
      <rPr>
        <sz val="11"/>
        <rFont val="Noto Sans"/>
        <family val="2"/>
      </rPr>
      <t xml:space="preserve">文昌东街</t>
    </r>
    <r>
      <rPr>
        <sz val="11"/>
        <rFont val="CESI仿宋-GB2312"/>
        <family val="0"/>
        <charset val="134"/>
      </rPr>
      <t xml:space="preserve">456</t>
    </r>
    <r>
      <rPr>
        <sz val="11"/>
        <rFont val="Noto Sans"/>
        <family val="2"/>
      </rPr>
      <t xml:space="preserve">号</t>
    </r>
  </si>
  <si>
    <t xml:space="preserve">弓俊梅</t>
  </si>
  <si>
    <t xml:space="preserve">泽州县人民医院</t>
  </si>
  <si>
    <t xml:space="preserve">12140525406660076B</t>
  </si>
  <si>
    <t xml:space="preserve">西街办事处</t>
  </si>
  <si>
    <r>
      <rPr>
        <sz val="11"/>
        <rFont val="Noto Sans"/>
        <family val="2"/>
      </rPr>
      <t xml:space="preserve">新市西街</t>
    </r>
    <r>
      <rPr>
        <sz val="11"/>
        <rFont val="CESI仿宋-GB2312"/>
        <family val="0"/>
        <charset val="134"/>
      </rPr>
      <t xml:space="preserve">1917</t>
    </r>
    <r>
      <rPr>
        <sz val="11"/>
        <rFont val="Noto Sans"/>
        <family val="2"/>
      </rPr>
      <t xml:space="preserve">号</t>
    </r>
  </si>
  <si>
    <t xml:space="preserve">车雷军</t>
  </si>
  <si>
    <t xml:space="preserve">山西明源集团沁泽焦化有限公司</t>
  </si>
  <si>
    <t xml:space="preserve">91140521757257377K</t>
  </si>
  <si>
    <t xml:space="preserve">中村镇</t>
  </si>
  <si>
    <t xml:space="preserve">北庄</t>
  </si>
  <si>
    <t xml:space="preserve">何炳奎</t>
  </si>
  <si>
    <t xml:space="preserve">山西金驹煤电化有限责任公司寺河瓦斯电站</t>
  </si>
  <si>
    <t xml:space="preserve">91140521772546046A</t>
  </si>
  <si>
    <t xml:space="preserve">嘉峰镇</t>
  </si>
  <si>
    <t xml:space="preserve">殷庄</t>
  </si>
  <si>
    <t xml:space="preserve">李晓辉</t>
  </si>
  <si>
    <t xml:space="preserve">沁水中科久泰环保科技有限公司</t>
  </si>
  <si>
    <t xml:space="preserve">91140521662384824D</t>
  </si>
  <si>
    <t xml:space="preserve">小岭村庙沟东南</t>
  </si>
  <si>
    <t xml:space="preserve">王斌锋</t>
  </si>
  <si>
    <t xml:space="preserve">沁水县人民医院</t>
  </si>
  <si>
    <t xml:space="preserve">12140521406680341F</t>
  </si>
  <si>
    <r>
      <rPr>
        <sz val="11"/>
        <rFont val="Noto Sans"/>
        <family val="2"/>
      </rPr>
      <t xml:space="preserve">城北坛路</t>
    </r>
    <r>
      <rPr>
        <sz val="11"/>
        <rFont val="CESI仿宋-GB2312"/>
        <family val="0"/>
        <charset val="134"/>
      </rPr>
      <t xml:space="preserve">156</t>
    </r>
    <r>
      <rPr>
        <sz val="11"/>
        <rFont val="Noto Sans"/>
        <family val="2"/>
      </rPr>
      <t xml:space="preserve">号</t>
    </r>
  </si>
  <si>
    <t xml:space="preserve">张丑顿</t>
  </si>
  <si>
    <t xml:space="preserve">大唐阳城发电有限责任公司</t>
  </si>
  <si>
    <t xml:space="preserve">91140000776713657A</t>
  </si>
  <si>
    <t xml:space="preserve">北留镇</t>
  </si>
  <si>
    <t xml:space="preserve">南留村</t>
  </si>
  <si>
    <t xml:space="preserve">崔克力</t>
  </si>
  <si>
    <t xml:space="preserve">山西兰花大宁发电有限公司</t>
  </si>
  <si>
    <t xml:space="preserve">大宁村</t>
  </si>
  <si>
    <t xml:space="preserve">赵文锦</t>
  </si>
  <si>
    <t xml:space="preserve">山西兰花科技创业股份有限公司田悦化肥分公司</t>
  </si>
  <si>
    <t xml:space="preserve">91140522762489973M</t>
  </si>
  <si>
    <t xml:space="preserve">坨村</t>
  </si>
  <si>
    <t xml:space="preserve">孙超</t>
  </si>
  <si>
    <t xml:space="preserve">山西绿洲纺织有限责任公司</t>
  </si>
  <si>
    <t xml:space="preserve">麻纤维纺前加工和纺纱</t>
  </si>
  <si>
    <t xml:space="preserve">91140522111208859H</t>
  </si>
  <si>
    <t xml:space="preserve">孔西村</t>
  </si>
  <si>
    <t xml:space="preserve">陈自建</t>
  </si>
  <si>
    <t xml:space="preserve">山西美陶陶瓷有限公司</t>
  </si>
  <si>
    <t xml:space="preserve">北安阳工业园区</t>
  </si>
  <si>
    <t xml:space="preserve">延兵朝</t>
  </si>
  <si>
    <t xml:space="preserve">山西金象煤化工有限责任公司</t>
  </si>
  <si>
    <t xml:space="preserve">91140522681913138H</t>
  </si>
  <si>
    <t xml:space="preserve">王庄村</t>
  </si>
  <si>
    <t xml:space="preserve">于峰</t>
  </si>
  <si>
    <t xml:space="preserve">晋城山水水泥有限公司</t>
  </si>
  <si>
    <t xml:space="preserve">91140522699134917F</t>
  </si>
  <si>
    <t xml:space="preserve">蟒河镇</t>
  </si>
  <si>
    <t xml:space="preserve">风门村</t>
  </si>
  <si>
    <t xml:space="preserve">王李军</t>
  </si>
  <si>
    <t xml:space="preserve">阳城县人民医院</t>
  </si>
  <si>
    <t xml:space="preserve">1214052240670020XF</t>
  </si>
  <si>
    <r>
      <rPr>
        <sz val="11"/>
        <rFont val="Noto Sans"/>
        <family val="2"/>
      </rPr>
      <t xml:space="preserve">滨河西路</t>
    </r>
    <r>
      <rPr>
        <sz val="11"/>
        <rFont val="CESI仿宋-GB2312"/>
        <family val="0"/>
        <charset val="134"/>
      </rPr>
      <t xml:space="preserve">1509</t>
    </r>
    <r>
      <rPr>
        <sz val="11"/>
        <rFont val="Noto Sans"/>
        <family val="2"/>
      </rPr>
      <t xml:space="preserve">号</t>
    </r>
  </si>
  <si>
    <t xml:space="preserve">张斌善</t>
  </si>
  <si>
    <t xml:space="preserve">阳城县华冠陶瓷有限公司</t>
  </si>
  <si>
    <t xml:space="preserve">91140522683831400H</t>
  </si>
  <si>
    <t xml:space="preserve">北安阳村</t>
  </si>
  <si>
    <t xml:space="preserve">段丰社</t>
  </si>
  <si>
    <t xml:space="preserve">阳城县大自然陶瓷有限责任公司</t>
  </si>
  <si>
    <t xml:space="preserve">91140522754066057P</t>
  </si>
  <si>
    <t xml:space="preserve">潘成虎</t>
  </si>
  <si>
    <t xml:space="preserve">阳城县天一陶瓷有限公司</t>
  </si>
  <si>
    <t xml:space="preserve">91140522668641334Q</t>
  </si>
  <si>
    <t xml:space="preserve">涝泉村</t>
  </si>
  <si>
    <t xml:space="preserve">原健钧</t>
  </si>
  <si>
    <t xml:space="preserve">阳城县宇东陶瓷有限公司</t>
  </si>
  <si>
    <t xml:space="preserve">91140522662360734T</t>
  </si>
  <si>
    <t xml:space="preserve">潘周库</t>
  </si>
  <si>
    <t xml:space="preserve">阳城县安阳污水处理有限公司</t>
  </si>
  <si>
    <t xml:space="preserve"> 91140522688092686P</t>
  </si>
  <si>
    <t xml:space="preserve">南安阳村</t>
  </si>
  <si>
    <t xml:space="preserve">权燕波</t>
  </si>
  <si>
    <t xml:space="preserve">阳城县意维亚陶瓷有限公司</t>
  </si>
  <si>
    <t xml:space="preserve">魏晋阳</t>
  </si>
  <si>
    <t xml:space="preserve">阳城县时代陶瓷有限责任公司</t>
  </si>
  <si>
    <t xml:space="preserve">潘家库</t>
  </si>
  <si>
    <t xml:space="preserve">阳城县盛世陶瓷有限公司</t>
  </si>
  <si>
    <t xml:space="preserve">91140522051975107X</t>
  </si>
  <si>
    <t xml:space="preserve">洪上村</t>
  </si>
  <si>
    <t xml:space="preserve">杜利兵</t>
  </si>
  <si>
    <t xml:space="preserve">阳城福龙陶瓷有限公司</t>
  </si>
  <si>
    <t xml:space="preserve">91140522788502793P</t>
  </si>
  <si>
    <t xml:space="preserve">刘永胜</t>
  </si>
  <si>
    <t xml:space="preserve">陵川中威污水处理有限公司</t>
  </si>
  <si>
    <t xml:space="preserve">91140524558735903U</t>
  </si>
  <si>
    <t xml:space="preserve">仕图苑社区张门前</t>
  </si>
  <si>
    <t xml:space="preserve">李海燕</t>
  </si>
  <si>
    <t xml:space="preserve">陵川县人民医院</t>
  </si>
  <si>
    <r>
      <rPr>
        <sz val="11"/>
        <rFont val="Noto Sans"/>
        <family val="2"/>
      </rPr>
      <t xml:space="preserve">城北社区康宁街东岭巷</t>
    </r>
    <r>
      <rPr>
        <sz val="11"/>
        <rFont val="CESI仿宋-GB2312"/>
        <family val="0"/>
        <charset val="134"/>
      </rPr>
      <t xml:space="preserve">66</t>
    </r>
    <r>
      <rPr>
        <sz val="11"/>
        <rFont val="Noto Sans"/>
        <family val="2"/>
      </rPr>
      <t xml:space="preserve">号</t>
    </r>
  </si>
  <si>
    <t xml:space="preserve">原海云</t>
  </si>
  <si>
    <t xml:space="preserve">陵川县昌城供热有限公司</t>
  </si>
  <si>
    <r>
      <rPr>
        <sz val="11"/>
        <rFont val="Noto Sans"/>
        <family val="2"/>
      </rPr>
      <t xml:space="preserve">梅园东街</t>
    </r>
    <r>
      <rPr>
        <sz val="11"/>
        <rFont val="CESI仿宋-GB2312"/>
        <family val="0"/>
        <charset val="134"/>
      </rPr>
      <t xml:space="preserve">1</t>
    </r>
    <r>
      <rPr>
        <sz val="11"/>
        <rFont val="Noto Sans"/>
        <family val="2"/>
      </rPr>
      <t xml:space="preserve">号</t>
    </r>
  </si>
  <si>
    <t xml:space="preserve">崔国新</t>
  </si>
  <si>
    <t xml:space="preserve">陵川德日升热源有限公司</t>
  </si>
  <si>
    <t xml:space="preserve">91140524670177569R</t>
  </si>
  <si>
    <t xml:space="preserve">城南社区</t>
  </si>
  <si>
    <t xml:space="preserve">刘志刚</t>
  </si>
  <si>
    <t xml:space="preserve">陵川鑫源冶炼有限责任公司</t>
  </si>
  <si>
    <t xml:space="preserve">91140524111386102X</t>
  </si>
  <si>
    <t xml:space="preserve">礼义镇</t>
  </si>
  <si>
    <t xml:space="preserve">张志平</t>
  </si>
  <si>
    <t xml:space="preserve">中国航发山西航空发动机维修有限责任公司</t>
  </si>
  <si>
    <t xml:space="preserve">航天相关设备制造</t>
  </si>
  <si>
    <t xml:space="preserve">郭壁村村西</t>
  </si>
  <si>
    <t xml:space="preserve">郑宏刚</t>
  </si>
  <si>
    <t xml:space="preserve">山西兰花清洁能源有限责任公司</t>
  </si>
  <si>
    <t xml:space="preserve">北义城</t>
  </si>
  <si>
    <t xml:space="preserve">南义城</t>
  </si>
  <si>
    <t xml:space="preserve">张建义</t>
  </si>
  <si>
    <t xml:space="preserve">山西兰花煤化工有限责任公司</t>
  </si>
  <si>
    <t xml:space="preserve">91140500715976947T</t>
  </si>
  <si>
    <t xml:space="preserve">巴公镇</t>
  </si>
  <si>
    <t xml:space="preserve">化工工业园区</t>
  </si>
  <si>
    <t xml:space="preserve">侯占英</t>
  </si>
  <si>
    <t xml:space="preserve">山西兰花煤化工有限责任公司污水处理分公司</t>
  </si>
  <si>
    <t xml:space="preserve">91140525MA0KA3Y04R</t>
  </si>
  <si>
    <t xml:space="preserve">巴公桥铁路西一号</t>
  </si>
  <si>
    <t xml:space="preserve">张龙</t>
  </si>
  <si>
    <t xml:space="preserve">山西兰花科技创业股份有限公司化工分公司</t>
  </si>
  <si>
    <t xml:space="preserve">91140500111200136Q</t>
  </si>
  <si>
    <t xml:space="preserve">郭建光</t>
  </si>
  <si>
    <t xml:space="preserve">山西兰花科技创业股份有限公司新材料分公司</t>
  </si>
  <si>
    <t xml:space="preserve">成丽鹏</t>
  </si>
  <si>
    <t xml:space="preserve">山西天泽煤化工集团股份有限公司煤气化厂</t>
  </si>
  <si>
    <t xml:space="preserve">91140500683828850C</t>
  </si>
  <si>
    <t xml:space="preserve">王建强</t>
  </si>
  <si>
    <t xml:space="preserve">山西江淮重工有限责任公司</t>
  </si>
  <si>
    <t xml:space="preserve">燃气及类似能源家用器具制造</t>
  </si>
  <si>
    <t xml:space="preserve">91140000767124324G</t>
  </si>
  <si>
    <t xml:space="preserve">后峪村</t>
  </si>
  <si>
    <t xml:space="preserve">贺晓东</t>
  </si>
  <si>
    <t xml:space="preserve">山西金驹煤电化有限责任公司成庄热电分公司</t>
  </si>
  <si>
    <t xml:space="preserve">91140525751530109H</t>
  </si>
  <si>
    <t xml:space="preserve">下村镇</t>
  </si>
  <si>
    <t xml:space="preserve">史村</t>
  </si>
  <si>
    <t xml:space="preserve">杨学兵</t>
  </si>
  <si>
    <t xml:space="preserve">山西金驹煤电化有限责任公司王台热电分公司</t>
  </si>
  <si>
    <t xml:space="preserve">9114050081120164X4</t>
  </si>
  <si>
    <t xml:space="preserve">北石店镇</t>
  </si>
  <si>
    <t xml:space="preserve">王台铺西</t>
  </si>
  <si>
    <t xml:space="preserve">段毅敏</t>
  </si>
  <si>
    <t xml:space="preserve">晋城大医院（晋煤集团总医院）</t>
  </si>
  <si>
    <t xml:space="preserve">12140500MB1E016733</t>
  </si>
  <si>
    <t xml:space="preserve">北石店村</t>
  </si>
  <si>
    <t xml:space="preserve">杨希</t>
  </si>
  <si>
    <t xml:space="preserve">晋城山水合聚水泥有限公司</t>
  </si>
  <si>
    <t xml:space="preserve">91140525790247349M</t>
  </si>
  <si>
    <t xml:space="preserve">司家掌村</t>
  </si>
  <si>
    <t xml:space="preserve">白建红</t>
  </si>
  <si>
    <t xml:space="preserve">山西兰花丹峰化工股份有限公司</t>
  </si>
  <si>
    <t xml:space="preserve">91140000728166898U</t>
  </si>
  <si>
    <t xml:space="preserve">马村镇</t>
  </si>
  <si>
    <t xml:space="preserve">康营村</t>
  </si>
  <si>
    <t xml:space="preserve">白治英</t>
  </si>
  <si>
    <t xml:space="preserve">山西天坤特种材料有限公司</t>
  </si>
  <si>
    <t xml:space="preserve">其他非金属矿物制品制造</t>
  </si>
  <si>
    <t xml:space="preserve">王锋</t>
  </si>
  <si>
    <t xml:space="preserve">山西晋丰煤化工有限责任公司</t>
  </si>
  <si>
    <t xml:space="preserve">9114050075152821X1</t>
  </si>
  <si>
    <t xml:space="preserve">原村镇</t>
  </si>
  <si>
    <r>
      <rPr>
        <sz val="11"/>
        <rFont val="Noto Sans"/>
        <family val="2"/>
      </rPr>
      <t xml:space="preserve">坪曲路</t>
    </r>
    <r>
      <rPr>
        <sz val="11"/>
        <rFont val="CESI仿宋-GB2312"/>
        <family val="0"/>
        <charset val="134"/>
      </rPr>
      <t xml:space="preserve">86</t>
    </r>
    <r>
      <rPr>
        <sz val="11"/>
        <rFont val="Noto Sans"/>
        <family val="2"/>
      </rPr>
      <t xml:space="preserve">号</t>
    </r>
  </si>
  <si>
    <t xml:space="preserve">尚志宏</t>
  </si>
  <si>
    <t xml:space="preserve">山西水投碧源水处理有限公司</t>
  </si>
  <si>
    <t xml:space="preserve">91140581MA0JY0FR6A</t>
  </si>
  <si>
    <t xml:space="preserve">赵国宏</t>
  </si>
  <si>
    <t xml:space="preserve">晋城市恒光热力有限公司高平分公司</t>
  </si>
  <si>
    <t xml:space="preserve">91140581395041498H</t>
  </si>
  <si>
    <t xml:space="preserve">上玉井村西南</t>
  </si>
  <si>
    <t xml:space="preserve">候全利</t>
  </si>
  <si>
    <t xml:space="preserve">高平市人民医院</t>
  </si>
  <si>
    <t xml:space="preserve">121405814067200599</t>
  </si>
  <si>
    <r>
      <rPr>
        <sz val="11"/>
        <rFont val="Noto Sans"/>
        <family val="2"/>
      </rPr>
      <t xml:space="preserve">建设南路</t>
    </r>
    <r>
      <rPr>
        <sz val="11"/>
        <rFont val="CESI仿宋-GB2312"/>
        <family val="0"/>
        <charset val="134"/>
      </rPr>
      <t xml:space="preserve">331</t>
    </r>
    <r>
      <rPr>
        <sz val="11"/>
        <rFont val="Noto Sans"/>
        <family val="2"/>
      </rPr>
      <t xml:space="preserve">号 </t>
    </r>
  </si>
  <si>
    <t xml:space="preserve">毕海保 </t>
  </si>
  <si>
    <t xml:space="preserve">高平市佳恒热力有限公司</t>
  </si>
  <si>
    <t xml:space="preserve">9114058107552647XU</t>
  </si>
  <si>
    <t xml:space="preserve">王富羲</t>
  </si>
  <si>
    <t xml:space="preserve">高平市维高水泥制造有限公司</t>
  </si>
  <si>
    <t xml:space="preserve">91140581681908873Q</t>
  </si>
  <si>
    <t xml:space="preserve">赵朝刚</t>
  </si>
  <si>
    <t xml:space="preserve">沁水县恒泰农牧科技有限公司</t>
  </si>
  <si>
    <t xml:space="preserve">91140521583346539B</t>
  </si>
  <si>
    <t xml:space="preserve">郑村镇</t>
  </si>
  <si>
    <t xml:space="preserve">夏荷村</t>
  </si>
  <si>
    <t xml:space="preserve">刘帅朝</t>
  </si>
  <si>
    <t xml:space="preserve">山西鑫途化工有限公司</t>
  </si>
  <si>
    <t xml:space="preserve">91140522MA0JRG8Q99(00)</t>
  </si>
  <si>
    <t xml:space="preserve">上白桑村</t>
  </si>
  <si>
    <t xml:space="preserve">梁俊峰</t>
  </si>
  <si>
    <t xml:space="preserve">山西铁峰化工有限公司</t>
  </si>
  <si>
    <t xml:space="preserve">91140522788525960U</t>
  </si>
  <si>
    <t xml:space="preserve">白桑镇</t>
  </si>
  <si>
    <t xml:space="preserve">南窑村</t>
  </si>
  <si>
    <t xml:space="preserve">原雷鹏</t>
  </si>
  <si>
    <t xml:space="preserve">晋城市晋陶陶瓷有限公司</t>
  </si>
  <si>
    <t xml:space="preserve">91140522597379577F</t>
  </si>
  <si>
    <t xml:space="preserve">柴凹村</t>
  </si>
  <si>
    <t xml:space="preserve">张利</t>
  </si>
  <si>
    <t xml:space="preserve">阳城县北丰碳素有限公司</t>
  </si>
  <si>
    <t xml:space="preserve">91140522743527778H</t>
  </si>
  <si>
    <t xml:space="preserve">贾庄村</t>
  </si>
  <si>
    <t xml:space="preserve">杨三号</t>
  </si>
  <si>
    <t xml:space="preserve">阳城县坤兴琉璃陶瓷有限公司</t>
  </si>
  <si>
    <t xml:space="preserve">91140522MA0H078R3J</t>
  </si>
  <si>
    <t xml:space="preserve">后则腰村</t>
  </si>
  <si>
    <t xml:space="preserve">原学林</t>
  </si>
  <si>
    <t xml:space="preserve">陵川县万达新材料有限公司</t>
  </si>
  <si>
    <t xml:space="preserve">911405241113863480(00)</t>
  </si>
  <si>
    <t xml:space="preserve">嘉落铺</t>
  </si>
  <si>
    <t xml:space="preserve">苏贵</t>
  </si>
  <si>
    <t xml:space="preserve">陵川鑫虹颜料精细化工有限公司</t>
  </si>
  <si>
    <t xml:space="preserve">染料制造</t>
  </si>
  <si>
    <t xml:space="preserve">91140524073084268K(00)</t>
  </si>
  <si>
    <t xml:space="preserve">尉寨村西</t>
  </si>
  <si>
    <t xml:space="preserve">王锁兴</t>
  </si>
  <si>
    <t xml:space="preserve">山西国晋物业服务有限公司</t>
  </si>
  <si>
    <t xml:space="preserve">91140500MA0K46BR4P</t>
  </si>
  <si>
    <t xml:space="preserve">北店石镇</t>
  </si>
  <si>
    <t xml:space="preserve">刘家川村</t>
  </si>
  <si>
    <t xml:space="preserve">袁雨成</t>
  </si>
  <si>
    <t xml:space="preserve">泽州县和美环保科技有限公司</t>
  </si>
  <si>
    <t xml:space="preserve">91140525MA0JYM7987</t>
  </si>
  <si>
    <t xml:space="preserve">岸村村</t>
  </si>
  <si>
    <t xml:space="preserve">方昭环</t>
  </si>
  <si>
    <t xml:space="preserve">晋城市清源水务有限公司</t>
  </si>
  <si>
    <t xml:space="preserve">91140500757267364K</t>
  </si>
  <si>
    <t xml:space="preserve">河东社区南</t>
  </si>
  <si>
    <t xml:space="preserve">孔晋峰</t>
  </si>
  <si>
    <t xml:space="preserve">泽州县金秋铸造有限责任公司</t>
  </si>
  <si>
    <t xml:space="preserve">91140525731895653N</t>
  </si>
  <si>
    <t xml:space="preserve">东常村</t>
  </si>
  <si>
    <t xml:space="preserve">闫军顿</t>
  </si>
  <si>
    <t xml:space="preserve">13700560598</t>
  </si>
  <si>
    <t xml:space="preserve">富晋精密工业（晋城）有限公司</t>
  </si>
  <si>
    <t xml:space="preserve">电子真空器件制造</t>
  </si>
  <si>
    <t xml:space="preserve">91140000713670098N</t>
  </si>
  <si>
    <r>
      <rPr>
        <sz val="11"/>
        <rFont val="Noto Sans"/>
        <family val="2"/>
      </rPr>
      <t xml:space="preserve">兰花路</t>
    </r>
    <r>
      <rPr>
        <sz val="11"/>
        <rFont val="CESI仿宋-GB2312"/>
        <family val="0"/>
        <charset val="134"/>
      </rPr>
      <t xml:space="preserve">1216</t>
    </r>
    <r>
      <rPr>
        <sz val="11"/>
        <rFont val="Noto Sans"/>
        <family val="2"/>
      </rPr>
      <t xml:space="preserve">号</t>
    </r>
  </si>
  <si>
    <t xml:space="preserve">张鹏飞</t>
  </si>
  <si>
    <t xml:space="preserve">18435616326</t>
  </si>
  <si>
    <t xml:space="preserve">晋城富泰华精密电子有限公司</t>
  </si>
  <si>
    <t xml:space="preserve">91140500MA0GR9ND6G</t>
  </si>
  <si>
    <t xml:space="preserve">沁水县医疗废物处置中心</t>
  </si>
  <si>
    <t xml:space="preserve">1214052157336782X3</t>
  </si>
  <si>
    <t xml:space="preserve">辛家河村 </t>
  </si>
  <si>
    <t xml:space="preserve">王春梅</t>
  </si>
  <si>
    <t xml:space="preserve">沁水县顺世达铸业有限公司</t>
  </si>
  <si>
    <t xml:space="preserve">庙坡村</t>
  </si>
  <si>
    <t xml:space="preserve">李战强</t>
  </si>
  <si>
    <t xml:space="preserve">13935629553</t>
  </si>
  <si>
    <t xml:space="preserve">阳城县龙飞陶瓷有限公司</t>
  </si>
  <si>
    <t xml:space="preserve">91140522662394272G</t>
  </si>
  <si>
    <t xml:space="preserve">程喜胜</t>
  </si>
  <si>
    <t xml:space="preserve">18803465569</t>
  </si>
  <si>
    <t xml:space="preserve">阳城国际发电有限责任公司</t>
  </si>
  <si>
    <t xml:space="preserve">91140000602003081C</t>
  </si>
  <si>
    <t xml:space="preserve">阳城晋煤能源有限责任公司</t>
  </si>
  <si>
    <t xml:space="preserve">9114052269427315XM</t>
  </si>
  <si>
    <t xml:space="preserve">邱杰</t>
  </si>
  <si>
    <t xml:space="preserve">晋城市鸿生化工有限公司</t>
  </si>
  <si>
    <t xml:space="preserve">平城镇</t>
  </si>
  <si>
    <t xml:space="preserve">李红丽</t>
  </si>
  <si>
    <t xml:space="preserve">陵川金隅冀东环保科技有限公司</t>
  </si>
  <si>
    <t xml:space="preserve">91140524561334553F</t>
  </si>
  <si>
    <t xml:space="preserve">北召村</t>
  </si>
  <si>
    <t xml:space="preserve">郎萧庆</t>
  </si>
  <si>
    <t xml:space="preserve">中煤华晋集团晋城热电有限公司</t>
  </si>
  <si>
    <t xml:space="preserve">91140525767122601Q</t>
  </si>
  <si>
    <t xml:space="preserve">上辛安村</t>
  </si>
  <si>
    <t xml:space="preserve">高峰</t>
  </si>
  <si>
    <t xml:space="preserve">山西兰花华明纳米材料股份有限公司</t>
  </si>
  <si>
    <t xml:space="preserve">91140500725923793X</t>
  </si>
  <si>
    <t xml:space="preserve">巴公一村</t>
  </si>
  <si>
    <t xml:space="preserve">郭俊凌</t>
  </si>
  <si>
    <t xml:space="preserve">山西大通铸业有限公司</t>
  </si>
  <si>
    <t xml:space="preserve">9114052575409324X3</t>
  </si>
  <si>
    <t xml:space="preserve">川底乡</t>
  </si>
  <si>
    <t xml:space="preserve">和村</t>
  </si>
  <si>
    <t xml:space="preserve">傅圣海</t>
  </si>
  <si>
    <t xml:space="preserve">山西天泽集团永丰化肥有限公司第一分厂</t>
  </si>
  <si>
    <t xml:space="preserve">911405257902293432(00)</t>
  </si>
  <si>
    <t xml:space="preserve">巴公</t>
  </si>
  <si>
    <t xml:space="preserve">田洋洋</t>
  </si>
  <si>
    <t xml:space="preserve">山西天泽集团永丰化肥有限公司第二分厂</t>
  </si>
  <si>
    <t xml:space="preserve">911405257902293432(01)</t>
  </si>
  <si>
    <t xml:space="preserve">北板桥</t>
  </si>
  <si>
    <t xml:space="preserve">山西晋钢智造科技实业有限公司</t>
  </si>
  <si>
    <t xml:space="preserve">91140525MA0HDGJK10</t>
  </si>
  <si>
    <t xml:space="preserve">三家店</t>
  </si>
  <si>
    <t xml:space="preserve">陈彦胜</t>
  </si>
  <si>
    <t xml:space="preserve">晋城市万洁源环保科技有限公司</t>
  </si>
  <si>
    <t xml:space="preserve">91140500051967342Q</t>
  </si>
  <si>
    <t xml:space="preserve">上胡村 </t>
  </si>
  <si>
    <t xml:space="preserve">宋雷明</t>
  </si>
  <si>
    <t xml:space="preserve">15135677666</t>
  </si>
  <si>
    <t xml:space="preserve">晋城市华洁医疗废物处置有限公司</t>
  </si>
  <si>
    <t xml:space="preserve">91140500779571535K</t>
  </si>
  <si>
    <t xml:space="preserve">李家鄢村 </t>
  </si>
  <si>
    <t xml:space="preserve">张楠</t>
  </si>
  <si>
    <t xml:space="preserve">晋城市润华实业有限公司煤矿机械设备修理厂</t>
  </si>
  <si>
    <t xml:space="preserve">高都镇</t>
  </si>
  <si>
    <t xml:space="preserve">保福村</t>
  </si>
  <si>
    <t xml:space="preserve"> 贡广生 </t>
  </si>
  <si>
    <t xml:space="preserve">晋城海斯制药有限公司</t>
  </si>
  <si>
    <t xml:space="preserve">91140500111208832X</t>
  </si>
  <si>
    <t xml:space="preserve">北石店</t>
  </si>
  <si>
    <r>
      <rPr>
        <sz val="11"/>
        <rFont val="Noto Sans"/>
        <family val="2"/>
      </rPr>
      <t xml:space="preserve">窑头村东</t>
    </r>
    <r>
      <rPr>
        <sz val="11"/>
        <rFont val="CESI仿宋-GB2312"/>
        <family val="0"/>
        <charset val="134"/>
      </rPr>
      <t xml:space="preserve">300m</t>
    </r>
  </si>
  <si>
    <t xml:space="preserve">谢娟</t>
  </si>
  <si>
    <t xml:space="preserve">13834925230</t>
  </si>
  <si>
    <t xml:space="preserve">泽州县榕鑫精密铸造有限公司</t>
  </si>
  <si>
    <t xml:space="preserve">上村</t>
  </si>
  <si>
    <t xml:space="preserve">郭波</t>
  </si>
  <si>
    <t xml:space="preserve">山西兴高能源集团股份有限公司</t>
  </si>
  <si>
    <t xml:space="preserve">91140000111353562B</t>
  </si>
  <si>
    <t xml:space="preserve">唐东</t>
  </si>
  <si>
    <t xml:space="preserve">陈倩倩</t>
  </si>
  <si>
    <t xml:space="preserve">山西省高平化工有限公司</t>
  </si>
  <si>
    <t xml:space="preserve">康营村东</t>
  </si>
  <si>
    <t xml:space="preserve">栗永波</t>
  </si>
  <si>
    <t xml:space="preserve">山西省高平市泫氏铸管有限公司</t>
  </si>
  <si>
    <t xml:space="preserve">91140581746036405L</t>
  </si>
  <si>
    <r>
      <rPr>
        <sz val="11"/>
        <rFont val="Noto Sans"/>
        <family val="2"/>
      </rPr>
      <t xml:space="preserve">庞村工业园</t>
    </r>
    <r>
      <rPr>
        <sz val="11"/>
        <rFont val="CESI仿宋-GB2312"/>
        <family val="0"/>
        <charset val="134"/>
      </rPr>
      <t xml:space="preserve">8</t>
    </r>
    <r>
      <rPr>
        <sz val="11"/>
        <rFont val="Noto Sans"/>
        <family val="2"/>
      </rPr>
      <t xml:space="preserve">号</t>
    </r>
  </si>
  <si>
    <t xml:space="preserve">赵晨燕</t>
  </si>
  <si>
    <t xml:space="preserve">高平市丹峰糠醛有限公司</t>
  </si>
  <si>
    <t xml:space="preserve">建宁乡</t>
  </si>
  <si>
    <t xml:space="preserve">府底村曲辉路南</t>
  </si>
  <si>
    <t xml:space="preserve">张振青</t>
  </si>
  <si>
    <t xml:space="preserve">太行润源食品有限公司</t>
  </si>
  <si>
    <t xml:space="preserve">91140581MA0KCCPY08</t>
  </si>
  <si>
    <t xml:space="preserve">南许庄村东 </t>
  </si>
  <si>
    <t xml:space="preserve">庞中土</t>
  </si>
  <si>
    <t xml:space="preserve">高平市褔鑫铸管有限责任公司</t>
  </si>
  <si>
    <t xml:space="preserve">北庄村</t>
  </si>
  <si>
    <t xml:space="preserve">武文</t>
  </si>
  <si>
    <t xml:space="preserve">沁水寺河瓦斯发电有限公司</t>
  </si>
  <si>
    <t xml:space="preserve">91140521699138707H</t>
  </si>
  <si>
    <t xml:space="preserve">秦庄村</t>
  </si>
  <si>
    <t xml:space="preserve">牛亚洁</t>
  </si>
  <si>
    <t xml:space="preserve">临汾市城区污水处理有限公司</t>
  </si>
  <si>
    <t xml:space="preserve">91141002713619153L</t>
  </si>
  <si>
    <t xml:space="preserve">临汾市</t>
  </si>
  <si>
    <t xml:space="preserve">尧都区</t>
  </si>
  <si>
    <t xml:space="preserve">尧庙镇</t>
  </si>
  <si>
    <t xml:space="preserve">临汾市尧都区尧庙镇郭村</t>
  </si>
  <si>
    <t xml:space="preserve">赵新平</t>
  </si>
  <si>
    <t xml:space="preserve">临汾市生活垃圾处理有限公司</t>
  </si>
  <si>
    <t xml:space="preserve">9114100077013817XF</t>
  </si>
  <si>
    <t xml:space="preserve">县底镇</t>
  </si>
  <si>
    <t xml:space="preserve">临汾市尧都区县底镇贺家庄村</t>
  </si>
  <si>
    <t xml:space="preserve">王喜旺</t>
  </si>
  <si>
    <t xml:space="preserve">临汾市第二污水处理厂</t>
  </si>
  <si>
    <t xml:space="preserve">911410006838235748</t>
  </si>
  <si>
    <t xml:space="preserve">段店乡</t>
  </si>
  <si>
    <t xml:space="preserve">山西省临汾市尧都区段店乡下康村</t>
  </si>
  <si>
    <t xml:space="preserve">程海霞</t>
  </si>
  <si>
    <t xml:space="preserve">临汾润宇水务有限公司</t>
  </si>
  <si>
    <t xml:space="preserve">91141000096244674M</t>
  </si>
  <si>
    <t xml:space="preserve">金殿镇</t>
  </si>
  <si>
    <t xml:space="preserve">临汾市尧都区金殿镇伍级村</t>
  </si>
  <si>
    <t xml:space="preserve">霍强</t>
  </si>
  <si>
    <t xml:space="preserve">山西东方恒略精密铸造有限公司</t>
  </si>
  <si>
    <t xml:space="preserve">911410027460012457</t>
  </si>
  <si>
    <t xml:space="preserve">大阳镇</t>
  </si>
  <si>
    <t xml:space="preserve">临汾市尧都区大阳镇王雅村</t>
  </si>
  <si>
    <t xml:space="preserve">尹伟伟</t>
  </si>
  <si>
    <r>
      <rPr>
        <sz val="11"/>
        <rFont val="Noto Sans"/>
        <family val="2"/>
      </rPr>
      <t xml:space="preserve">山西临汾染化</t>
    </r>
    <r>
      <rPr>
        <sz val="11"/>
        <rFont val="CESI仿宋-GB2312"/>
        <family val="0"/>
        <charset val="134"/>
      </rPr>
      <t xml:space="preserve">(</t>
    </r>
    <r>
      <rPr>
        <sz val="11"/>
        <rFont val="Noto Sans"/>
        <family val="2"/>
      </rPr>
      <t xml:space="preserve">集团</t>
    </r>
    <r>
      <rPr>
        <sz val="11"/>
        <rFont val="CESI仿宋-GB2312"/>
        <family val="0"/>
        <charset val="134"/>
      </rPr>
      <t xml:space="preserve">)</t>
    </r>
    <r>
      <rPr>
        <sz val="11"/>
        <rFont val="Noto Sans"/>
        <family val="2"/>
      </rPr>
      <t xml:space="preserve">有限责任公司</t>
    </r>
  </si>
  <si>
    <t xml:space="preserve">91141000713610407Y</t>
  </si>
  <si>
    <t xml:space="preserve">临汾市尧都区尧庙镇神刘村南</t>
  </si>
  <si>
    <t xml:space="preserve">亢根旺</t>
  </si>
  <si>
    <t xml:space="preserve">山西临汾热电有限公司</t>
  </si>
  <si>
    <t xml:space="preserve">91141000778122105C</t>
  </si>
  <si>
    <t xml:space="preserve">临汾市尧都区金殿镇录井村</t>
  </si>
  <si>
    <t xml:space="preserve">许浍峰</t>
  </si>
  <si>
    <t xml:space="preserve">山西华德冶铸有限公司</t>
  </si>
  <si>
    <t xml:space="preserve">911400006604499625</t>
  </si>
  <si>
    <t xml:space="preserve">临汾市尧都区大阳镇靳里村</t>
  </si>
  <si>
    <t xml:space="preserve">贾强</t>
  </si>
  <si>
    <t xml:space="preserve">山西大唐国际临汾热电有限责任公司</t>
  </si>
  <si>
    <t xml:space="preserve">91141000696654247B</t>
  </si>
  <si>
    <t xml:space="preserve">汾河办事处</t>
  </si>
  <si>
    <t xml:space="preserve">临汾市尧都区汾河办事处</t>
  </si>
  <si>
    <t xml:space="preserve">李咏</t>
  </si>
  <si>
    <t xml:space="preserve">临汾市中心医院（临汾市第四人民医院）</t>
  </si>
  <si>
    <t xml:space="preserve">1214090073401433XF</t>
  </si>
  <si>
    <t xml:space="preserve">解放路办事处</t>
  </si>
  <si>
    <r>
      <rPr>
        <sz val="11"/>
        <rFont val="Noto Sans"/>
        <family val="2"/>
      </rPr>
      <t xml:space="preserve">临汾市平阳北街</t>
    </r>
    <r>
      <rPr>
        <sz val="11"/>
        <rFont val="CESI仿宋-GB2312"/>
        <family val="0"/>
        <charset val="134"/>
      </rPr>
      <t xml:space="preserve">101</t>
    </r>
    <r>
      <rPr>
        <sz val="11"/>
        <rFont val="Noto Sans"/>
        <family val="2"/>
      </rPr>
      <t xml:space="preserve">号，解放路</t>
    </r>
    <r>
      <rPr>
        <sz val="11"/>
        <rFont val="CESI仿宋-GB2312"/>
        <family val="0"/>
        <charset val="134"/>
      </rPr>
      <t xml:space="preserve">17</t>
    </r>
    <r>
      <rPr>
        <sz val="11"/>
        <rFont val="Noto Sans"/>
        <family val="2"/>
      </rPr>
      <t xml:space="preserve">号</t>
    </r>
  </si>
  <si>
    <t xml:space="preserve">陈文俊</t>
  </si>
  <si>
    <t xml:space="preserve">临汾市宏一鹏建材有限公司</t>
  </si>
  <si>
    <t xml:space="preserve">911410020837253138 </t>
  </si>
  <si>
    <t xml:space="preserve">临汾市尧都区金殿镇界峪村 </t>
  </si>
  <si>
    <t xml:space="preserve">曹红敏</t>
  </si>
  <si>
    <t xml:space="preserve">临汾市尧基新型墙材有限公司</t>
  </si>
  <si>
    <t xml:space="preserve">9114100031704620X6</t>
  </si>
  <si>
    <t xml:space="preserve">临汾市尧都区县底镇南乔村</t>
  </si>
  <si>
    <t xml:space="preserve">夏扬</t>
  </si>
  <si>
    <t xml:space="preserve">临汾市尧都区新开源新型建材厂</t>
  </si>
  <si>
    <t xml:space="preserve">91141002317199513K</t>
  </si>
  <si>
    <t xml:space="preserve">临汾市尧都区县底镇翟村</t>
  </si>
  <si>
    <t xml:space="preserve">高聪慧</t>
  </si>
  <si>
    <t xml:space="preserve">临汾市尧都区榆兴新型建材有限公司</t>
  </si>
  <si>
    <t xml:space="preserve">91141002MAOLJB3926</t>
  </si>
  <si>
    <t xml:space="preserve">临汾市尧都区金殿镇小榆西村</t>
  </si>
  <si>
    <t xml:space="preserve">李春红</t>
  </si>
  <si>
    <t xml:space="preserve">临汾市尧都区涌溪新型建材厂</t>
  </si>
  <si>
    <t xml:space="preserve">911410026922258754</t>
  </si>
  <si>
    <t xml:space="preserve">吴晓雷</t>
  </si>
  <si>
    <t xml:space="preserve">临汾市尧都区环能新型墙材有限公司</t>
  </si>
  <si>
    <t xml:space="preserve">91141002666631490P</t>
  </si>
  <si>
    <t xml:space="preserve">魏村镇</t>
  </si>
  <si>
    <t xml:space="preserve">临汾市尧都区魏村镇魏村</t>
  </si>
  <si>
    <t xml:space="preserve">张心</t>
  </si>
  <si>
    <t xml:space="preserve">临汾市尧都区胜尧新型墙体材料厂</t>
  </si>
  <si>
    <t xml:space="preserve">91141002080999853E</t>
  </si>
  <si>
    <t xml:space="preserve">临汾市尧都区金殿镇界峪村二十一孔桥西</t>
  </si>
  <si>
    <t xml:space="preserve">张慧耀</t>
  </si>
  <si>
    <t xml:space="preserve">临汾市尧都区龙利兴墙材有限公司</t>
  </si>
  <si>
    <t xml:space="preserve">91141002080974779R</t>
  </si>
  <si>
    <t xml:space="preserve">临汾市尧都区大阳镇古贤村</t>
  </si>
  <si>
    <t xml:space="preserve">临汾市建能新型墙材有限公司</t>
  </si>
  <si>
    <t xml:space="preserve">911410005514512380</t>
  </si>
  <si>
    <t xml:space="preserve">乔李镇</t>
  </si>
  <si>
    <t xml:space="preserve">临汾市尧都区乔李镇乔李村</t>
  </si>
  <si>
    <t xml:space="preserve">临汾市第三人民医院</t>
  </si>
  <si>
    <t xml:space="preserve">12140900407940539Q</t>
  </si>
  <si>
    <t xml:space="preserve">贾得乡</t>
  </si>
  <si>
    <t xml:space="preserve">临汾市南外环路与枣林街交叉口处</t>
  </si>
  <si>
    <t xml:space="preserve">郭勇</t>
  </si>
  <si>
    <r>
      <rPr>
        <sz val="11"/>
        <rFont val="Noto Sans"/>
        <family val="2"/>
      </rPr>
      <t xml:space="preserve">临汾海姿供气供热有限公司
（靳家庄热源厂和赵下热源厂</t>
    </r>
    <r>
      <rPr>
        <sz val="11"/>
        <rFont val="CESI仿宋-GB2312"/>
        <family val="0"/>
        <charset val="134"/>
      </rPr>
      <t xml:space="preserve">)</t>
    </r>
  </si>
  <si>
    <t xml:space="preserve">91141000692239500</t>
  </si>
  <si>
    <t xml:space="preserve">临汾市尧都区贾得乡靳家庄村东</t>
  </si>
  <si>
    <t xml:space="preserve">王宁</t>
  </si>
  <si>
    <t xml:space="preserve">山西新源华康化工股份有限公司</t>
  </si>
  <si>
    <t xml:space="preserve">91141000790235800</t>
  </si>
  <si>
    <t xml:space="preserve">临汾市尧都区汾河街道办事处新西村</t>
  </si>
  <si>
    <t xml:space="preserve">马爱民</t>
  </si>
  <si>
    <t xml:space="preserve">山西鑫聚祥固体废弃物处理股份有限公司</t>
  </si>
  <si>
    <t xml:space="preserve">911410005710722000</t>
  </si>
  <si>
    <r>
      <rPr>
        <sz val="11"/>
        <rFont val="Noto Sans"/>
        <family val="2"/>
      </rPr>
      <t xml:space="preserve">临汾市尧都区汾河办临大路</t>
    </r>
    <r>
      <rPr>
        <sz val="11"/>
        <rFont val="CESI仿宋-GB2312"/>
        <family val="0"/>
        <charset val="134"/>
      </rPr>
      <t xml:space="preserve">309</t>
    </r>
    <r>
      <rPr>
        <sz val="11"/>
        <rFont val="Noto Sans"/>
        <family val="2"/>
      </rPr>
      <t xml:space="preserve">国道西</t>
    </r>
    <r>
      <rPr>
        <sz val="11"/>
        <rFont val="CESI仿宋-GB2312"/>
        <family val="0"/>
        <charset val="134"/>
      </rPr>
      <t xml:space="preserve">33</t>
    </r>
    <r>
      <rPr>
        <sz val="11"/>
        <rFont val="Noto Sans"/>
        <family val="2"/>
      </rPr>
      <t xml:space="preserve">号</t>
    </r>
  </si>
  <si>
    <t xml:space="preserve">海龙</t>
  </si>
  <si>
    <t xml:space="preserve">临汾市久环环保科技开发有限公司</t>
  </si>
  <si>
    <t xml:space="preserve">91141000317177090B</t>
  </si>
  <si>
    <t xml:space="preserve">屯里镇</t>
  </si>
  <si>
    <t xml:space="preserve">临汾市尧都区屯里镇韩村</t>
  </si>
  <si>
    <t xml:space="preserve">卫亮</t>
  </si>
  <si>
    <t xml:space="preserve">临汾市亿汇豪医疗废物处置有限公司</t>
  </si>
  <si>
    <t xml:space="preserve">91141002MA0L1TRJ8P</t>
  </si>
  <si>
    <t xml:space="preserve">临汾市尧都区大阳镇上阳村村西</t>
  </si>
  <si>
    <t xml:space="preserve">孙涛坤</t>
  </si>
  <si>
    <t xml:space="preserve">山西三立化工有限公司</t>
  </si>
  <si>
    <t xml:space="preserve">化学农药制造</t>
  </si>
  <si>
    <t xml:space="preserve">91141000113123840G</t>
  </si>
  <si>
    <t xml:space="preserve">临汾市尧都区大阳镇上陈村</t>
  </si>
  <si>
    <t xml:space="preserve">王明仙</t>
  </si>
  <si>
    <t xml:space="preserve">山西晋煤集团临汾晋牛煤矿投资有限公司</t>
  </si>
  <si>
    <t xml:space="preserve">9114000068987775XB</t>
  </si>
  <si>
    <t xml:space="preserve">枕头乡</t>
  </si>
  <si>
    <t xml:space="preserve">临汾市尧都区枕头乡后掌村</t>
  </si>
  <si>
    <t xml:space="preserve">刘海军</t>
  </si>
  <si>
    <t xml:space="preserve">安徽省皖北煤电临汾天煜恒升煤业有限公司</t>
  </si>
  <si>
    <t xml:space="preserve">91140000592983054Y</t>
  </si>
  <si>
    <t xml:space="preserve">一平垣乡</t>
  </si>
  <si>
    <t xml:space="preserve">临汾市尧都区一平垣乡蟒王村委冉腰村</t>
  </si>
  <si>
    <t xml:space="preserve">张德岁</t>
  </si>
  <si>
    <t xml:space="preserve">安徽省皖北煤电临汾天煜恒晋煤业有限公司</t>
  </si>
  <si>
    <t xml:space="preserve">91140000592983062R</t>
  </si>
  <si>
    <t xml:space="preserve">临汾市尧都区一平垣乡蟒王村委西梁村</t>
  </si>
  <si>
    <t xml:space="preserve">沈宝中</t>
  </si>
  <si>
    <t xml:space="preserve">山西亨瑞达制药有限公司</t>
  </si>
  <si>
    <t xml:space="preserve">911410007624661000</t>
  </si>
  <si>
    <t xml:space="preserve">临汾市尧都区贾得工业园区西亢村</t>
  </si>
  <si>
    <t xml:space="preserve">成安安</t>
  </si>
  <si>
    <t xml:space="preserve">临汾宝珠制药有限公司</t>
  </si>
  <si>
    <t xml:space="preserve">91141000754091076G</t>
  </si>
  <si>
    <t xml:space="preserve">临汾市尧都工业园</t>
  </si>
  <si>
    <t xml:space="preserve"> 张爱样</t>
  </si>
  <si>
    <t xml:space="preserve">临汾市山西圣鑫乾元环保科技有限公司</t>
  </si>
  <si>
    <t xml:space="preserve">91141082MA0GU7AQ0H</t>
  </si>
  <si>
    <t xml:space="preserve">霍州市</t>
  </si>
  <si>
    <t xml:space="preserve">退沙办</t>
  </si>
  <si>
    <t xml:space="preserve">山西省霍州市退沙办姚村</t>
  </si>
  <si>
    <t xml:space="preserve">师一潇</t>
  </si>
  <si>
    <t xml:space="preserve">国家能源集团华北电力有限公司霍州发电厂</t>
  </si>
  <si>
    <t xml:space="preserve">91141000813099239P</t>
  </si>
  <si>
    <t xml:space="preserve">辛置镇</t>
  </si>
  <si>
    <t xml:space="preserve">山西省霍州市辛置镇汾河西岸</t>
  </si>
  <si>
    <t xml:space="preserve">郝小平</t>
  </si>
  <si>
    <t xml:space="preserve">山西兆光发电有限责任公司</t>
  </si>
  <si>
    <t xml:space="preserve">911410007159345871</t>
  </si>
  <si>
    <t xml:space="preserve">白龙镇</t>
  </si>
  <si>
    <t xml:space="preserve">山西省霍州市河西区寺庄村东北永安大道西侧</t>
  </si>
  <si>
    <t xml:space="preserve">刘云</t>
  </si>
  <si>
    <t xml:space="preserve">霍州市住房和城乡建设局</t>
  </si>
  <si>
    <t xml:space="preserve">11140982012795103K</t>
  </si>
  <si>
    <t xml:space="preserve">三教乡</t>
  </si>
  <si>
    <t xml:space="preserve">山西省霍州市三教乡下辛庄村</t>
  </si>
  <si>
    <t xml:space="preserve">靳毅杰</t>
  </si>
  <si>
    <t xml:space="preserve">霍州市朝阳污水净化有限责任公司</t>
  </si>
  <si>
    <t xml:space="preserve">91141000681905058X</t>
  </si>
  <si>
    <t xml:space="preserve">山西省霍州市白龙镇寺庄村</t>
  </si>
  <si>
    <t xml:space="preserve">王旸</t>
  </si>
  <si>
    <t xml:space="preserve">霍州市辛置污水处理厂</t>
  </si>
  <si>
    <t xml:space="preserve">91141082MA0KYH6R6M</t>
  </si>
  <si>
    <t xml:space="preserve">山西省霍州市辛置镇</t>
  </si>
  <si>
    <t xml:space="preserve">任建</t>
  </si>
  <si>
    <t xml:space="preserve">侯马市政通污水处理有限责任公司</t>
  </si>
  <si>
    <t xml:space="preserve">91141081399278599L</t>
  </si>
  <si>
    <t xml:space="preserve">侯马市</t>
  </si>
  <si>
    <t xml:space="preserve">新田乡</t>
  </si>
  <si>
    <r>
      <rPr>
        <sz val="11"/>
        <rFont val="Noto Sans"/>
        <family val="2"/>
      </rPr>
      <t xml:space="preserve">侯马市新田乡望桥南街立交桥南</t>
    </r>
    <r>
      <rPr>
        <sz val="11"/>
        <rFont val="CESI仿宋-GB2312"/>
        <family val="0"/>
        <charset val="134"/>
      </rPr>
      <t xml:space="preserve">100</t>
    </r>
    <r>
      <rPr>
        <sz val="11"/>
        <rFont val="Noto Sans"/>
        <family val="2"/>
      </rPr>
      <t xml:space="preserve">米</t>
    </r>
  </si>
  <si>
    <t xml:space="preserve">李二波</t>
  </si>
  <si>
    <t xml:space="preserve">侯马市汇丰建材有限责任公司</t>
  </si>
  <si>
    <t xml:space="preserve">9114108111315521X5</t>
  </si>
  <si>
    <t xml:space="preserve">张村办</t>
  </si>
  <si>
    <t xml:space="preserve">侯马市张村办大南庄村南</t>
  </si>
  <si>
    <t xml:space="preserve">郑文学</t>
  </si>
  <si>
    <t xml:space="preserve">侯马市环杰医疗废物处置中心有限公司</t>
  </si>
  <si>
    <t xml:space="preserve">91141081MA0JTMXU8D</t>
  </si>
  <si>
    <t xml:space="preserve">上马办</t>
  </si>
  <si>
    <t xml:space="preserve">侯马市上马办上院村东南</t>
  </si>
  <si>
    <t xml:space="preserve">黄浩</t>
  </si>
  <si>
    <t xml:space="preserve">侯马市通盛集团卫洁垃圾处理有限公司</t>
  </si>
  <si>
    <t xml:space="preserve">911410816604305591001R</t>
  </si>
  <si>
    <r>
      <rPr>
        <sz val="11"/>
        <rFont val="Noto Sans"/>
        <family val="2"/>
      </rPr>
      <t xml:space="preserve">侯马市上马办卫家庄村北</t>
    </r>
    <r>
      <rPr>
        <sz val="11"/>
        <rFont val="CESI仿宋-GB2312"/>
        <family val="0"/>
        <charset val="134"/>
      </rPr>
      <t xml:space="preserve">600</t>
    </r>
    <r>
      <rPr>
        <sz val="11"/>
        <rFont val="Noto Sans"/>
        <family val="2"/>
      </rPr>
      <t xml:space="preserve">米</t>
    </r>
  </si>
  <si>
    <t xml:space="preserve">刘建议</t>
  </si>
  <si>
    <t xml:space="preserve">山西华强钢铁有限公司</t>
  </si>
  <si>
    <t xml:space="preserve">911410817485666532</t>
  </si>
  <si>
    <t xml:space="preserve">大李村</t>
  </si>
  <si>
    <r>
      <rPr>
        <sz val="11"/>
        <rFont val="Noto Sans"/>
        <family val="2"/>
      </rPr>
      <t xml:space="preserve">侯马市大李村东</t>
    </r>
    <r>
      <rPr>
        <sz val="11"/>
        <rFont val="CESI仿宋-GB2312"/>
        <family val="0"/>
        <charset val="134"/>
      </rPr>
      <t xml:space="preserve">750</t>
    </r>
    <r>
      <rPr>
        <sz val="11"/>
        <rFont val="Noto Sans"/>
        <family val="2"/>
      </rPr>
      <t xml:space="preserve">米</t>
    </r>
  </si>
  <si>
    <t xml:space="preserve">王颖</t>
  </si>
  <si>
    <t xml:space="preserve">山西平阳重工机械有限责任公司</t>
  </si>
  <si>
    <t xml:space="preserve">其他未列明金属制品制造</t>
  </si>
  <si>
    <t xml:space="preserve">911400007671098291</t>
  </si>
  <si>
    <t xml:space="preserve">路西办</t>
  </si>
  <si>
    <t xml:space="preserve">侯马市路西办红军街</t>
  </si>
  <si>
    <t xml:space="preserve">沈辉</t>
  </si>
  <si>
    <t xml:space="preserve">山西建邦集团铸造有限公司</t>
  </si>
  <si>
    <t xml:space="preserve">91141081602811556R</t>
  </si>
  <si>
    <t xml:space="preserve">张村乡大李村</t>
  </si>
  <si>
    <r>
      <rPr>
        <sz val="11"/>
        <rFont val="Noto Sans"/>
        <family val="2"/>
      </rPr>
      <t xml:space="preserve">侯马市张村乡大李村东</t>
    </r>
    <r>
      <rPr>
        <sz val="11"/>
        <rFont val="CESI仿宋-GB2312"/>
        <family val="0"/>
        <charset val="134"/>
      </rPr>
      <t xml:space="preserve">200</t>
    </r>
    <r>
      <rPr>
        <sz val="11"/>
        <rFont val="Noto Sans"/>
        <family val="2"/>
      </rPr>
      <t xml:space="preserve">米</t>
    </r>
  </si>
  <si>
    <t xml:space="preserve">武教新</t>
  </si>
  <si>
    <t xml:space="preserve">山西汇丰屹立环保科技有限公司</t>
  </si>
  <si>
    <t xml:space="preserve">91141081330533678M</t>
  </si>
  <si>
    <t xml:space="preserve">张村乡张村办大南庄村南</t>
  </si>
  <si>
    <t xml:space="preserve">朱延兵</t>
  </si>
  <si>
    <t xml:space="preserve">晋能控股山西电力股份有限公司侯马热电分公司</t>
  </si>
  <si>
    <t xml:space="preserve">91141081666623693G</t>
  </si>
  <si>
    <t xml:space="preserve">上马乡</t>
  </si>
  <si>
    <t xml:space="preserve">侯马市浍南工业园区</t>
  </si>
  <si>
    <t xml:space="preserve">崔鹏飞</t>
  </si>
  <si>
    <t xml:space="preserve">侯马市人民医院</t>
  </si>
  <si>
    <t xml:space="preserve">121409814079903176</t>
  </si>
  <si>
    <r>
      <rPr>
        <sz val="11"/>
        <rFont val="Noto Sans"/>
        <family val="2"/>
      </rPr>
      <t xml:space="preserve">侯马市呈王路</t>
    </r>
    <r>
      <rPr>
        <sz val="11"/>
        <rFont val="CESI仿宋-GB2312"/>
        <family val="0"/>
        <charset val="134"/>
      </rPr>
      <t xml:space="preserve">399</t>
    </r>
    <r>
      <rPr>
        <sz val="11"/>
        <rFont val="Noto Sans"/>
        <family val="2"/>
      </rPr>
      <t xml:space="preserve">号</t>
    </r>
  </si>
  <si>
    <t xml:space="preserve">岳浩</t>
  </si>
  <si>
    <t xml:space="preserve">临汾山水水泥有限公司</t>
  </si>
  <si>
    <t xml:space="preserve">911410245752205D</t>
  </si>
  <si>
    <t xml:space="preserve">洪洞县</t>
  </si>
  <si>
    <t xml:space="preserve">明姜镇</t>
  </si>
  <si>
    <t xml:space="preserve">洪洞县明姜镇下柳村东北</t>
  </si>
  <si>
    <t xml:space="preserve">卫兵兵</t>
  </si>
  <si>
    <t xml:space="preserve">是（子公司）
</t>
  </si>
  <si>
    <t xml:space="preserve">山西华翔集团股份有限公司</t>
  </si>
  <si>
    <t xml:space="preserve">铸造机械制造</t>
  </si>
  <si>
    <t xml:space="preserve">911410006838069266</t>
  </si>
  <si>
    <t xml:space="preserve">甘亭镇</t>
  </si>
  <si>
    <t xml:space="preserve">洪洞县甘亭镇华林村</t>
  </si>
  <si>
    <t xml:space="preserve">李青亮</t>
  </si>
  <si>
    <t xml:space="preserve">山西焦化股份有限公司</t>
  </si>
  <si>
    <t xml:space="preserve">91140000113273064E</t>
  </si>
  <si>
    <t xml:space="preserve">广胜寺镇</t>
  </si>
  <si>
    <t xml:space="preserve">洪洞县广胜寺镇</t>
  </si>
  <si>
    <r>
      <rPr>
        <sz val="11"/>
        <rFont val="Noto Sans"/>
        <family val="2"/>
      </rPr>
      <t xml:space="preserve">重点排污单位</t>
    </r>
    <r>
      <rPr>
        <sz val="11"/>
        <rFont val="CESI仿宋-GB2312"/>
        <family val="0"/>
        <charset val="134"/>
      </rPr>
      <t xml:space="preserve">+</t>
    </r>
    <r>
      <rPr>
        <sz val="11"/>
        <rFont val="Noto Sans"/>
        <family val="2"/>
      </rPr>
      <t xml:space="preserve">实施强制性清洁生产审核企业</t>
    </r>
    <r>
      <rPr>
        <sz val="11"/>
        <rFont val="CESI仿宋-GB2312"/>
        <family val="0"/>
        <charset val="134"/>
      </rPr>
      <t xml:space="preserve">+</t>
    </r>
    <r>
      <rPr>
        <sz val="11"/>
        <rFont val="Noto Sans"/>
        <family val="2"/>
      </rPr>
      <t xml:space="preserve">符合《管理办法》第八条规定第二种情形的上市公司</t>
    </r>
  </si>
  <si>
    <t xml:space="preserve">洪洞县广胜寺镇润合水务有限公司</t>
  </si>
  <si>
    <t xml:space="preserve">91141024563585647J</t>
  </si>
  <si>
    <r>
      <rPr>
        <sz val="11"/>
        <rFont val="Noto Sans"/>
        <family val="2"/>
      </rPr>
      <t xml:space="preserve">洪洞县广胜寺镇柴村南</t>
    </r>
    <r>
      <rPr>
        <sz val="11"/>
        <rFont val="CESI仿宋-GB2312"/>
        <family val="0"/>
        <charset val="134"/>
      </rPr>
      <t xml:space="preserve">150</t>
    </r>
    <r>
      <rPr>
        <sz val="11"/>
        <rFont val="Noto Sans"/>
        <family val="2"/>
      </rPr>
      <t xml:space="preserve">米处</t>
    </r>
  </si>
  <si>
    <t xml:space="preserve">李建义</t>
  </si>
  <si>
    <t xml:space="preserve">洪洞县晟源污水处理有限公司</t>
  </si>
  <si>
    <t xml:space="preserve">91141024674454455L</t>
  </si>
  <si>
    <t xml:space="preserve">大槐树镇</t>
  </si>
  <si>
    <t xml:space="preserve">洪洞县大槐树镇常青三村</t>
  </si>
  <si>
    <t xml:space="preserve">张泽飞</t>
  </si>
  <si>
    <t xml:space="preserve">洪洞县民生垃圾综合处理有限公司</t>
  </si>
  <si>
    <t xml:space="preserve">91141024678185133T</t>
  </si>
  <si>
    <t xml:space="preserve">苏堡镇</t>
  </si>
  <si>
    <t xml:space="preserve">洪洞县苏堡镇古县村北</t>
  </si>
  <si>
    <t xml:space="preserve">郭玉超</t>
  </si>
  <si>
    <t xml:space="preserve">洪洞县热力供应有限公司</t>
  </si>
  <si>
    <t xml:space="preserve">911410246744866680</t>
  </si>
  <si>
    <t xml:space="preserve">张云龙</t>
  </si>
  <si>
    <t xml:space="preserve">洪洞县赵城尧源污水处理厂</t>
  </si>
  <si>
    <t xml:space="preserve">91141024056276567E</t>
  </si>
  <si>
    <t xml:space="preserve">赵城镇</t>
  </si>
  <si>
    <t xml:space="preserve">洪洞县赵城镇瓦窑头村</t>
  </si>
  <si>
    <t xml:space="preserve">王福明</t>
  </si>
  <si>
    <t xml:space="preserve">山西金星啤酒有限公司</t>
  </si>
  <si>
    <t xml:space="preserve">91141024719828693U</t>
  </si>
  <si>
    <t xml:space="preserve">辛村镇</t>
  </si>
  <si>
    <t xml:space="preserve">洪洞县辛村镇北段村</t>
  </si>
  <si>
    <t xml:space="preserve">李孝国</t>
  </si>
  <si>
    <t xml:space="preserve">山西鹏岳建材有限公司</t>
  </si>
  <si>
    <t xml:space="preserve">91141024694257993K</t>
  </si>
  <si>
    <t xml:space="preserve">洪洞县明姜镇沙窑村南</t>
  </si>
  <si>
    <t xml:space="preserve">韩志忠</t>
  </si>
  <si>
    <t xml:space="preserve">洪洞为民水务有限公司</t>
  </si>
  <si>
    <t xml:space="preserve">91141024MA0L0M76X6</t>
  </si>
  <si>
    <t xml:space="preserve">洪洞县辛村镇白石村</t>
  </si>
  <si>
    <t xml:space="preserve">王剑</t>
  </si>
  <si>
    <t xml:space="preserve">洪洞县宏阁建材有限责任公司</t>
  </si>
  <si>
    <t xml:space="preserve">91141024670179249P</t>
  </si>
  <si>
    <t xml:space="preserve">山目乡</t>
  </si>
  <si>
    <t xml:space="preserve">洪洞县山目乡中社村</t>
  </si>
  <si>
    <t xml:space="preserve">王志强</t>
  </si>
  <si>
    <t xml:space="preserve">洪洞县振豪新型建材有限公司</t>
  </si>
  <si>
    <t xml:space="preserve">91141024353664291H</t>
  </si>
  <si>
    <t xml:space="preserve">堤村乡</t>
  </si>
  <si>
    <t xml:space="preserve">洪洞县堤村乡干河村</t>
  </si>
  <si>
    <t xml:space="preserve">李兴安</t>
  </si>
  <si>
    <t xml:space="preserve">洪洞县赵城下院候保兵砖厂</t>
  </si>
  <si>
    <t xml:space="preserve">911410246942802024</t>
  </si>
  <si>
    <t xml:space="preserve">洪洞县赵城镇下院村</t>
  </si>
  <si>
    <t xml:space="preserve">侯保兵</t>
  </si>
  <si>
    <t xml:space="preserve">洪洞县赵城耿壁肖拽明砖厂</t>
  </si>
  <si>
    <t xml:space="preserve">91141024694281926H</t>
  </si>
  <si>
    <t xml:space="preserve">洪洞县赵城镇耿壁村</t>
  </si>
  <si>
    <t xml:space="preserve">范红俊</t>
  </si>
  <si>
    <t xml:space="preserve">洪洞县赵城镇上院村卢全红砖厂</t>
  </si>
  <si>
    <t xml:space="preserve">91141024694281993F</t>
  </si>
  <si>
    <t xml:space="preserve">洪洞县赵城镇上院村</t>
  </si>
  <si>
    <t xml:space="preserve">卢旦旦</t>
  </si>
  <si>
    <t xml:space="preserve">洪洞县赵城镇上院村邓平砖厂</t>
  </si>
  <si>
    <t xml:space="preserve">91141024696656613R</t>
  </si>
  <si>
    <t xml:space="preserve">苗卓</t>
  </si>
  <si>
    <t xml:space="preserve">洪洞县辛村乡高池砖厂</t>
  </si>
  <si>
    <t xml:space="preserve">911410240607160354</t>
  </si>
  <si>
    <t xml:space="preserve">洪洞县辛村镇高池村</t>
  </si>
  <si>
    <t xml:space="preserve">卫全保</t>
  </si>
  <si>
    <t xml:space="preserve">洪洞宇欣新型建材有限公司</t>
  </si>
  <si>
    <t xml:space="preserve">911410246880942004</t>
  </si>
  <si>
    <t xml:space="preserve">万安镇</t>
  </si>
  <si>
    <t xml:space="preserve">洪洞县万安镇西姚头村</t>
  </si>
  <si>
    <t xml:space="preserve">郭晋军</t>
  </si>
  <si>
    <t xml:space="preserve">山西霍宝干河煤矿有限公司</t>
  </si>
  <si>
    <t xml:space="preserve">911400006604391747</t>
  </si>
  <si>
    <t xml:space="preserve">曹华</t>
  </si>
  <si>
    <t xml:space="preserve">山西汾河焦煤股份有限公司三交河煤矿</t>
  </si>
  <si>
    <t xml:space="preserve">91140000701116719T</t>
  </si>
  <si>
    <t xml:space="preserve">洪洞县山目乡三交河村</t>
  </si>
  <si>
    <t xml:space="preserve">张亮</t>
  </si>
  <si>
    <t xml:space="preserve">山西汾河焦煤股份有限公司回坡底煤矿</t>
  </si>
  <si>
    <t xml:space="preserve">91140000701116735G</t>
  </si>
  <si>
    <t xml:space="preserve">刘家垣镇</t>
  </si>
  <si>
    <t xml:space="preserve">洪洞县刘家垣镇回坡底村</t>
  </si>
  <si>
    <t xml:space="preserve">梁阳</t>
  </si>
  <si>
    <t xml:space="preserve">山西铭宇化工有限责任公司</t>
  </si>
  <si>
    <t xml:space="preserve">91141024783266103G</t>
  </si>
  <si>
    <t xml:space="preserve">洪洞县广胜寺镇三条沟村</t>
  </si>
  <si>
    <t xml:space="preserve">马向军</t>
  </si>
  <si>
    <t xml:space="preserve">洪洞恒富美尔美陶瓷有限公司</t>
  </si>
  <si>
    <t xml:space="preserve">91141024568475922N</t>
  </si>
  <si>
    <t xml:space="preserve">临汾万鑫达焦化有限责任公司</t>
  </si>
  <si>
    <t xml:space="preserve">91141000751530248K</t>
  </si>
  <si>
    <t xml:space="preserve">襄汾县</t>
  </si>
  <si>
    <t xml:space="preserve">邓庄镇</t>
  </si>
  <si>
    <t xml:space="preserve">临汾市襄汾县邓庄南梁工业园区</t>
  </si>
  <si>
    <t xml:space="preserve">郭红利</t>
  </si>
  <si>
    <t xml:space="preserve">临汾市襄汾县鑫昌源再生能源有限公司</t>
  </si>
  <si>
    <t xml:space="preserve">91141023MA0K943E9K</t>
  </si>
  <si>
    <t xml:space="preserve">南贾镇</t>
  </si>
  <si>
    <t xml:space="preserve">山西省临汾市襄汾县南贾镇大柴村</t>
  </si>
  <si>
    <t xml:space="preserve">郭亚运</t>
  </si>
  <si>
    <t xml:space="preserve">山西中升钢铁有限公司</t>
  </si>
  <si>
    <t xml:space="preserve">91141023794225016Q</t>
  </si>
  <si>
    <t xml:space="preserve">永固乡</t>
  </si>
  <si>
    <t xml:space="preserve">山西省临汾市襄汾县永固乡北众村</t>
  </si>
  <si>
    <t xml:space="preserve">赵平原</t>
  </si>
  <si>
    <t xml:space="preserve">山西光大焦化气源有限公司</t>
  </si>
  <si>
    <t xml:space="preserve">91141023719828247X</t>
  </si>
  <si>
    <t xml:space="preserve">南辛店乡</t>
  </si>
  <si>
    <t xml:space="preserve">山西省襄汾县南辛店乡贾罕村东</t>
  </si>
  <si>
    <t xml:space="preserve">杨永尧</t>
  </si>
  <si>
    <t xml:space="preserve">山西悦安达新能源有限公司</t>
  </si>
  <si>
    <t xml:space="preserve">911400007922236824</t>
  </si>
  <si>
    <t xml:space="preserve">山西省临汾市襄汾县邓庄镇南梁村</t>
  </si>
  <si>
    <t xml:space="preserve">张强</t>
  </si>
  <si>
    <t xml:space="preserve">山西省襄汾县宏源煤焦化工有限公司</t>
  </si>
  <si>
    <t xml:space="preserve">91141023764682048Y</t>
  </si>
  <si>
    <t xml:space="preserve">襄汾县古城镇五里墩村西南</t>
  </si>
  <si>
    <t xml:space="preserve">郑文忠</t>
  </si>
  <si>
    <t xml:space="preserve">襄汾县众泰冶炼实业有限公司</t>
  </si>
  <si>
    <t xml:space="preserve">911410237296452337</t>
  </si>
  <si>
    <t xml:space="preserve">大邓乡</t>
  </si>
  <si>
    <t xml:space="preserve">山西省襄汾县大邓乡赤邓村西</t>
  </si>
  <si>
    <t xml:space="preserve">柴文华</t>
  </si>
  <si>
    <t xml:space="preserve">襄汾县为民环卫服务有限公司（襄汾县垃圾处理厂）</t>
  </si>
  <si>
    <t xml:space="preserve">91141023554128575C</t>
  </si>
  <si>
    <t xml:space="preserve">襄汾县新城镇蒙亨南沟</t>
  </si>
  <si>
    <t xml:space="preserve">白辛轶</t>
  </si>
  <si>
    <t xml:space="preserve">襄汾县新金山特钢有限公司</t>
  </si>
  <si>
    <t xml:space="preserve">91141023746026944W</t>
  </si>
  <si>
    <t xml:space="preserve">山西省临汾市襄汾县邓庄镇南梁村东南</t>
  </si>
  <si>
    <t xml:space="preserve">襄汾县星原钢铁集团有限公司</t>
  </si>
  <si>
    <t xml:space="preserve">91141023743513886E</t>
  </si>
  <si>
    <t xml:space="preserve">景毛乡</t>
  </si>
  <si>
    <r>
      <rPr>
        <sz val="11"/>
        <rFont val="Noto Sans"/>
        <family val="2"/>
      </rPr>
      <t xml:space="preserve">襄汾县景毛乡西郭村南</t>
    </r>
    <r>
      <rPr>
        <sz val="11"/>
        <rFont val="CESI仿宋-GB2312"/>
        <family val="0"/>
        <charset val="134"/>
      </rPr>
      <t xml:space="preserve">50</t>
    </r>
    <r>
      <rPr>
        <sz val="11"/>
        <rFont val="Noto Sans"/>
        <family val="2"/>
      </rPr>
      <t xml:space="preserve">米</t>
    </r>
  </si>
  <si>
    <t xml:space="preserve">甄国红</t>
  </si>
  <si>
    <t xml:space="preserve">襄汾县星原集团水泥建材有限公司</t>
  </si>
  <si>
    <t xml:space="preserve">9114102307831507X6</t>
  </si>
  <si>
    <t xml:space="preserve">襄汾县景毛乡北高村</t>
  </si>
  <si>
    <t xml:space="preserve">候元昭</t>
  </si>
  <si>
    <t xml:space="preserve">襄汾县污水处理厂</t>
  </si>
  <si>
    <t xml:space="preserve">91141023788547430B</t>
  </si>
  <si>
    <t xml:space="preserve">襄汾县河西区兴农路南端</t>
  </si>
  <si>
    <t xml:space="preserve">申力睿</t>
  </si>
  <si>
    <t xml:space="preserve">襄汾县浦新发电有限公司</t>
  </si>
  <si>
    <t xml:space="preserve">9114102359089244XA</t>
  </si>
  <si>
    <t xml:space="preserve">襄汾县景毛乡董村</t>
  </si>
  <si>
    <t xml:space="preserve">郑龙</t>
  </si>
  <si>
    <t xml:space="preserve">襄汾县鸿达集团水泥建材有限公司</t>
  </si>
  <si>
    <t xml:space="preserve">91141023751508921G</t>
  </si>
  <si>
    <t xml:space="preserve">襄汾县古城镇西王村</t>
  </si>
  <si>
    <t xml:space="preserve">崔晓亮</t>
  </si>
  <si>
    <t xml:space="preserve">山西华天基纸业有限公司</t>
  </si>
  <si>
    <t xml:space="preserve">91141023MA0HNNQX6J</t>
  </si>
  <si>
    <t xml:space="preserve">襄汾县永固乡北众村北</t>
  </si>
  <si>
    <t xml:space="preserve">卫林杰</t>
  </si>
  <si>
    <t xml:space="preserve">襄汾县三和昌新型建材厂</t>
  </si>
  <si>
    <t xml:space="preserve">911410233170245020</t>
  </si>
  <si>
    <t xml:space="preserve">襄汾县南辛店乡西徐村</t>
  </si>
  <si>
    <t xml:space="preserve">陈世昌</t>
  </si>
  <si>
    <t xml:space="preserve">襄汾县光大热力有限公司</t>
  </si>
  <si>
    <t xml:space="preserve">91141023568491340L</t>
  </si>
  <si>
    <t xml:space="preserve">襄汾县新城镇刘村北</t>
  </si>
  <si>
    <t xml:space="preserve">襄汾县古城全科新型建材有限公司</t>
  </si>
  <si>
    <t xml:space="preserve">91141023078336102P</t>
  </si>
  <si>
    <t xml:space="preserve">襄汾县古城镇贾朱村南</t>
  </si>
  <si>
    <t xml:space="preserve">韩文会</t>
  </si>
  <si>
    <t xml:space="preserve">襄汾县合金刚新型建材有限公司</t>
  </si>
  <si>
    <t xml:space="preserve">91141023083717313C</t>
  </si>
  <si>
    <t xml:space="preserve">襄汾县古城镇关村</t>
  </si>
  <si>
    <t xml:space="preserve">白俊杰</t>
  </si>
  <si>
    <t xml:space="preserve">襄汾县宏隆新型建材有限公司</t>
  </si>
  <si>
    <t xml:space="preserve">91141023078307213H</t>
  </si>
  <si>
    <t xml:space="preserve">襄汾县南贾镇阜宁村西北</t>
  </si>
  <si>
    <t xml:space="preserve">张俊红</t>
  </si>
  <si>
    <t xml:space="preserve">襄汾县建民新型建材有限公司</t>
  </si>
  <si>
    <t xml:space="preserve">911410230783366125</t>
  </si>
  <si>
    <t xml:space="preserve">李斌</t>
  </si>
  <si>
    <t xml:space="preserve">襄汾县强盛建材厂</t>
  </si>
  <si>
    <t xml:space="preserve">911410233257233038</t>
  </si>
  <si>
    <t xml:space="preserve">汾城镇</t>
  </si>
  <si>
    <t xml:space="preserve">襄汾县汾城镇定兴村</t>
  </si>
  <si>
    <t xml:space="preserve">武军</t>
  </si>
  <si>
    <t xml:space="preserve">襄汾县恒瑞新型建材厂</t>
  </si>
  <si>
    <t xml:space="preserve">91141023317167968N</t>
  </si>
  <si>
    <t xml:space="preserve">襄汾县古城镇贾朱村东</t>
  </si>
  <si>
    <t xml:space="preserve">王家虎</t>
  </si>
  <si>
    <t xml:space="preserve">襄汾县新兴冶炼有限公司</t>
  </si>
  <si>
    <t xml:space="preserve">91141023741088089B</t>
  </si>
  <si>
    <t xml:space="preserve">襄汾县大邓乡范村</t>
  </si>
  <si>
    <t xml:space="preserve">吴英明</t>
  </si>
  <si>
    <t xml:space="preserve">襄汾县昱福翔新型建材有限公司</t>
  </si>
  <si>
    <t xml:space="preserve">91141023083725604Q</t>
  </si>
  <si>
    <t xml:space="preserve">山西省襄汾县邓庄镇上靳村</t>
  </si>
  <si>
    <t xml:space="preserve">苏甲珍</t>
  </si>
  <si>
    <t xml:space="preserve">襄汾县聚昕隆新型建材厂</t>
  </si>
  <si>
    <t xml:space="preserve">911410233171957583</t>
  </si>
  <si>
    <t xml:space="preserve">襄汾县汾城镇三公村</t>
  </si>
  <si>
    <t xml:space="preserve">王有福</t>
  </si>
  <si>
    <t xml:space="preserve">襄汾县辉瑞制药有限公司</t>
  </si>
  <si>
    <t xml:space="preserve">91141023583304582W</t>
  </si>
  <si>
    <t xml:space="preserve">襄汾县邓庄镇上靳村</t>
  </si>
  <si>
    <t xml:space="preserve">吴建设</t>
  </si>
  <si>
    <t xml:space="preserve">襄汾县龙腾达化工有限公司</t>
  </si>
  <si>
    <t xml:space="preserve">91141023775165249Y</t>
  </si>
  <si>
    <t xml:space="preserve">陶寺乡</t>
  </si>
  <si>
    <t xml:space="preserve">襄汾县陶寺乡兴光村</t>
  </si>
  <si>
    <t xml:space="preserve">张景</t>
  </si>
  <si>
    <t xml:space="preserve">襄汾县陶寺祺祥选矿厂</t>
  </si>
  <si>
    <t xml:space="preserve">91141023MA0KLNCH8X</t>
  </si>
  <si>
    <t xml:space="preserve">襄汾县陶寺乡陈庄村东</t>
  </si>
  <si>
    <t xml:space="preserve">祁耀勋</t>
  </si>
  <si>
    <t xml:space="preserve">襄汾县大邓鸿鑫选矿厂</t>
  </si>
  <si>
    <t xml:space="preserve"> 91141023MA0KN9RL9F</t>
  </si>
  <si>
    <t xml:space="preserve">襄汾县大邓乡东郭村东</t>
  </si>
  <si>
    <t xml:space="preserve"> 刘占民</t>
  </si>
  <si>
    <t xml:space="preserve">襄汾县大邓亨欣选矿厂</t>
  </si>
  <si>
    <t xml:space="preserve">91141023MA0KN9QX07</t>
  </si>
  <si>
    <t xml:space="preserve">襄汾县大邓乡西郭村东</t>
  </si>
  <si>
    <t xml:space="preserve">高文全</t>
  </si>
  <si>
    <t xml:space="preserve">襄汾县陶寺海军选矿厂</t>
  </si>
  <si>
    <t xml:space="preserve">91141023794216320P</t>
  </si>
  <si>
    <t xml:space="preserve">襄汾县陶寺乡张再村</t>
  </si>
  <si>
    <t xml:space="preserve">布富贵</t>
  </si>
  <si>
    <t xml:space="preserve">曲沃县海达润滑油有限公司</t>
  </si>
  <si>
    <t xml:space="preserve">911410211131849772</t>
  </si>
  <si>
    <t xml:space="preserve">曲沃县</t>
  </si>
  <si>
    <t xml:space="preserve">高显镇</t>
  </si>
  <si>
    <t xml:space="preserve">山西省临汾市曲沃县高显镇安居村</t>
  </si>
  <si>
    <t xml:space="preserve">杨刚</t>
  </si>
  <si>
    <t xml:space="preserve">山西中条山新型建材有限公司</t>
  </si>
  <si>
    <t xml:space="preserve">91141000785801990E</t>
  </si>
  <si>
    <t xml:space="preserve">里村镇</t>
  </si>
  <si>
    <t xml:space="preserve">曲沃县里村镇石滩村</t>
  </si>
  <si>
    <t xml:space="preserve">李君喜</t>
  </si>
  <si>
    <t xml:space="preserve">山西立恒钢铁集团股份有限公司</t>
  </si>
  <si>
    <t xml:space="preserve">91141021091041720D</t>
  </si>
  <si>
    <t xml:space="preserve">曲沃县高显镇立恒大道南侧（高显工业园区内）</t>
  </si>
  <si>
    <t xml:space="preserve">蔚磊</t>
  </si>
  <si>
    <t xml:space="preserve">山西沃能化工科技有限公司</t>
  </si>
  <si>
    <t xml:space="preserve">91141021MA0JTPJYXL</t>
  </si>
  <si>
    <r>
      <rPr>
        <sz val="11"/>
        <rFont val="Noto Sans"/>
        <family val="2"/>
      </rPr>
      <t xml:space="preserve">曲沃县高显镇山西立恒钢铁集团股份有限公司</t>
    </r>
    <r>
      <rPr>
        <sz val="11"/>
        <rFont val="CESI仿宋-GB2312"/>
        <family val="0"/>
        <charset val="134"/>
      </rPr>
      <t xml:space="preserve">6</t>
    </r>
    <r>
      <rPr>
        <sz val="11"/>
        <rFont val="Noto Sans"/>
        <family val="2"/>
      </rPr>
      <t xml:space="preserve">楼</t>
    </r>
    <r>
      <rPr>
        <sz val="11"/>
        <rFont val="CESI仿宋-GB2312"/>
        <family val="0"/>
        <charset val="134"/>
      </rPr>
      <t xml:space="preserve">603</t>
    </r>
  </si>
  <si>
    <t xml:space="preserve">山西福瑞鑫污水处理有限公司</t>
  </si>
  <si>
    <t xml:space="preserve">91141000566301961W</t>
  </si>
  <si>
    <t xml:space="preserve">高县镇</t>
  </si>
  <si>
    <r>
      <rPr>
        <sz val="11"/>
        <rFont val="Noto Sans"/>
        <family val="2"/>
      </rPr>
      <t xml:space="preserve">曲沃县高显镇冶金工业园区西部局高显镇西上官村约</t>
    </r>
    <r>
      <rPr>
        <sz val="11"/>
        <rFont val="CESI仿宋-GB2312"/>
        <family val="0"/>
        <charset val="134"/>
      </rPr>
      <t xml:space="preserve">800</t>
    </r>
    <r>
      <rPr>
        <sz val="11"/>
        <rFont val="Noto Sans"/>
        <family val="2"/>
      </rPr>
      <t xml:space="preserve">米</t>
    </r>
  </si>
  <si>
    <t xml:space="preserve">山西立恒焦化有限公司</t>
  </si>
  <si>
    <t xml:space="preserve">91141000091020022P</t>
  </si>
  <si>
    <t xml:space="preserve">曲沃县高显镇西白集村立恒钢铁股份有限公司办公楼六层（生产经营地：立恒焦化生产区）</t>
  </si>
  <si>
    <t xml:space="preserve">山西通才工贸有限公司</t>
  </si>
  <si>
    <t xml:space="preserve">9114100074352768XL </t>
  </si>
  <si>
    <r>
      <rPr>
        <sz val="11"/>
        <rFont val="Noto Sans"/>
        <family val="2"/>
      </rPr>
      <t xml:space="preserve">曲沃县高显镇西上官村东</t>
    </r>
    <r>
      <rPr>
        <sz val="11"/>
        <rFont val="CESI仿宋-GB2312"/>
        <family val="0"/>
        <charset val="134"/>
      </rPr>
      <t xml:space="preserve">700</t>
    </r>
    <r>
      <rPr>
        <sz val="11"/>
        <rFont val="Noto Sans"/>
        <family val="2"/>
      </rPr>
      <t xml:space="preserve">米 </t>
    </r>
  </si>
  <si>
    <t xml:space="preserve">马凯</t>
  </si>
  <si>
    <t xml:space="preserve">山西闽光新材料科技有限责任公司</t>
  </si>
  <si>
    <t xml:space="preserve">911410217515185567</t>
  </si>
  <si>
    <t xml:space="preserve">史村镇</t>
  </si>
  <si>
    <r>
      <rPr>
        <sz val="11"/>
        <rFont val="Noto Sans"/>
        <family val="2"/>
      </rPr>
      <t xml:space="preserve">曲沃县史村镇东宁村北</t>
    </r>
    <r>
      <rPr>
        <sz val="11"/>
        <rFont val="CESI仿宋-GB2312"/>
        <family val="0"/>
        <charset val="134"/>
      </rPr>
      <t xml:space="preserve">1</t>
    </r>
    <r>
      <rPr>
        <sz val="11"/>
        <rFont val="Noto Sans"/>
        <family val="2"/>
      </rPr>
      <t xml:space="preserve">公里</t>
    </r>
  </si>
  <si>
    <t xml:space="preserve">梁冰</t>
  </si>
  <si>
    <t xml:space="preserve">曲沃联合净水有限公司</t>
  </si>
  <si>
    <t xml:space="preserve">91141021MA0H9GDC6M</t>
  </si>
  <si>
    <t xml:space="preserve">乐昌镇</t>
  </si>
  <si>
    <r>
      <rPr>
        <sz val="11"/>
        <rFont val="Noto Sans"/>
        <family val="2"/>
      </rPr>
      <t xml:space="preserve">曲沃县乐昌镇东韩村东</t>
    </r>
    <r>
      <rPr>
        <sz val="11"/>
        <rFont val="CESI仿宋-GB2312"/>
        <family val="0"/>
        <charset val="134"/>
      </rPr>
      <t xml:space="preserve">100</t>
    </r>
    <r>
      <rPr>
        <sz val="11"/>
        <rFont val="Noto Sans"/>
        <family val="2"/>
      </rPr>
      <t xml:space="preserve">米</t>
    </r>
  </si>
  <si>
    <t xml:space="preserve">王晶涛</t>
  </si>
  <si>
    <t xml:space="preserve">曲沃县永洁环保科技有限公司</t>
  </si>
  <si>
    <t xml:space="preserve">91141021068045854L</t>
  </si>
  <si>
    <t xml:space="preserve">北董乡</t>
  </si>
  <si>
    <t xml:space="preserve">曲沃县北董乡义门村西</t>
  </si>
  <si>
    <t xml:space="preserve">陈涛</t>
  </si>
  <si>
    <t xml:space="preserve">曲沃县好军选矿二厂</t>
  </si>
  <si>
    <t xml:space="preserve">91141021MAOKBC032X</t>
  </si>
  <si>
    <t xml:space="preserve">杨谈乡</t>
  </si>
  <si>
    <r>
      <rPr>
        <sz val="11"/>
        <rFont val="Noto Sans"/>
        <family val="2"/>
      </rPr>
      <t xml:space="preserve">曲沃县杨谈乡乔芦村</t>
    </r>
    <r>
      <rPr>
        <sz val="11"/>
        <rFont val="CESI仿宋-GB2312"/>
        <family val="0"/>
        <charset val="134"/>
      </rPr>
      <t xml:space="preserve">1</t>
    </r>
    <r>
      <rPr>
        <sz val="11"/>
        <rFont val="Noto Sans"/>
        <family val="2"/>
      </rPr>
      <t xml:space="preserve">组北</t>
    </r>
  </si>
  <si>
    <t xml:space="preserve">王红玉</t>
  </si>
  <si>
    <t xml:space="preserve">曲沃县麦斗选矿厂</t>
  </si>
  <si>
    <t xml:space="preserve">91141021551469526Q</t>
  </si>
  <si>
    <t xml:space="preserve">曲沃县杨谈乡下院村西北</t>
  </si>
  <si>
    <t xml:space="preserve">李勇</t>
  </si>
  <si>
    <t xml:space="preserve">曲沃县明鑫选矿厂</t>
  </si>
  <si>
    <t xml:space="preserve">9114102169913451A</t>
  </si>
  <si>
    <t xml:space="preserve">曲沃县杨谈乡问卦村东</t>
  </si>
  <si>
    <t xml:space="preserve">贾小黄</t>
  </si>
  <si>
    <t xml:space="preserve">山西清扬智慧环保科技有限公司</t>
  </si>
  <si>
    <t xml:space="preserve">91141022MA0HPBN050</t>
  </si>
  <si>
    <t xml:space="preserve">翼城县</t>
  </si>
  <si>
    <t xml:space="preserve">隆化镇</t>
  </si>
  <si>
    <t xml:space="preserve">山西省临汾市翼城县隆化镇北卫村神坂坡</t>
  </si>
  <si>
    <t xml:space="preserve">杨峰亮</t>
  </si>
  <si>
    <t xml:space="preserve">晋源实业有限公司</t>
  </si>
  <si>
    <t xml:space="preserve">911410227540933971</t>
  </si>
  <si>
    <t xml:space="preserve">南梁镇</t>
  </si>
  <si>
    <t xml:space="preserve">山西省临汾市翼城县南梁镇涧峡村</t>
  </si>
  <si>
    <t xml:space="preserve">石颢</t>
  </si>
  <si>
    <t xml:space="preserve">翼城县润灏水务有限公司</t>
  </si>
  <si>
    <t xml:space="preserve">91141022MA0HLJ64XY</t>
  </si>
  <si>
    <r>
      <rPr>
        <sz val="11"/>
        <rFont val="Noto Sans"/>
        <family val="2"/>
      </rPr>
      <t xml:space="preserve">山西省临汾市翼城县南梁镇西王村西沟</t>
    </r>
    <r>
      <rPr>
        <sz val="11"/>
        <rFont val="CESI仿宋-GB2312"/>
        <family val="0"/>
        <charset val="134"/>
      </rPr>
      <t xml:space="preserve">300</t>
    </r>
    <r>
      <rPr>
        <sz val="11"/>
        <rFont val="Noto Sans"/>
        <family val="2"/>
      </rPr>
      <t xml:space="preserve">米处</t>
    </r>
  </si>
  <si>
    <t xml:space="preserve">陈秋东</t>
  </si>
  <si>
    <t xml:space="preserve">翼城县超腾供热有限公司</t>
  </si>
  <si>
    <t xml:space="preserve">91141022MA0HB7C59Y</t>
  </si>
  <si>
    <t xml:space="preserve">唐兴镇</t>
  </si>
  <si>
    <t xml:space="preserve">山西省临汾市翼城县唐兴镇城南村西</t>
  </si>
  <si>
    <t xml:space="preserve">杨红军</t>
  </si>
  <si>
    <t xml:space="preserve">翼城县飞翔铸管有限公司</t>
  </si>
  <si>
    <t xml:space="preserve">911410227410655303</t>
  </si>
  <si>
    <t xml:space="preserve">山西省临汾市翼城县唐兴镇上高村</t>
  </si>
  <si>
    <t xml:space="preserve">陈文杰</t>
  </si>
  <si>
    <t xml:space="preserve">山西励鑫铸业有限公司</t>
  </si>
  <si>
    <t xml:space="preserve">91141022113211509F</t>
  </si>
  <si>
    <t xml:space="preserve">王庄镇</t>
  </si>
  <si>
    <t xml:space="preserve">山西省临汾市翼城县王庄乡辛安村</t>
  </si>
  <si>
    <t xml:space="preserve">巢嘉檩</t>
  </si>
  <si>
    <t xml:space="preserve">翼城县三和再生物资回收有限公司</t>
  </si>
  <si>
    <t xml:space="preserve">91141022MA0KBK5870</t>
  </si>
  <si>
    <t xml:space="preserve">山西省临汾市翼城县南梁镇南坡村南</t>
  </si>
  <si>
    <t xml:space="preserve">翼城县鑫盛选矿厂</t>
  </si>
  <si>
    <t xml:space="preserve">91141022575994966Y</t>
  </si>
  <si>
    <t xml:space="preserve">里砦镇</t>
  </si>
  <si>
    <t xml:space="preserve">山西省临汾市翼城县里砦镇上韩村北</t>
  </si>
  <si>
    <t xml:space="preserve">王金龙</t>
  </si>
  <si>
    <t xml:space="preserve">山西鸿丰达铸业有限公司</t>
  </si>
  <si>
    <t xml:space="preserve">91141000664450151F</t>
  </si>
  <si>
    <t xml:space="preserve">浮山县</t>
  </si>
  <si>
    <t xml:space="preserve">张庄乡</t>
  </si>
  <si>
    <t xml:space="preserve">浮山县张庄乡张庄村</t>
  </si>
  <si>
    <t xml:space="preserve">李京洲</t>
  </si>
  <si>
    <t xml:space="preserve">浮山县众祥集中供热有限公司</t>
  </si>
  <si>
    <t xml:space="preserve">91141027563594164T</t>
  </si>
  <si>
    <t xml:space="preserve">天坛镇</t>
  </si>
  <si>
    <t xml:space="preserve">浮山县城东外环路信家坡村</t>
  </si>
  <si>
    <t xml:space="preserve">王俊杰</t>
  </si>
  <si>
    <t xml:space="preserve">浮山县天美环保有限责任公司</t>
  </si>
  <si>
    <t xml:space="preserve">9114102709624624XU</t>
  </si>
  <si>
    <t xml:space="preserve">浮山县张庄镇徐村</t>
  </si>
  <si>
    <t xml:space="preserve">张宏</t>
  </si>
  <si>
    <t xml:space="preserve">浮山县污水处理厂</t>
  </si>
  <si>
    <t xml:space="preserve">911410276922436940</t>
  </si>
  <si>
    <r>
      <rPr>
        <sz val="11"/>
        <rFont val="Noto Sans"/>
        <family val="2"/>
      </rPr>
      <t xml:space="preserve">浮山县天坛镇柏村北侧</t>
    </r>
    <r>
      <rPr>
        <sz val="11"/>
        <rFont val="CESI仿宋-GB2312"/>
        <family val="0"/>
        <charset val="134"/>
      </rPr>
      <t xml:space="preserve">800</t>
    </r>
    <r>
      <rPr>
        <sz val="11"/>
        <rFont val="Noto Sans"/>
        <family val="2"/>
      </rPr>
      <t xml:space="preserve">米处</t>
    </r>
  </si>
  <si>
    <t xml:space="preserve">任国华</t>
  </si>
  <si>
    <t xml:space="preserve">浮山县新华选矿厂</t>
  </si>
  <si>
    <t xml:space="preserve">91141027743510706L</t>
  </si>
  <si>
    <t xml:space="preserve">东张乡</t>
  </si>
  <si>
    <t xml:space="preserve">浮山县东张乡朱村</t>
  </si>
  <si>
    <t xml:space="preserve">秦福康</t>
  </si>
  <si>
    <t xml:space="preserve">浮山县隆顺矿业有限公司</t>
  </si>
  <si>
    <t xml:space="preserve">91141027573387249Q</t>
  </si>
  <si>
    <t xml:space="preserve">浮山县东张乡南畔桥行政村山羊坡村自然村</t>
  </si>
  <si>
    <t xml:space="preserve">段长顺</t>
  </si>
  <si>
    <t xml:space="preserve">古县利达焦化有限公司</t>
  </si>
  <si>
    <t xml:space="preserve">91141025701191655A</t>
  </si>
  <si>
    <t xml:space="preserve">古县</t>
  </si>
  <si>
    <t xml:space="preserve">岳阳镇</t>
  </si>
  <si>
    <t xml:space="preserve">古县岳阳镇下冶村</t>
  </si>
  <si>
    <t xml:space="preserve">刘亚健</t>
  </si>
  <si>
    <t xml:space="preserve">古县城市绿化环境卫生队</t>
  </si>
  <si>
    <t xml:space="preserve">12140927E2888OO134</t>
  </si>
  <si>
    <t xml:space="preserve">古县县城岳阳北路</t>
  </si>
  <si>
    <t xml:space="preserve">杨帅</t>
  </si>
  <si>
    <t xml:space="preserve">古县恒光热力有限公司</t>
  </si>
  <si>
    <t xml:space="preserve">91141025MA0GUCGF23</t>
  </si>
  <si>
    <r>
      <rPr>
        <sz val="11"/>
        <rFont val="Noto Sans"/>
        <family val="2"/>
      </rPr>
      <t xml:space="preserve">山西省临汾市古县岳阳镇五马村</t>
    </r>
    <r>
      <rPr>
        <sz val="11"/>
        <rFont val="CESI仿宋-GB2312"/>
        <family val="0"/>
        <charset val="134"/>
      </rPr>
      <t xml:space="preserve">017</t>
    </r>
    <r>
      <rPr>
        <sz val="11"/>
        <rFont val="Noto Sans"/>
        <family val="2"/>
      </rPr>
      <t xml:space="preserve">号</t>
    </r>
  </si>
  <si>
    <t xml:space="preserve">马勇</t>
  </si>
  <si>
    <t xml:space="preserve">古县晋豫焦化有限责任公司</t>
  </si>
  <si>
    <t xml:space="preserve">91141025743527639Q</t>
  </si>
  <si>
    <t xml:space="preserve">古县岳阳镇下冶村烧车农场</t>
  </si>
  <si>
    <t xml:space="preserve">古县正泰煤气化有限公司</t>
  </si>
  <si>
    <t xml:space="preserve">911410251133320602</t>
  </si>
  <si>
    <t xml:space="preserve">古县岳阳镇城关村</t>
  </si>
  <si>
    <t xml:space="preserve">张冬</t>
  </si>
  <si>
    <t xml:space="preserve">古县润民污水处理厂</t>
  </si>
  <si>
    <t xml:space="preserve">91141025MA0JR7KE2L</t>
  </si>
  <si>
    <t xml:space="preserve">山西省临汾市古县岳阳镇五马村</t>
  </si>
  <si>
    <t xml:space="preserve">李林</t>
  </si>
  <si>
    <t xml:space="preserve">山西古县西山鸿兴煤业有限公司</t>
  </si>
  <si>
    <t xml:space="preserve">91140000058850091E</t>
  </si>
  <si>
    <t xml:space="preserve">北平镇</t>
  </si>
  <si>
    <t xml:space="preserve">古县北平镇上宝丰村</t>
  </si>
  <si>
    <t xml:space="preserve">苏利文</t>
  </si>
  <si>
    <t xml:space="preserve">山西古县西山圪堆煤业有限公司</t>
  </si>
  <si>
    <t xml:space="preserve">91140000058890325K</t>
  </si>
  <si>
    <t xml:space="preserve">古县北平镇圪堆村</t>
  </si>
  <si>
    <t xml:space="preserve">苗峰</t>
  </si>
  <si>
    <t xml:space="preserve">山西古县西山登福康煤业有限公司</t>
  </si>
  <si>
    <t xml:space="preserve">911400000588903681</t>
  </si>
  <si>
    <t xml:space="preserve">古阳镇</t>
  </si>
  <si>
    <t xml:space="preserve">山西省临汾市古县古阳镇相力村</t>
  </si>
  <si>
    <t xml:space="preserve">王兴民</t>
  </si>
  <si>
    <t xml:space="preserve">安泽县北控热力有限公司</t>
  </si>
  <si>
    <t xml:space="preserve">91141026MA0HJRNR78001R</t>
  </si>
  <si>
    <t xml:space="preserve">安泽县</t>
  </si>
  <si>
    <t xml:space="preserve">府城镇</t>
  </si>
  <si>
    <r>
      <rPr>
        <sz val="11"/>
        <rFont val="Noto Sans"/>
        <family val="2"/>
      </rPr>
      <t xml:space="preserve">安泽县府城镇泽民南路一纵</t>
    </r>
    <r>
      <rPr>
        <sz val="11"/>
        <rFont val="CESI仿宋-GB2312"/>
        <family val="0"/>
        <charset val="134"/>
      </rPr>
      <t xml:space="preserve">5</t>
    </r>
    <r>
      <rPr>
        <sz val="11"/>
        <rFont val="Noto Sans"/>
        <family val="2"/>
      </rPr>
      <t xml:space="preserve">号还迁楼</t>
    </r>
    <r>
      <rPr>
        <sz val="11"/>
        <rFont val="CESI仿宋-GB2312"/>
        <family val="0"/>
        <charset val="134"/>
      </rPr>
      <t xml:space="preserve">106</t>
    </r>
    <r>
      <rPr>
        <sz val="11"/>
        <rFont val="Noto Sans"/>
        <family val="2"/>
      </rPr>
      <t xml:space="preserve">室</t>
    </r>
  </si>
  <si>
    <t xml:space="preserve">王鸿志</t>
  </si>
  <si>
    <t xml:space="preserve">安泽县污水处理厂</t>
  </si>
  <si>
    <t xml:space="preserve">91140100MA0GUYXE2F</t>
  </si>
  <si>
    <t xml:space="preserve">安泽县府城镇风池平坡村</t>
  </si>
  <si>
    <t xml:space="preserve">邹运</t>
  </si>
  <si>
    <t xml:space="preserve">山西太岳能源有限公司</t>
  </si>
  <si>
    <t xml:space="preserve">91141026MA0LBKGQ55001R</t>
  </si>
  <si>
    <t xml:space="preserve">唐城镇</t>
  </si>
  <si>
    <t xml:space="preserve">安泽县唐城镇唐城村</t>
  </si>
  <si>
    <t xml:space="preserve">张海军</t>
  </si>
  <si>
    <t xml:space="preserve">山西永鑫煤焦化有限责任公司</t>
  </si>
  <si>
    <t xml:space="preserve">91141026746008375B001P</t>
  </si>
  <si>
    <t xml:space="preserve">王栓保</t>
  </si>
  <si>
    <t xml:space="preserve">安泽玉华新型建材有限公司</t>
  </si>
  <si>
    <t xml:space="preserve">91141026MA0K2EJ64E001R</t>
  </si>
  <si>
    <t xml:space="preserve">安泽县唐城镇三交村</t>
  </si>
  <si>
    <t xml:space="preserve">安泽县住房和城乡建设管理局</t>
  </si>
  <si>
    <t xml:space="preserve">111426284081301400</t>
  </si>
  <si>
    <t xml:space="preserve">郭大军</t>
  </si>
  <si>
    <t xml:space="preserve">蒲县县城垃圾填埋场</t>
  </si>
  <si>
    <t xml:space="preserve">91141033689859375H</t>
  </si>
  <si>
    <t xml:space="preserve">蒲县</t>
  </si>
  <si>
    <t xml:space="preserve">山中乡</t>
  </si>
  <si>
    <t xml:space="preserve">蒲县山中乡大原村</t>
  </si>
  <si>
    <t xml:space="preserve">韩志英</t>
  </si>
  <si>
    <t xml:space="preserve">蒲县城区污水处理厂</t>
  </si>
  <si>
    <t xml:space="preserve">911410335587024906</t>
  </si>
  <si>
    <t xml:space="preserve">蒲城镇</t>
  </si>
  <si>
    <t xml:space="preserve">蒲县蒲城镇桃湾村</t>
  </si>
  <si>
    <t xml:space="preserve">曹云</t>
  </si>
  <si>
    <t xml:space="preserve">蒲县超腾供热有限公司</t>
  </si>
  <si>
    <t xml:space="preserve">911410335613038108</t>
  </si>
  <si>
    <r>
      <rPr>
        <sz val="11"/>
        <rFont val="Noto Sans"/>
        <family val="2"/>
      </rPr>
      <t xml:space="preserve">蒲县蒲城镇昕水社区居委会锦绣大道东</t>
    </r>
    <r>
      <rPr>
        <sz val="11"/>
        <rFont val="CESI仿宋-GB2312"/>
        <family val="0"/>
        <charset val="134"/>
      </rPr>
      <t xml:space="preserve">1</t>
    </r>
    <r>
      <rPr>
        <sz val="11"/>
        <rFont val="Noto Sans"/>
        <family val="2"/>
      </rPr>
      <t xml:space="preserve">号</t>
    </r>
  </si>
  <si>
    <t xml:space="preserve">赵建林</t>
  </si>
  <si>
    <t xml:space="preserve">山西蒲县宏源集团凤凰台煤业有限公司</t>
  </si>
  <si>
    <t xml:space="preserve">911400005973918167</t>
  </si>
  <si>
    <t xml:space="preserve">太林乡</t>
  </si>
  <si>
    <t xml:space="preserve">蒲县太林乡东开府村</t>
  </si>
  <si>
    <t xml:space="preserve">曹永明</t>
  </si>
  <si>
    <t xml:space="preserve">山西蒲县宏源集团富家凹煤业有限公司</t>
  </si>
  <si>
    <t xml:space="preserve">91140000597391787U</t>
  </si>
  <si>
    <t xml:space="preserve">蒲县太林乡西开府村</t>
  </si>
  <si>
    <t xml:space="preserve">贺丽峰</t>
  </si>
  <si>
    <t xml:space="preserve">0357-6185634</t>
  </si>
  <si>
    <t xml:space="preserve">山西蒲县宏源集团官庄河煤业有限公司</t>
  </si>
  <si>
    <t xml:space="preserve">91140000054172529F</t>
  </si>
  <si>
    <t xml:space="preserve">王豪、张俊杰</t>
  </si>
  <si>
    <t xml:space="preserve">山西潞安集团蒲县常兴煤业有限公司</t>
  </si>
  <si>
    <t xml:space="preserve">911400005759789589</t>
  </si>
  <si>
    <t xml:space="preserve">蒲县太林乡高阁</t>
  </si>
  <si>
    <t xml:space="preserve">李红飞</t>
  </si>
  <si>
    <t xml:space="preserve">0355-3750098</t>
  </si>
  <si>
    <t xml:space="preserve">太原煤炭气化（集团）有限责任公司东河煤矿</t>
  </si>
  <si>
    <t xml:space="preserve">91140000778115028k</t>
  </si>
  <si>
    <t xml:space="preserve">蒲县太林乡碾沟村</t>
  </si>
  <si>
    <t xml:space="preserve">张双权</t>
  </si>
  <si>
    <t xml:space="preserve">0357-5352031</t>
  </si>
  <si>
    <t xml:space="preserve">山西蒲县宏源集团北峪煤业有限公司</t>
  </si>
  <si>
    <t xml:space="preserve">91140000602877088R</t>
  </si>
  <si>
    <t xml:space="preserve">乔家湾乡</t>
  </si>
  <si>
    <t xml:space="preserve">蒲县乔家湾乡南峪</t>
  </si>
  <si>
    <t xml:space="preserve">吴贵保</t>
  </si>
  <si>
    <t xml:space="preserve">0357-6185875</t>
  </si>
  <si>
    <t xml:space="preserve">山西潞安集团蒲县新良友煤业有限公司</t>
  </si>
  <si>
    <r>
      <rPr>
        <sz val="11"/>
        <rFont val="CESI仿宋-GB2312"/>
        <family val="0"/>
        <charset val="134"/>
      </rPr>
      <t xml:space="preserve">911400005759739976</t>
    </r>
    <r>
      <rPr>
        <sz val="11"/>
        <rFont val="Noto Sans"/>
        <family val="2"/>
      </rPr>
      <t xml:space="preserve">（</t>
    </r>
    <r>
      <rPr>
        <sz val="11"/>
        <rFont val="CESI仿宋-GB2312"/>
        <family val="0"/>
        <charset val="134"/>
      </rPr>
      <t xml:space="preserve">1-1</t>
    </r>
    <r>
      <rPr>
        <sz val="11"/>
        <rFont val="Noto Sans"/>
        <family val="2"/>
      </rPr>
      <t xml:space="preserve">）</t>
    </r>
  </si>
  <si>
    <t xml:space="preserve">蒲县乔家湾乡盘地</t>
  </si>
  <si>
    <t xml:space="preserve">张红伟</t>
  </si>
  <si>
    <t xml:space="preserve">0355-5976021</t>
  </si>
  <si>
    <t xml:space="preserve">山西煤炭进出口集团蒲县万家庄煤业有限公司</t>
  </si>
  <si>
    <t xml:space="preserve">9114000005627449XC</t>
  </si>
  <si>
    <t xml:space="preserve">黑龙关镇</t>
  </si>
  <si>
    <t xml:space="preserve">蒲县黑龙关镇碾沟村</t>
  </si>
  <si>
    <t xml:space="preserve">田俊平</t>
  </si>
  <si>
    <t xml:space="preserve">山西煤炭进出口集团蒲县能源有限公司</t>
  </si>
  <si>
    <r>
      <rPr>
        <sz val="11"/>
        <rFont val="CESI仿宋-GB2312"/>
        <family val="0"/>
        <charset val="134"/>
      </rPr>
      <t xml:space="preserve">911410337281506341</t>
    </r>
    <r>
      <rPr>
        <sz val="11"/>
        <rFont val="Noto Sans"/>
        <family val="2"/>
      </rPr>
      <t xml:space="preserve">（</t>
    </r>
    <r>
      <rPr>
        <sz val="11"/>
        <rFont val="CESI仿宋-GB2312"/>
        <family val="0"/>
        <charset val="134"/>
      </rPr>
      <t xml:space="preserve">01</t>
    </r>
    <r>
      <rPr>
        <sz val="11"/>
        <rFont val="Noto Sans"/>
        <family val="2"/>
      </rPr>
      <t xml:space="preserve">）</t>
    </r>
  </si>
  <si>
    <t xml:space="preserve">蒲县黑龙关镇寨志村</t>
  </si>
  <si>
    <t xml:space="preserve">任应平</t>
  </si>
  <si>
    <t xml:space="preserve">13546561195</t>
  </si>
  <si>
    <r>
      <rPr>
        <sz val="11"/>
        <rFont val="Noto Sans"/>
        <family val="2"/>
      </rPr>
      <t xml:space="preserve">蒲县宏源煤业集团有限公司</t>
    </r>
    <r>
      <rPr>
        <sz val="11"/>
        <rFont val="CESI仿宋-GB2312"/>
        <family val="0"/>
        <charset val="134"/>
      </rPr>
      <t xml:space="preserve">300</t>
    </r>
    <r>
      <rPr>
        <sz val="11"/>
        <rFont val="Noto Sans"/>
        <family val="2"/>
      </rPr>
      <t xml:space="preserve">万吨洗煤厂</t>
    </r>
  </si>
  <si>
    <t xml:space="preserve">91141033668614344Q</t>
  </si>
  <si>
    <t xml:space="preserve">蒲县乔家湾乡北峪</t>
  </si>
  <si>
    <t xml:space="preserve">葛瑞</t>
  </si>
  <si>
    <t xml:space="preserve">18235733773</t>
  </si>
  <si>
    <r>
      <rPr>
        <sz val="11"/>
        <rFont val="Noto Sans"/>
        <family val="2"/>
      </rPr>
      <t xml:space="preserve">蒲县宏源煤业集团有限公司</t>
    </r>
    <r>
      <rPr>
        <sz val="11"/>
        <rFont val="CESI仿宋-GB2312"/>
        <family val="0"/>
        <charset val="134"/>
      </rPr>
      <t xml:space="preserve">500</t>
    </r>
    <r>
      <rPr>
        <sz val="11"/>
        <rFont val="Noto Sans"/>
        <family val="2"/>
      </rPr>
      <t xml:space="preserve">万吨洗煤厂</t>
    </r>
  </si>
  <si>
    <t xml:space="preserve">蒲县乔家湾乡井上</t>
  </si>
  <si>
    <t xml:space="preserve">贺云红</t>
  </si>
  <si>
    <t xml:space="preserve">15234719628</t>
  </si>
  <si>
    <t xml:space="preserve">蒲县飞龙洗煤有限公司</t>
  </si>
  <si>
    <r>
      <rPr>
        <sz val="11"/>
        <rFont val="CESI仿宋-GB2312"/>
        <family val="0"/>
        <charset val="134"/>
      </rPr>
      <t xml:space="preserve">91141033776722860P</t>
    </r>
    <r>
      <rPr>
        <sz val="11"/>
        <rFont val="Noto Sans"/>
        <family val="2"/>
      </rPr>
      <t xml:space="preserve">（</t>
    </r>
    <r>
      <rPr>
        <sz val="11"/>
        <rFont val="CESI仿宋-GB2312"/>
        <family val="0"/>
        <charset val="134"/>
      </rPr>
      <t xml:space="preserve">1-1</t>
    </r>
    <r>
      <rPr>
        <sz val="11"/>
        <rFont val="Noto Sans"/>
        <family val="2"/>
      </rPr>
      <t xml:space="preserve">）</t>
    </r>
  </si>
  <si>
    <t xml:space="preserve">克城镇</t>
  </si>
  <si>
    <t xml:space="preserve">蒲县克城镇许家沟村</t>
  </si>
  <si>
    <t xml:space="preserve">燕天鹏</t>
  </si>
  <si>
    <t xml:space="preserve">13700575556</t>
  </si>
  <si>
    <t xml:space="preserve">山西潞安集团蒲县黑龙煤业有限公司</t>
  </si>
  <si>
    <t xml:space="preserve">911400007136188477</t>
  </si>
  <si>
    <t xml:space="preserve">蒲县黑龙关镇后西沟村</t>
  </si>
  <si>
    <t xml:space="preserve">白彩飞</t>
  </si>
  <si>
    <t xml:space="preserve">乡宁县县城生活垃圾处理厂</t>
  </si>
  <si>
    <t xml:space="preserve">121409316644813886</t>
  </si>
  <si>
    <t xml:space="preserve">乡宁县</t>
  </si>
  <si>
    <t xml:space="preserve">昌宁镇</t>
  </si>
  <si>
    <t xml:space="preserve">山西省临汾市乡宁县昌宁镇寺院村</t>
  </si>
  <si>
    <t xml:space="preserve">陈玺</t>
  </si>
  <si>
    <t xml:space="preserve">乡宁县城区污水处理厂</t>
  </si>
  <si>
    <t xml:space="preserve">916100001630521207</t>
  </si>
  <si>
    <r>
      <rPr>
        <sz val="11"/>
        <rFont val="Noto Sans"/>
        <family val="2"/>
      </rPr>
      <t xml:space="preserve"> 山西省临汾市乡宁县寺院村北</t>
    </r>
    <r>
      <rPr>
        <sz val="11"/>
        <rFont val="CESI仿宋-GB2312"/>
        <family val="0"/>
        <charset val="134"/>
      </rPr>
      <t xml:space="preserve">310</t>
    </r>
    <r>
      <rPr>
        <sz val="11"/>
        <rFont val="Noto Sans"/>
        <family val="2"/>
      </rPr>
      <t xml:space="preserve">米处</t>
    </r>
  </si>
  <si>
    <t xml:space="preserve">辛洪全</t>
  </si>
  <si>
    <t xml:space="preserve">乡宁县城市热力有限公司</t>
  </si>
  <si>
    <t xml:space="preserve">91141029056267767H</t>
  </si>
  <si>
    <t xml:space="preserve">山西省临汾市乡宁县昌宁镇北湾村</t>
  </si>
  <si>
    <t xml:space="preserve">王振华</t>
  </si>
  <si>
    <t xml:space="preserve">山西乡宁焦煤集团申南凹焦煤有限公司</t>
  </si>
  <si>
    <t xml:space="preserve">911400001134514222</t>
  </si>
  <si>
    <t xml:space="preserve">管头镇</t>
  </si>
  <si>
    <t xml:space="preserve">临汾市乡宁县管头镇宋家沟村</t>
  </si>
  <si>
    <t xml:space="preserve">杨春虎</t>
  </si>
  <si>
    <t xml:space="preserve">山西乡宁焦煤集团毛则渠煤炭有限公司</t>
  </si>
  <si>
    <t xml:space="preserve">911400001134508763</t>
  </si>
  <si>
    <t xml:space="preserve">西坡镇</t>
  </si>
  <si>
    <t xml:space="preserve">山西省临汾市乡宁县西坡镇中咀村</t>
  </si>
  <si>
    <t xml:space="preserve">郑煜亮</t>
  </si>
  <si>
    <t xml:space="preserve">乡宁县吉宏洗煤有限公司</t>
  </si>
  <si>
    <t xml:space="preserve">91141029113452855R</t>
  </si>
  <si>
    <t xml:space="preserve">山西省临汾市乡宁县管头镇井家庄村</t>
  </si>
  <si>
    <t xml:space="preserve">常认全</t>
  </si>
  <si>
    <t xml:space="preserve">乡宁呈祥洗煤有限责任公司</t>
  </si>
  <si>
    <t xml:space="preserve">9114102972967881XB</t>
  </si>
  <si>
    <t xml:space="preserve">乡宁县管头镇宋家沟村</t>
  </si>
  <si>
    <t xml:space="preserve">乡宁县平兴精煤有限公司</t>
  </si>
  <si>
    <t xml:space="preserve">91141029748589361P</t>
  </si>
  <si>
    <t xml:space="preserve">光华镇</t>
  </si>
  <si>
    <t xml:space="preserve">山西省临汾市乡宁县光华镇圪塔店村</t>
  </si>
  <si>
    <t xml:space="preserve">任富会</t>
  </si>
  <si>
    <t xml:space="preserve">山西乡宁乾升源焦煤有限公司</t>
  </si>
  <si>
    <t xml:space="preserve">911410001131028042</t>
  </si>
  <si>
    <t xml:space="preserve">山西省临汾市乡宁县光华镇土窑村</t>
  </si>
  <si>
    <t xml:space="preserve">连东平</t>
  </si>
  <si>
    <t xml:space="preserve">乡宁县晋阳精煤有限公司</t>
  </si>
  <si>
    <t xml:space="preserve">9114102966237591X5</t>
  </si>
  <si>
    <t xml:space="preserve">郭龙娃</t>
  </si>
  <si>
    <t xml:space="preserve">乡宁县双鹤乡铺上五一洗煤厂</t>
  </si>
  <si>
    <t xml:space="preserve">91141029776710093P</t>
  </si>
  <si>
    <t xml:space="preserve">双鹤乡</t>
  </si>
  <si>
    <t xml:space="preserve">山西省临汾市乡宁县双鹤乡铺上村</t>
  </si>
  <si>
    <t xml:space="preserve">李国忠</t>
  </si>
  <si>
    <t xml:space="preserve">乡宁县台头镇万盛源洗煤有限公司</t>
  </si>
  <si>
    <t xml:space="preserve">91141029764691390K</t>
  </si>
  <si>
    <t xml:space="preserve">台头镇</t>
  </si>
  <si>
    <t xml:space="preserve">山西省临汾市乡宁县台头镇富家河村</t>
  </si>
  <si>
    <t xml:space="preserve">郭涛</t>
  </si>
  <si>
    <t xml:space="preserve">乡宁县台头顺通洗煤有限公司</t>
  </si>
  <si>
    <t xml:space="preserve">91141029796395641A</t>
  </si>
  <si>
    <t xml:space="preserve">山西省临汾市乡宁县台头镇石灰窑村</t>
  </si>
  <si>
    <t xml:space="preserve">高红星</t>
  </si>
  <si>
    <t xml:space="preserve">乡宁县锦达煤业有限公司</t>
  </si>
  <si>
    <t xml:space="preserve">枣岭乡</t>
  </si>
  <si>
    <t xml:space="preserve">山西省临汾市乡宁县枣岭乡西掌坡村</t>
  </si>
  <si>
    <t xml:space="preserve">韩乐</t>
  </si>
  <si>
    <t xml:space="preserve">乡宁县鑫源洗煤有限责任公司</t>
  </si>
  <si>
    <t xml:space="preserve">91141029683812568M</t>
  </si>
  <si>
    <t xml:space="preserve">山西省临汾市乡宁县西坡镇崖坪沟</t>
  </si>
  <si>
    <t xml:space="preserve">王东平</t>
  </si>
  <si>
    <t xml:space="preserve">汾西县尧舜馗热力有限责任公司</t>
  </si>
  <si>
    <t xml:space="preserve">911410343963532827</t>
  </si>
  <si>
    <t xml:space="preserve">汾西县</t>
  </si>
  <si>
    <t xml:space="preserve">汾西县永安镇原煤气化公司院内</t>
  </si>
  <si>
    <t xml:space="preserve">赵小俊</t>
  </si>
  <si>
    <t xml:space="preserve">汾西县污水处理厂</t>
  </si>
  <si>
    <t xml:space="preserve">91141034662377085L</t>
  </si>
  <si>
    <t xml:space="preserve">山西省临汾市汾西县永安镇南沟底村</t>
  </si>
  <si>
    <t xml:space="preserve">闫吉华</t>
  </si>
  <si>
    <t xml:space="preserve">汾西县洪昌养殖有限责任公司</t>
  </si>
  <si>
    <t xml:space="preserve">911410346966540364</t>
  </si>
  <si>
    <t xml:space="preserve">汾西县永安镇太阳山村</t>
  </si>
  <si>
    <t xml:space="preserve">刘晨辉</t>
  </si>
  <si>
    <t xml:space="preserve">汾西县生活垃圾卫生填理厂</t>
  </si>
  <si>
    <t xml:space="preserve">91141034551480522M</t>
  </si>
  <si>
    <t xml:space="preserve">社区管理委员会</t>
  </si>
  <si>
    <t xml:space="preserve">汾西县凤祥社区</t>
  </si>
  <si>
    <t xml:space="preserve">李敏</t>
  </si>
  <si>
    <t xml:space="preserve">吉县住房和城乡建设管理局（吉县生活垃圾填埋厂）</t>
  </si>
  <si>
    <t xml:space="preserve">111409300128352323</t>
  </si>
  <si>
    <t xml:space="preserve">吉县</t>
  </si>
  <si>
    <t xml:space="preserve">吉昌镇</t>
  </si>
  <si>
    <r>
      <rPr>
        <sz val="11"/>
        <rFont val="Noto Sans"/>
        <family val="2"/>
      </rPr>
      <t xml:space="preserve">吉县吉昌镇水洞沟</t>
    </r>
    <r>
      <rPr>
        <sz val="11"/>
        <rFont val="CESI仿宋-GB2312"/>
        <family val="0"/>
        <charset val="134"/>
      </rPr>
      <t xml:space="preserve">620</t>
    </r>
    <r>
      <rPr>
        <sz val="11"/>
        <rFont val="Noto Sans"/>
        <family val="2"/>
      </rPr>
      <t xml:space="preserve">米处</t>
    </r>
  </si>
  <si>
    <t xml:space="preserve">庞龙</t>
  </si>
  <si>
    <t xml:space="preserve">吉县污水处理厂</t>
  </si>
  <si>
    <t xml:space="preserve">12140930566336136W</t>
  </si>
  <si>
    <t xml:space="preserve">吉县吉昌镇淋雨村</t>
  </si>
  <si>
    <t xml:space="preserve">陈鑫帅</t>
  </si>
  <si>
    <t xml:space="preserve">山西九洲再生能源有限公司</t>
  </si>
  <si>
    <t xml:space="preserve">911410285733833793</t>
  </si>
  <si>
    <t xml:space="preserve">刘会刚</t>
  </si>
  <si>
    <t xml:space="preserve">吉县集中供热有限责任公司</t>
  </si>
  <si>
    <t xml:space="preserve">91141028MA7YLNWE6F</t>
  </si>
  <si>
    <t xml:space="preserve">吉县吉昌镇西关村</t>
  </si>
  <si>
    <t xml:space="preserve">左建强</t>
  </si>
  <si>
    <t xml:space="preserve">中石油煤层气有限责任公司临汾分公司</t>
  </si>
  <si>
    <t xml:space="preserve">陆地天然气开采</t>
  </si>
  <si>
    <t xml:space="preserve">91141000696688690M</t>
  </si>
  <si>
    <t xml:space="preserve">吉县屯里镇回宫村</t>
  </si>
  <si>
    <t xml:space="preserve">于文华</t>
  </si>
  <si>
    <t xml:space="preserve">大宁县圣洁生活垃圾处理有限公司</t>
  </si>
  <si>
    <t xml:space="preserve">91141030MA0HDLC4XU</t>
  </si>
  <si>
    <t xml:space="preserve">大宁县</t>
  </si>
  <si>
    <t xml:space="preserve">昕水镇</t>
  </si>
  <si>
    <t xml:space="preserve">山西省临汾市大宁县昕水镇圪垯村</t>
  </si>
  <si>
    <t xml:space="preserve">张华龙</t>
  </si>
  <si>
    <t xml:space="preserve">大宁县新昕污水处理厂</t>
  </si>
  <si>
    <t xml:space="preserve">91141030566303772J</t>
  </si>
  <si>
    <t xml:space="preserve">大宁县新城区古乡村南湾</t>
  </si>
  <si>
    <t xml:space="preserve">李晓卿</t>
  </si>
  <si>
    <t xml:space="preserve">隰县昱顺达热力有限公司</t>
  </si>
  <si>
    <t xml:space="preserve">911410315759594316</t>
  </si>
  <si>
    <t xml:space="preserve">隰县</t>
  </si>
  <si>
    <t xml:space="preserve">山西省临汾市隰县龙泉镇菜沟村</t>
  </si>
  <si>
    <t xml:space="preserve">秦亚军</t>
  </si>
  <si>
    <t xml:space="preserve">隰县污水处理厂</t>
  </si>
  <si>
    <t xml:space="preserve">11140935408270346A</t>
  </si>
  <si>
    <t xml:space="preserve">城南乡</t>
  </si>
  <si>
    <r>
      <rPr>
        <sz val="11"/>
        <rFont val="Noto Sans"/>
        <family val="2"/>
      </rPr>
      <t xml:space="preserve">隰县城南乡车家坡桥东南</t>
    </r>
    <r>
      <rPr>
        <sz val="11"/>
        <rFont val="CESI仿宋-GB2312"/>
        <family val="0"/>
        <charset val="134"/>
      </rPr>
      <t xml:space="preserve">500</t>
    </r>
    <r>
      <rPr>
        <sz val="11"/>
        <rFont val="Noto Sans"/>
        <family val="2"/>
      </rPr>
      <t xml:space="preserve">米</t>
    </r>
  </si>
  <si>
    <t xml:space="preserve">贺小栋</t>
  </si>
  <si>
    <t xml:space="preserve">隰县生活废弃物处理有限责任公司</t>
  </si>
  <si>
    <t xml:space="preserve">91141031MA0H7RPP81</t>
  </si>
  <si>
    <t xml:space="preserve">隰县城南乡车家坡村</t>
  </si>
  <si>
    <t xml:space="preserve">韩智强</t>
  </si>
  <si>
    <t xml:space="preserve">永和县洁丽服务有限公司</t>
  </si>
  <si>
    <t xml:space="preserve">911410326764220355</t>
  </si>
  <si>
    <t xml:space="preserve">永和县</t>
  </si>
  <si>
    <t xml:space="preserve">芝河镇</t>
  </si>
  <si>
    <t xml:space="preserve">永和县芝河镇下刘台村</t>
  </si>
  <si>
    <t xml:space="preserve">药晖</t>
  </si>
  <si>
    <t xml:space="preserve">尹国军</t>
  </si>
  <si>
    <t xml:space="preserve">运城市科锐海洋农化有限公司</t>
  </si>
  <si>
    <t xml:space="preserve">91140802571082898A</t>
  </si>
  <si>
    <t xml:space="preserve">运城市</t>
  </si>
  <si>
    <t xml:space="preserve">盐湖区</t>
  </si>
  <si>
    <t xml:space="preserve">席张乡</t>
  </si>
  <si>
    <t xml:space="preserve">山西省运城市盐湖区席张乡西底村</t>
  </si>
  <si>
    <t xml:space="preserve">祝栋华</t>
  </si>
  <si>
    <t xml:space="preserve">运城首创水务有限公司（城西污水处理厂）</t>
  </si>
  <si>
    <t xml:space="preserve">9114080034689411XB</t>
  </si>
  <si>
    <t xml:space="preserve">龙居镇</t>
  </si>
  <si>
    <t xml:space="preserve">山西省运城市盐湖区雷家坡村北一公里</t>
  </si>
  <si>
    <t xml:space="preserve">王新水</t>
  </si>
  <si>
    <t xml:space="preserve">运城市绿港热力有限公司</t>
  </si>
  <si>
    <t xml:space="preserve">911408003469459680</t>
  </si>
  <si>
    <t xml:space="preserve">工业园</t>
  </si>
  <si>
    <t xml:space="preserve">山西省运城市盐湖工业园横九路与纵九路东北角</t>
  </si>
  <si>
    <t xml:space="preserve">畅李泽</t>
  </si>
  <si>
    <t xml:space="preserve">山西康派伟业生物科技有限公司</t>
  </si>
  <si>
    <t xml:space="preserve">农药制造</t>
  </si>
  <si>
    <t xml:space="preserve">91140800767108842F</t>
  </si>
  <si>
    <r>
      <rPr>
        <sz val="11"/>
        <rFont val="Noto Sans"/>
        <family val="2"/>
      </rPr>
      <t xml:space="preserve">山西运城市盐湖工业园区蓝马路</t>
    </r>
    <r>
      <rPr>
        <sz val="11"/>
        <rFont val="CESI仿宋-GB2312"/>
        <family val="0"/>
        <charset val="134"/>
      </rPr>
      <t xml:space="preserve">2</t>
    </r>
    <r>
      <rPr>
        <sz val="11"/>
        <rFont val="Noto Sans"/>
        <family val="2"/>
      </rPr>
      <t xml:space="preserve">号</t>
    </r>
  </si>
  <si>
    <t xml:space="preserve">刘晓军</t>
  </si>
  <si>
    <t xml:space="preserve">南风化工集团股份有限公司钡盐分公司</t>
  </si>
  <si>
    <t xml:space="preserve">91140800776702245N</t>
  </si>
  <si>
    <t xml:space="preserve">解州镇</t>
  </si>
  <si>
    <t xml:space="preserve">山西省运城市盐湖区解州镇十里铺村南</t>
  </si>
  <si>
    <t xml:space="preserve">张铁柱</t>
  </si>
  <si>
    <t xml:space="preserve">山西德道方略金属材料有限公司</t>
  </si>
  <si>
    <t xml:space="preserve">91140802MA0H2L5M28</t>
  </si>
  <si>
    <r>
      <rPr>
        <sz val="11"/>
        <rFont val="Noto Sans"/>
        <family val="2"/>
      </rPr>
      <t xml:space="preserve">山西省运城市盐湖区城西机电化工厂产业集聚区化工园北路</t>
    </r>
    <r>
      <rPr>
        <sz val="11"/>
        <rFont val="CESI仿宋-GB2312"/>
        <family val="0"/>
        <charset val="134"/>
      </rPr>
      <t xml:space="preserve">7</t>
    </r>
    <r>
      <rPr>
        <sz val="11"/>
        <rFont val="Noto Sans"/>
        <family val="2"/>
      </rPr>
      <t xml:space="preserve">号</t>
    </r>
  </si>
  <si>
    <t xml:space="preserve">续志林</t>
  </si>
  <si>
    <t xml:space="preserve">运城高祥海炉料有限公司</t>
  </si>
  <si>
    <t xml:space="preserve">91140802MA0HL8CY31</t>
  </si>
  <si>
    <t xml:space="preserve">山西省运城市盐湖区解州镇车盘办事处南营村</t>
  </si>
  <si>
    <t xml:space="preserve">高斌</t>
  </si>
  <si>
    <t xml:space="preserve">运城碧水源水务有限公司</t>
  </si>
  <si>
    <t xml:space="preserve">91140802MAOKA3C20E</t>
  </si>
  <si>
    <t xml:space="preserve">大渠办事处</t>
  </si>
  <si>
    <r>
      <rPr>
        <sz val="11"/>
        <rFont val="Noto Sans"/>
        <family val="2"/>
      </rPr>
      <t xml:space="preserve">山西省运城市盐湖区运临路以南程家庄村以东</t>
    </r>
    <r>
      <rPr>
        <sz val="11"/>
        <rFont val="CESI仿宋-GB2312"/>
        <family val="0"/>
        <charset val="134"/>
      </rPr>
      <t xml:space="preserve">500</t>
    </r>
    <r>
      <rPr>
        <sz val="11"/>
        <rFont val="Noto Sans"/>
        <family val="2"/>
      </rPr>
      <t xml:space="preserve">米</t>
    </r>
  </si>
  <si>
    <t xml:space="preserve">刘斌</t>
  </si>
  <si>
    <t xml:space="preserve">13734119516</t>
  </si>
  <si>
    <t xml:space="preserve">运城市自强纸业有限公司</t>
  </si>
  <si>
    <t xml:space="preserve">91140802113664700K</t>
  </si>
  <si>
    <t xml:space="preserve">山西省运城市盐湖区大渠办南李村</t>
  </si>
  <si>
    <t xml:space="preserve">焦康杰</t>
  </si>
  <si>
    <t xml:space="preserve">盈康运城医院有限责任公司（运城市第一医院）</t>
  </si>
  <si>
    <t xml:space="preserve">91140800MA0MRLKW08</t>
  </si>
  <si>
    <t xml:space="preserve">姚孟办</t>
  </si>
  <si>
    <r>
      <rPr>
        <sz val="11"/>
        <rFont val="Noto Sans"/>
        <family val="2"/>
      </rPr>
      <t xml:space="preserve">山西省运城市盐湖区姚孟办运城市人民北路</t>
    </r>
    <r>
      <rPr>
        <sz val="11"/>
        <rFont val="CESI仿宋-GB2312"/>
        <family val="0"/>
        <charset val="134"/>
      </rPr>
      <t xml:space="preserve">5188</t>
    </r>
    <r>
      <rPr>
        <sz val="11"/>
        <rFont val="Noto Sans"/>
        <family val="2"/>
      </rPr>
      <t xml:space="preserve">号</t>
    </r>
  </si>
  <si>
    <t xml:space="preserve">刘康</t>
  </si>
  <si>
    <t xml:space="preserve">运城市第二医院</t>
  </si>
  <si>
    <t xml:space="preserve">12141000408316383Q</t>
  </si>
  <si>
    <t xml:space="preserve">北城办</t>
  </si>
  <si>
    <r>
      <rPr>
        <sz val="11"/>
        <rFont val="Noto Sans"/>
        <family val="2"/>
      </rPr>
      <t xml:space="preserve">山西省运城市盐湖区北城办运城市黄河大道 </t>
    </r>
    <r>
      <rPr>
        <sz val="11"/>
        <rFont val="CESI仿宋-GB2312"/>
        <family val="0"/>
        <charset val="134"/>
      </rPr>
      <t xml:space="preserve">897</t>
    </r>
    <r>
      <rPr>
        <sz val="11"/>
        <rFont val="Noto Sans"/>
        <family val="2"/>
      </rPr>
      <t xml:space="preserve">号</t>
    </r>
  </si>
  <si>
    <t xml:space="preserve">张定琳</t>
  </si>
  <si>
    <t xml:space="preserve">山西省运城市中心医院（东院）</t>
  </si>
  <si>
    <t xml:space="preserve">综合医院，锅炉</t>
  </si>
  <si>
    <t xml:space="preserve">121410004083163673</t>
  </si>
  <si>
    <t xml:space="preserve">安邑办事处</t>
  </si>
  <si>
    <r>
      <rPr>
        <sz val="11"/>
        <rFont val="Noto Sans"/>
        <family val="2"/>
      </rPr>
      <t xml:space="preserve">山西省运城市盐湖区河东东街</t>
    </r>
    <r>
      <rPr>
        <sz val="11"/>
        <rFont val="CESI仿宋-GB2312"/>
        <family val="0"/>
        <charset val="134"/>
      </rPr>
      <t xml:space="preserve">3690</t>
    </r>
    <r>
      <rPr>
        <sz val="11"/>
        <rFont val="Noto Sans"/>
        <family val="2"/>
      </rPr>
      <t xml:space="preserve">号</t>
    </r>
  </si>
  <si>
    <t xml:space="preserve">李亚格</t>
  </si>
  <si>
    <t xml:space="preserve">运城关铝热电有限公司</t>
  </si>
  <si>
    <t xml:space="preserve">911408006802097711</t>
  </si>
  <si>
    <t xml:space="preserve">西城街道办</t>
  </si>
  <si>
    <r>
      <rPr>
        <sz val="11"/>
        <rFont val="Noto Sans"/>
        <family val="2"/>
      </rPr>
      <t xml:space="preserve">山西省运城市盐湖区运永路</t>
    </r>
    <r>
      <rPr>
        <sz val="11"/>
        <rFont val="CESI仿宋-GB2312"/>
        <family val="0"/>
        <charset val="134"/>
      </rPr>
      <t xml:space="preserve">03901</t>
    </r>
    <r>
      <rPr>
        <sz val="11"/>
        <rFont val="Noto Sans"/>
        <family val="2"/>
      </rPr>
      <t xml:space="preserve">号</t>
    </r>
  </si>
  <si>
    <t xml:space="preserve">张晓飞</t>
  </si>
  <si>
    <t xml:space="preserve">13903598798</t>
  </si>
  <si>
    <t xml:space="preserve">运城晋建热电有限公司</t>
  </si>
  <si>
    <t xml:space="preserve">91140800MA0HGBYP0G</t>
  </si>
  <si>
    <t xml:space="preserve">邵傲</t>
  </si>
  <si>
    <t xml:space="preserve">山西三维丰海化工有限公司</t>
  </si>
  <si>
    <t xml:space="preserve">91140800751531638D</t>
  </si>
  <si>
    <t xml:space="preserve">山西省运城市盐湖区运解公路二十里店村南</t>
  </si>
  <si>
    <t xml:space="preserve">霍帅</t>
  </si>
  <si>
    <t xml:space="preserve">山西彩佳印染有限公司</t>
  </si>
  <si>
    <t xml:space="preserve">棉纺织及印染精加工</t>
  </si>
  <si>
    <t xml:space="preserve">911408817011961000</t>
  </si>
  <si>
    <t xml:space="preserve">永济市</t>
  </si>
  <si>
    <t xml:space="preserve">城东街道</t>
  </si>
  <si>
    <r>
      <rPr>
        <sz val="11"/>
        <rFont val="Noto Sans"/>
        <family val="2"/>
      </rPr>
      <t xml:space="preserve">山西省运城市永济市东环北路</t>
    </r>
    <r>
      <rPr>
        <sz val="11"/>
        <rFont val="CESI仿宋-GB2312"/>
        <family val="0"/>
        <charset val="134"/>
      </rPr>
      <t xml:space="preserve">1</t>
    </r>
    <r>
      <rPr>
        <sz val="11"/>
        <rFont val="Noto Sans"/>
        <family val="2"/>
      </rPr>
      <t xml:space="preserve">号</t>
    </r>
  </si>
  <si>
    <t xml:space="preserve">胡武胜</t>
  </si>
  <si>
    <t xml:space="preserve">晋控电力蒲洲热电山西有限公司</t>
  </si>
  <si>
    <t xml:space="preserve">911408000870768403</t>
  </si>
  <si>
    <r>
      <rPr>
        <sz val="11"/>
        <rFont val="Noto Sans"/>
        <family val="2"/>
      </rPr>
      <t xml:space="preserve">山西省运城市永济市中山东街</t>
    </r>
    <r>
      <rPr>
        <sz val="11"/>
        <rFont val="CESI仿宋-GB2312"/>
        <family val="0"/>
        <charset val="134"/>
      </rPr>
      <t xml:space="preserve">20</t>
    </r>
    <r>
      <rPr>
        <sz val="11"/>
        <rFont val="Noto Sans"/>
        <family val="2"/>
      </rPr>
      <t xml:space="preserve">号</t>
    </r>
  </si>
  <si>
    <t xml:space="preserve">王澜</t>
  </si>
  <si>
    <t xml:space="preserve">永济安德利果蔬汁有限公司</t>
  </si>
  <si>
    <t xml:space="preserve">果菜汁及果菜汁饮料制造</t>
  </si>
  <si>
    <t xml:space="preserve">9114080079638415XJ</t>
  </si>
  <si>
    <t xml:space="preserve">城北街道</t>
  </si>
  <si>
    <r>
      <rPr>
        <sz val="11"/>
        <rFont val="Noto Sans"/>
        <family val="2"/>
      </rPr>
      <t xml:space="preserve">山西省运城市永济市工业园区涑水东街</t>
    </r>
    <r>
      <rPr>
        <sz val="11"/>
        <rFont val="CESI仿宋-GB2312"/>
        <family val="0"/>
        <charset val="134"/>
      </rPr>
      <t xml:space="preserve">109</t>
    </r>
    <r>
      <rPr>
        <sz val="11"/>
        <rFont val="Noto Sans"/>
        <family val="2"/>
      </rPr>
      <t xml:space="preserve">号</t>
    </r>
  </si>
  <si>
    <t xml:space="preserve">薛伟兵</t>
  </si>
  <si>
    <t xml:space="preserve">永济市华信达清洁能源有限公司</t>
  </si>
  <si>
    <r>
      <rPr>
        <sz val="11"/>
        <rFont val="Noto Sans"/>
        <family val="2"/>
      </rPr>
      <t xml:space="preserve">生物质能发电</t>
    </r>
    <r>
      <rPr>
        <sz val="11"/>
        <rFont val="CESI仿宋-GB2312"/>
        <family val="0"/>
        <charset val="134"/>
      </rPr>
      <t xml:space="preserve">-</t>
    </r>
    <r>
      <rPr>
        <sz val="11"/>
        <rFont val="Noto Sans"/>
        <family val="2"/>
      </rPr>
      <t xml:space="preserve">生活垃圾焚烧发电</t>
    </r>
  </si>
  <si>
    <t xml:space="preserve">911408813990855009</t>
  </si>
  <si>
    <t xml:space="preserve">城北办事处</t>
  </si>
  <si>
    <t xml:space="preserve">山西省运城市永济市城北办事处下朝村与开张镇古城村之间</t>
  </si>
  <si>
    <t xml:space="preserve">景肖峰</t>
  </si>
  <si>
    <t xml:space="preserve">永济市洁美垃圾处理有限公司</t>
  </si>
  <si>
    <t xml:space="preserve">911408816838167293</t>
  </si>
  <si>
    <r>
      <rPr>
        <sz val="11"/>
        <rFont val="Noto Sans"/>
        <family val="2"/>
      </rPr>
      <t xml:space="preserve">山西省运城市永济市城北办事处下朝村东北</t>
    </r>
    <r>
      <rPr>
        <sz val="11"/>
        <rFont val="CESI仿宋-GB2312"/>
        <family val="0"/>
        <charset val="134"/>
      </rPr>
      <t xml:space="preserve">1.05km</t>
    </r>
    <r>
      <rPr>
        <sz val="11"/>
        <rFont val="Noto Sans"/>
        <family val="2"/>
      </rPr>
      <t xml:space="preserve">处</t>
    </r>
  </si>
  <si>
    <t xml:space="preserve">胡晓波</t>
  </si>
  <si>
    <t xml:space="preserve">永济市凯通印染有限责任公司</t>
  </si>
  <si>
    <t xml:space="preserve">911408817435296182</t>
  </si>
  <si>
    <t xml:space="preserve">山西省运城市永济市经济技术开发区科技二路</t>
  </si>
  <si>
    <t xml:space="preserve">胡宇东</t>
  </si>
  <si>
    <t xml:space="preserve">永济市城东污水处理厂</t>
  </si>
  <si>
    <t xml:space="preserve">91140881748576704A</t>
  </si>
  <si>
    <t xml:space="preserve">山西省运城市永济市东外环路东</t>
  </si>
  <si>
    <t xml:space="preserve">周春博</t>
  </si>
  <si>
    <t xml:space="preserve">永济市污水处理有限责任公司城区污水处理厂</t>
  </si>
  <si>
    <r>
      <rPr>
        <sz val="11"/>
        <rFont val="Noto Sans"/>
        <family val="2"/>
      </rPr>
      <t xml:space="preserve">山西省运城市永济市振兴西街</t>
    </r>
    <r>
      <rPr>
        <sz val="11"/>
        <rFont val="CESI仿宋-GB2312"/>
        <family val="0"/>
        <charset val="134"/>
      </rPr>
      <t xml:space="preserve">57</t>
    </r>
    <r>
      <rPr>
        <sz val="11"/>
        <rFont val="Noto Sans"/>
        <family val="2"/>
      </rPr>
      <t xml:space="preserve">号</t>
    </r>
  </si>
  <si>
    <t xml:space="preserve">王志斌</t>
  </si>
  <si>
    <t xml:space="preserve">河津海创环保能源有限责任公司</t>
  </si>
  <si>
    <t xml:space="preserve">91140882MA0KQGGQ5H</t>
  </si>
  <si>
    <t xml:space="preserve">河津市</t>
  </si>
  <si>
    <t xml:space="preserve">僧楼镇</t>
  </si>
  <si>
    <t xml:space="preserve">山西省运城市河津市僧楼镇南方平村村西</t>
  </si>
  <si>
    <t xml:space="preserve">任冠军</t>
  </si>
  <si>
    <t xml:space="preserve">河津市丰辉再生水有限公司</t>
  </si>
  <si>
    <t xml:space="preserve">91140882MA0KPEHB8W</t>
  </si>
  <si>
    <t xml:space="preserve">阳村乡</t>
  </si>
  <si>
    <t xml:space="preserve">山西省运城市河津市阳村乡太阳村东南（河津市污水处理厂内）</t>
  </si>
  <si>
    <t xml:space="preserve">刘欣</t>
  </si>
  <si>
    <t xml:space="preserve">河津市华晟能源有限公司</t>
  </si>
  <si>
    <t xml:space="preserve">炼焦，烟煤和无烟煤开采洗选，其他煤炭加工</t>
  </si>
  <si>
    <t xml:space="preserve">91140882688073282Q</t>
  </si>
  <si>
    <t xml:space="preserve">赵家庄街道办</t>
  </si>
  <si>
    <t xml:space="preserve">山西省运城市河津市樊家庄村西</t>
  </si>
  <si>
    <t xml:space="preserve">任飞</t>
  </si>
  <si>
    <t xml:space="preserve">山西华鑫源钢铁集团有限公司</t>
  </si>
  <si>
    <t xml:space="preserve">黑色金属冶炼及压延加工</t>
  </si>
  <si>
    <t xml:space="preserve">91140882746017204U</t>
  </si>
  <si>
    <t xml:space="preserve">阳村街道办</t>
  </si>
  <si>
    <t xml:space="preserve">山西省运城市河津市阳村乡西辛封村</t>
  </si>
  <si>
    <t xml:space="preserve">河津市生活废弃物处置中心</t>
  </si>
  <si>
    <t xml:space="preserve">生活垃圾无害化处理</t>
  </si>
  <si>
    <t xml:space="preserve">12141082078325745U</t>
  </si>
  <si>
    <t xml:space="preserve">小梁乡</t>
  </si>
  <si>
    <t xml:space="preserve">山西省运城市河津市小梁乡武家堡村北</t>
  </si>
  <si>
    <t xml:space="preserve">任文勇</t>
  </si>
  <si>
    <t xml:space="preserve">河津市禹门口电力有限公司</t>
  </si>
  <si>
    <t xml:space="preserve">煤气发电</t>
  </si>
  <si>
    <t xml:space="preserve">91140882715915175W</t>
  </si>
  <si>
    <t xml:space="preserve">清涧镇</t>
  </si>
  <si>
    <t xml:space="preserve">山西省运城市河津市清涧街道办事处龙门村</t>
  </si>
  <si>
    <t xml:space="preserve">原开富</t>
  </si>
  <si>
    <r>
      <rPr>
        <sz val="11"/>
        <rFont val="Noto Sans"/>
        <family val="2"/>
      </rPr>
      <t xml:space="preserve">河津市禹门口焦化有限公司　　（</t>
    </r>
    <r>
      <rPr>
        <sz val="11"/>
        <rFont val="CESI仿宋-GB2312"/>
        <family val="0"/>
        <charset val="134"/>
      </rPr>
      <t xml:space="preserve">172</t>
    </r>
    <r>
      <rPr>
        <sz val="11"/>
        <rFont val="Noto Sans"/>
        <family val="2"/>
      </rPr>
      <t xml:space="preserve">万吨／年焦化）</t>
    </r>
  </si>
  <si>
    <t xml:space="preserve">炼焦，烟煤和无烟煤开采洗选，水处理通用工序</t>
  </si>
  <si>
    <t xml:space="preserve">911408821138736769</t>
  </si>
  <si>
    <t xml:space="preserve">清涧街道办</t>
  </si>
  <si>
    <t xml:space="preserve">山西省运城市河津市龙门村</t>
  </si>
  <si>
    <t xml:space="preserve">原志良</t>
  </si>
  <si>
    <t xml:space="preserve">晋能控股山西电力股份有限公司河津发电分公司</t>
  </si>
  <si>
    <t xml:space="preserve">91140882113872091J</t>
  </si>
  <si>
    <t xml:space="preserve">山西省运城市河津市阳村乡</t>
  </si>
  <si>
    <t xml:space="preserve">张诚刚</t>
  </si>
  <si>
    <t xml:space="preserve">是（分公司）</t>
  </si>
  <si>
    <t xml:space="preserve">山西安昆新能源有限公司</t>
  </si>
  <si>
    <t xml:space="preserve">91140882MA0KEFKG06</t>
  </si>
  <si>
    <t xml:space="preserve">山西省运城市河津市经济技术开发区西区</t>
  </si>
  <si>
    <t xml:space="preserve">谢文亮</t>
  </si>
  <si>
    <t xml:space="preserve">山西安仑化工有限公司</t>
  </si>
  <si>
    <t xml:space="preserve">化学试剂和助剂制造，有机化学原料制造，火力发电，锅炉</t>
  </si>
  <si>
    <t xml:space="preserve">91140882MA0GT4W04T</t>
  </si>
  <si>
    <t xml:space="preserve">山西省运城市河津市僧楼镇人民村</t>
  </si>
  <si>
    <t xml:space="preserve">秦晓锋</t>
  </si>
  <si>
    <t xml:space="preserve">山西宏达钢铁集团有限公司</t>
  </si>
  <si>
    <t xml:space="preserve">黑色金属冶炼和压延加工</t>
  </si>
  <si>
    <t xml:space="preserve">91140882715910200P</t>
  </si>
  <si>
    <t xml:space="preserve">山西省运城市河津市僧楼镇小张村</t>
  </si>
  <si>
    <t xml:space="preserve">魏磊强</t>
  </si>
  <si>
    <t xml:space="preserve">山西龙门五色石建材有限公司</t>
  </si>
  <si>
    <t xml:space="preserve">91140882554109905Y</t>
  </si>
  <si>
    <t xml:space="preserve">杨利德</t>
  </si>
  <si>
    <t xml:space="preserve">山西曙光船窝煤业有限公司河津百底焦化厂</t>
  </si>
  <si>
    <t xml:space="preserve">91140882MA0HH1702L</t>
  </si>
  <si>
    <t xml:space="preserve">城区街道办事处</t>
  </si>
  <si>
    <r>
      <rPr>
        <sz val="11"/>
        <rFont val="Noto Sans"/>
        <family val="2"/>
      </rPr>
      <t xml:space="preserve">山西省运城市河津市城区街道办事处百底村北</t>
    </r>
    <r>
      <rPr>
        <sz val="11"/>
        <rFont val="CESI仿宋-GB2312"/>
        <family val="0"/>
        <charset val="134"/>
      </rPr>
      <t xml:space="preserve">001</t>
    </r>
    <r>
      <rPr>
        <sz val="11"/>
        <rFont val="Noto Sans"/>
        <family val="2"/>
      </rPr>
      <t xml:space="preserve">号</t>
    </r>
  </si>
  <si>
    <t xml:space="preserve">宁克杰</t>
  </si>
  <si>
    <t xml:space="preserve">山西阳光焦化集团股份有限公司</t>
  </si>
  <si>
    <t xml:space="preserve">炼焦，烟煤和无烟煤开采洗选，危险废物治理</t>
  </si>
  <si>
    <t xml:space="preserve">91140800113873561A</t>
  </si>
  <si>
    <r>
      <rPr>
        <sz val="11"/>
        <rFont val="Noto Sans"/>
        <family val="2"/>
      </rPr>
      <t xml:space="preserve">山西省运城市河津市经济技术开发区西区</t>
    </r>
    <r>
      <rPr>
        <sz val="11"/>
        <rFont val="CESI仿宋-GB2312"/>
        <family val="0"/>
        <charset val="134"/>
      </rPr>
      <t xml:space="preserve">1</t>
    </r>
    <r>
      <rPr>
        <sz val="11"/>
        <rFont val="Noto Sans"/>
        <family val="2"/>
      </rPr>
      <t xml:space="preserve">号</t>
    </r>
  </si>
  <si>
    <t xml:space="preserve">吕军锋</t>
  </si>
  <si>
    <t xml:space="preserve">中煤华晋集团有限公司王家岭分公司</t>
  </si>
  <si>
    <t xml:space="preserve">热电联产、烟煤和无烟煤开采洗选，锅炉</t>
  </si>
  <si>
    <t xml:space="preserve">91140882785847307Q</t>
  </si>
  <si>
    <t xml:space="preserve">樊村镇</t>
  </si>
  <si>
    <t xml:space="preserve">山西省运城市河津市樊村镇固镇村北王家岭矿区</t>
  </si>
  <si>
    <t xml:space="preserve">雷震鸣</t>
  </si>
  <si>
    <t xml:space="preserve">山西中洋能源有限公司</t>
  </si>
  <si>
    <t xml:space="preserve">911408827624541801</t>
  </si>
  <si>
    <t xml:space="preserve">山西省运城市河津市僧楼镇忠信村东</t>
  </si>
  <si>
    <t xml:space="preserve">原博强</t>
  </si>
  <si>
    <t xml:space="preserve">中铝山西新材料有限公司</t>
  </si>
  <si>
    <t xml:space="preserve">铝冶炼、石墨及碳素制品质造、热电联产、火力发电</t>
  </si>
  <si>
    <t xml:space="preserve">91140800748551128Q</t>
  </si>
  <si>
    <r>
      <rPr>
        <sz val="11"/>
        <rFont val="Noto Sans"/>
        <family val="2"/>
      </rPr>
      <t xml:space="preserve">山西省运城市河津市清涧街道办事处（龙门大道北段</t>
    </r>
    <r>
      <rPr>
        <sz val="11"/>
        <rFont val="CESI仿宋-GB2312"/>
        <family val="0"/>
        <charset val="134"/>
      </rPr>
      <t xml:space="preserve">9</t>
    </r>
    <r>
      <rPr>
        <sz val="11"/>
        <rFont val="Noto Sans"/>
        <family val="2"/>
      </rPr>
      <t xml:space="preserve">号）</t>
    </r>
  </si>
  <si>
    <t xml:space="preserve">武黎红</t>
  </si>
  <si>
    <t xml:space="preserve">山西阳光焦化（集团）华升电力有限公司</t>
  </si>
  <si>
    <t xml:space="preserve">火力发电，热电联产</t>
  </si>
  <si>
    <t xml:space="preserve">91140882767122046B</t>
  </si>
  <si>
    <t xml:space="preserve">山西省运城市河津市山西阳光焦化集团工业园区北</t>
  </si>
  <si>
    <t xml:space="preserve">杨延昌</t>
  </si>
  <si>
    <t xml:space="preserve">山西曙光电力有限公司</t>
  </si>
  <si>
    <t xml:space="preserve">91140882785806222F</t>
  </si>
  <si>
    <t xml:space="preserve">山西省运城市河津市城区街道办事处百底村村东</t>
  </si>
  <si>
    <t xml:space="preserve">河津市盛钰环保科技有限公司</t>
  </si>
  <si>
    <t xml:space="preserve">91140882MA0JR8MC1G</t>
  </si>
  <si>
    <t xml:space="preserve">山西省运城市河津市樊村镇西磑村东北</t>
  </si>
  <si>
    <t xml:space="preserve">王新生</t>
  </si>
  <si>
    <t xml:space="preserve">山西达胜金属材料有限公司</t>
  </si>
  <si>
    <t xml:space="preserve">铁合金 锅炉</t>
  </si>
  <si>
    <t xml:space="preserve">911408825613078039</t>
  </si>
  <si>
    <t xml:space="preserve">山西省运城市河津市僧楼镇南方平村</t>
  </si>
  <si>
    <t xml:space="preserve">曹信芳</t>
  </si>
  <si>
    <t xml:space="preserve">山西宏达钢铁集团有限公司球团厂</t>
  </si>
  <si>
    <t xml:space="preserve">河津市龙门炭黑有限公司</t>
  </si>
  <si>
    <t xml:space="preserve">化学试剂及助剂制造，锅炉</t>
  </si>
  <si>
    <t xml:space="preserve">91140882568496627Q</t>
  </si>
  <si>
    <t xml:space="preserve">山西省运城市河津市清涧镇龙门集团工业园区</t>
  </si>
  <si>
    <t xml:space="preserve">段鑫明</t>
  </si>
  <si>
    <t xml:space="preserve">临猗首创水务         有限责任公司</t>
  </si>
  <si>
    <t xml:space="preserve">91140821566342421W</t>
  </si>
  <si>
    <t xml:space="preserve">临猗县</t>
  </si>
  <si>
    <t xml:space="preserve">临猗工业园</t>
  </si>
  <si>
    <r>
      <rPr>
        <sz val="11"/>
        <rFont val="Noto Sans"/>
        <family val="2"/>
      </rPr>
      <t xml:space="preserve">山西省运城市临猗县五一南路</t>
    </r>
    <r>
      <rPr>
        <sz val="11"/>
        <rFont val="CESI仿宋-GB2312"/>
        <family val="0"/>
        <charset val="134"/>
      </rPr>
      <t xml:space="preserve">1069</t>
    </r>
    <r>
      <rPr>
        <sz val="11"/>
        <rFont val="Noto Sans"/>
        <family val="2"/>
      </rPr>
      <t xml:space="preserve">号</t>
    </r>
  </si>
  <si>
    <t xml:space="preserve">张华磊</t>
  </si>
  <si>
    <t xml:space="preserve">临猗县鼎华热能供应   有限公司</t>
  </si>
  <si>
    <t xml:space="preserve">91140821578450278N</t>
  </si>
  <si>
    <r>
      <rPr>
        <sz val="11"/>
        <rFont val="Noto Sans"/>
        <family val="2"/>
      </rPr>
      <t xml:space="preserve">山西省运城市临猗县工业园区高新区</t>
    </r>
    <r>
      <rPr>
        <sz val="11"/>
        <rFont val="CESI仿宋-GB2312"/>
        <family val="0"/>
        <charset val="134"/>
      </rPr>
      <t xml:space="preserve">678</t>
    </r>
    <r>
      <rPr>
        <sz val="11"/>
        <rFont val="Noto Sans"/>
        <family val="2"/>
      </rPr>
      <t xml:space="preserve">号</t>
    </r>
  </si>
  <si>
    <t xml:space="preserve">李兆科</t>
  </si>
  <si>
    <t xml:space="preserve">临猗县供热有限公司</t>
  </si>
  <si>
    <t xml:space="preserve">91140821686274806K</t>
  </si>
  <si>
    <r>
      <rPr>
        <sz val="11"/>
        <rFont val="Noto Sans"/>
        <family val="2"/>
      </rPr>
      <t xml:space="preserve">山西省运城市临猗县南环路以北</t>
    </r>
    <r>
      <rPr>
        <sz val="11"/>
        <rFont val="CESI仿宋-GB2312"/>
        <family val="0"/>
        <charset val="134"/>
      </rPr>
      <t xml:space="preserve">209</t>
    </r>
    <r>
      <rPr>
        <sz val="11"/>
        <rFont val="Noto Sans"/>
        <family val="2"/>
      </rPr>
      <t xml:space="preserve">国道以东</t>
    </r>
  </si>
  <si>
    <t xml:space="preserve">张鹏云</t>
  </si>
  <si>
    <t xml:space="preserve">临猗县国耀新能源     有限公司</t>
  </si>
  <si>
    <t xml:space="preserve">91140821MA0HFUX06Y</t>
  </si>
  <si>
    <t xml:space="preserve">楚侯工业园</t>
  </si>
  <si>
    <t xml:space="preserve">山西省运城市临猗县楚侯工业园区</t>
  </si>
  <si>
    <t xml:space="preserve">乔峰</t>
  </si>
  <si>
    <t xml:space="preserve">临猗县洁达环卫服务   有限公司</t>
  </si>
  <si>
    <t xml:space="preserve">91140821701103547M</t>
  </si>
  <si>
    <t xml:space="preserve">猗氏镇</t>
  </si>
  <si>
    <t xml:space="preserve">山西省运城市临猗县县城新西街</t>
  </si>
  <si>
    <t xml:space="preserve">郭光荣</t>
  </si>
  <si>
    <t xml:space="preserve">临猗县源泰热能有限公司</t>
  </si>
  <si>
    <t xml:space="preserve">91140821MA0HLNHX8H</t>
  </si>
  <si>
    <r>
      <rPr>
        <sz val="11"/>
        <rFont val="Noto Sans"/>
        <family val="2"/>
      </rPr>
      <t xml:space="preserve">山西省运城市临猗县工业园区高新区创业街</t>
    </r>
    <r>
      <rPr>
        <sz val="11"/>
        <rFont val="CESI仿宋-GB2312"/>
        <family val="0"/>
        <charset val="134"/>
      </rPr>
      <t xml:space="preserve">449</t>
    </r>
    <r>
      <rPr>
        <sz val="11"/>
        <rFont val="Noto Sans"/>
        <family val="2"/>
      </rPr>
      <t xml:space="preserve">号</t>
    </r>
  </si>
  <si>
    <t xml:space="preserve">杜红磊</t>
  </si>
  <si>
    <t xml:space="preserve">山西华晋纺织印染     有限公司</t>
  </si>
  <si>
    <t xml:space="preserve">棉印染精加工    </t>
  </si>
  <si>
    <t xml:space="preserve">91140821725943188N</t>
  </si>
  <si>
    <r>
      <rPr>
        <sz val="11"/>
        <rFont val="Noto Sans"/>
        <family val="2"/>
      </rPr>
      <t xml:space="preserve">山西省运城市临猗县城华晋大道</t>
    </r>
    <r>
      <rPr>
        <sz val="11"/>
        <rFont val="CESI仿宋-GB2312"/>
        <family val="0"/>
        <charset val="134"/>
      </rPr>
      <t xml:space="preserve">1688</t>
    </r>
    <r>
      <rPr>
        <sz val="11"/>
        <rFont val="Noto Sans"/>
        <family val="2"/>
      </rPr>
      <t xml:space="preserve">号</t>
    </r>
  </si>
  <si>
    <t xml:space="preserve">卫荣</t>
  </si>
  <si>
    <t xml:space="preserve">山西力达纸业集团     有限公司</t>
  </si>
  <si>
    <t xml:space="preserve">机制纸及纸板制造  </t>
  </si>
  <si>
    <t xml:space="preserve">91140821724636004C</t>
  </si>
  <si>
    <t xml:space="preserve">山西省运城市临猗县县城东外环路</t>
  </si>
  <si>
    <t xml:space="preserve">杜四九</t>
  </si>
  <si>
    <t xml:space="preserve">山西绿海农药科技     有限公司</t>
  </si>
  <si>
    <t xml:space="preserve">91140800772540816B</t>
  </si>
  <si>
    <t xml:space="preserve">山西省运城市临猗县工业园区</t>
  </si>
  <si>
    <t xml:space="preserve">冀京民</t>
  </si>
  <si>
    <t xml:space="preserve">山西青山化工有限公司</t>
  </si>
  <si>
    <t xml:space="preserve">91140821113778724R</t>
  </si>
  <si>
    <r>
      <rPr>
        <sz val="11"/>
        <rFont val="Noto Sans"/>
        <family val="2"/>
      </rPr>
      <t xml:space="preserve">山西省运城市临猗县临猗高新工业园区运临路</t>
    </r>
    <r>
      <rPr>
        <sz val="11"/>
        <rFont val="CESI仿宋-GB2312"/>
        <family val="0"/>
        <charset val="134"/>
      </rPr>
      <t xml:space="preserve">888</t>
    </r>
    <r>
      <rPr>
        <sz val="11"/>
        <rFont val="Noto Sans"/>
        <family val="2"/>
      </rPr>
      <t xml:space="preserve">号</t>
    </r>
  </si>
  <si>
    <t xml:space="preserve">王高红</t>
  </si>
  <si>
    <t xml:space="preserve">山西阳煤丰喜化工         有限责任公司</t>
  </si>
  <si>
    <t xml:space="preserve">91140800668600583K</t>
  </si>
  <si>
    <t xml:space="preserve">山西省运城市临猗县丰喜工业园区（东）</t>
  </si>
  <si>
    <t xml:space="preserve">裴高峰</t>
  </si>
  <si>
    <t xml:space="preserve">阳煤丰喜肥业（集团）有限责任公司临猗分公司</t>
  </si>
  <si>
    <t xml:space="preserve">91140821701103184R</t>
  </si>
  <si>
    <r>
      <rPr>
        <sz val="11"/>
        <rFont val="Noto Sans"/>
        <family val="2"/>
      </rPr>
      <t xml:space="preserve">山西省运城市临猗县丰喜大道西</t>
    </r>
    <r>
      <rPr>
        <sz val="11"/>
        <rFont val="CESI仿宋-GB2312"/>
        <family val="0"/>
        <charset val="134"/>
      </rPr>
      <t xml:space="preserve">2000</t>
    </r>
    <r>
      <rPr>
        <sz val="11"/>
        <rFont val="Noto Sans"/>
        <family val="2"/>
      </rPr>
      <t xml:space="preserve">号</t>
    </r>
  </si>
  <si>
    <t xml:space="preserve">史华周</t>
  </si>
  <si>
    <t xml:space="preserve">运城晋腾化学科技有限公司</t>
  </si>
  <si>
    <t xml:space="preserve">91140800MA0H902D0H</t>
  </si>
  <si>
    <r>
      <rPr>
        <sz val="11"/>
        <rFont val="Noto Sans"/>
        <family val="2"/>
      </rPr>
      <t xml:space="preserve">山西省运城市临猗县高新工业园区</t>
    </r>
    <r>
      <rPr>
        <sz val="11"/>
        <rFont val="CESI仿宋-GB2312"/>
        <family val="0"/>
        <charset val="134"/>
      </rPr>
      <t xml:space="preserve">598</t>
    </r>
    <r>
      <rPr>
        <sz val="11"/>
        <rFont val="Noto Sans"/>
        <family val="2"/>
      </rPr>
      <t xml:space="preserve">号</t>
    </r>
  </si>
  <si>
    <t xml:space="preserve">金奇</t>
  </si>
  <si>
    <t xml:space="preserve">山西大地清泽医疗     废物处置有限公司</t>
  </si>
  <si>
    <r>
      <rPr>
        <sz val="11"/>
        <rFont val="Noto Sans"/>
        <family val="2"/>
      </rPr>
      <t xml:space="preserve">危险废物治理</t>
    </r>
    <r>
      <rPr>
        <sz val="11"/>
        <rFont val="CESI仿宋-GB2312"/>
        <family val="0"/>
        <charset val="134"/>
      </rPr>
      <t xml:space="preserve">-</t>
    </r>
    <r>
      <rPr>
        <sz val="11"/>
        <rFont val="Noto Sans"/>
        <family val="2"/>
      </rPr>
      <t xml:space="preserve">焚烧</t>
    </r>
  </si>
  <si>
    <t xml:space="preserve">91140821MA0KX5J18A</t>
  </si>
  <si>
    <t xml:space="preserve">北景乡</t>
  </si>
  <si>
    <t xml:space="preserve">山西省运城市临猗县北景乡临卓路北荒沟内</t>
  </si>
  <si>
    <t xml:space="preserve">荆永峰</t>
  </si>
  <si>
    <t xml:space="preserve">临猗县新鑫制衣有限公司</t>
  </si>
  <si>
    <t xml:space="preserve">91140821699141420H</t>
  </si>
  <si>
    <t xml:space="preserve">县城</t>
  </si>
  <si>
    <r>
      <rPr>
        <sz val="11"/>
        <rFont val="Noto Sans"/>
        <family val="2"/>
      </rPr>
      <t xml:space="preserve">山西省运城市临猗县城南环西路</t>
    </r>
    <r>
      <rPr>
        <sz val="11"/>
        <rFont val="CESI仿宋-GB2312"/>
        <family val="0"/>
        <charset val="134"/>
      </rPr>
      <t xml:space="preserve">1100</t>
    </r>
    <r>
      <rPr>
        <sz val="11"/>
        <rFont val="Noto Sans"/>
        <family val="2"/>
      </rPr>
      <t xml:space="preserve">号</t>
    </r>
  </si>
  <si>
    <t xml:space="preserve">刘新峰</t>
  </si>
  <si>
    <t xml:space="preserve">山西恒晟纺织印染     有限公司</t>
  </si>
  <si>
    <t xml:space="preserve">棉纺织及印染精加工 </t>
  </si>
  <si>
    <t xml:space="preserve">9114082175406836XD</t>
  </si>
  <si>
    <r>
      <rPr>
        <sz val="11"/>
        <rFont val="Noto Sans"/>
        <family val="2"/>
      </rPr>
      <t xml:space="preserve">山西省运城市临猗县城南环西路</t>
    </r>
    <r>
      <rPr>
        <sz val="11"/>
        <rFont val="CESI仿宋-GB2312"/>
        <family val="0"/>
        <charset val="134"/>
      </rPr>
      <t xml:space="preserve">1478</t>
    </r>
    <r>
      <rPr>
        <sz val="11"/>
        <rFont val="Noto Sans"/>
        <family val="2"/>
      </rPr>
      <t xml:space="preserve">号</t>
    </r>
  </si>
  <si>
    <t xml:space="preserve">樊建强</t>
  </si>
  <si>
    <t xml:space="preserve">山西一洲纺织印染     有限公司</t>
  </si>
  <si>
    <t xml:space="preserve">911408217340262698</t>
  </si>
  <si>
    <r>
      <rPr>
        <sz val="11"/>
        <rFont val="Noto Sans"/>
        <family val="2"/>
      </rPr>
      <t xml:space="preserve">山西省运城市临猗县新建北路</t>
    </r>
    <r>
      <rPr>
        <sz val="11"/>
        <rFont val="CESI仿宋-GB2312"/>
        <family val="0"/>
        <charset val="134"/>
      </rPr>
      <t xml:space="preserve">12</t>
    </r>
    <r>
      <rPr>
        <sz val="11"/>
        <rFont val="Noto Sans"/>
        <family val="2"/>
      </rPr>
      <t xml:space="preserve">号</t>
    </r>
  </si>
  <si>
    <t xml:space="preserve">张晖</t>
  </si>
  <si>
    <t xml:space="preserve">北京汇源集团万荣有限公司</t>
  </si>
  <si>
    <t xml:space="preserve">果菜汁及果菜汁饮料制造，塑料包装箱及容器制造，热力生产和供应</t>
  </si>
  <si>
    <t xml:space="preserve">9114082277959012XR</t>
  </si>
  <si>
    <t xml:space="preserve">万荣县</t>
  </si>
  <si>
    <t xml:space="preserve">解店镇</t>
  </si>
  <si>
    <t xml:space="preserve">山西省运城市万荣县解店镇西贾村村西</t>
  </si>
  <si>
    <t xml:space="preserve">李家莹</t>
  </si>
  <si>
    <t xml:space="preserve">朗致集团万荣药业</t>
  </si>
  <si>
    <t xml:space="preserve">中成药生产，热力生产和供应</t>
  </si>
  <si>
    <t xml:space="preserve">91140822739343626G</t>
  </si>
  <si>
    <r>
      <rPr>
        <sz val="11"/>
        <rFont val="Noto Sans"/>
        <family val="2"/>
      </rPr>
      <t xml:space="preserve">山西省运城市万荣县城新建南路</t>
    </r>
    <r>
      <rPr>
        <sz val="11"/>
        <rFont val="CESI仿宋-GB2312"/>
        <family val="0"/>
        <charset val="134"/>
      </rPr>
      <t xml:space="preserve">99</t>
    </r>
    <r>
      <rPr>
        <sz val="11"/>
        <rFont val="Noto Sans"/>
        <family val="2"/>
      </rPr>
      <t xml:space="preserve">号</t>
    </r>
  </si>
  <si>
    <t xml:space="preserve">王北平</t>
  </si>
  <si>
    <t xml:space="preserve">山西晋骏新材料科技有限公司</t>
  </si>
  <si>
    <t xml:space="preserve">91140822063433065U</t>
  </si>
  <si>
    <t xml:space="preserve">山西省运城市万荣县解店镇太贾村西南</t>
  </si>
  <si>
    <t xml:space="preserve">陈渊斌</t>
  </si>
  <si>
    <t xml:space="preserve">万荣县荣碧污水处理厂</t>
  </si>
  <si>
    <t xml:space="preserve">91140822681944823N</t>
  </si>
  <si>
    <t xml:space="preserve">岳建吉</t>
  </si>
  <si>
    <t xml:space="preserve">万荣县市容环卫中心</t>
  </si>
  <si>
    <t xml:space="preserve">12141025408420500Q</t>
  </si>
  <si>
    <r>
      <rPr>
        <sz val="11"/>
        <rFont val="Noto Sans"/>
        <family val="2"/>
      </rPr>
      <t xml:space="preserve">山西省运城市万荣县县城东大街</t>
    </r>
    <r>
      <rPr>
        <sz val="11"/>
        <rFont val="CESI仿宋-GB2312"/>
        <family val="0"/>
        <charset val="134"/>
      </rPr>
      <t xml:space="preserve">41</t>
    </r>
    <r>
      <rPr>
        <sz val="11"/>
        <rFont val="Noto Sans"/>
        <family val="2"/>
      </rPr>
      <t xml:space="preserve">号</t>
    </r>
  </si>
  <si>
    <t xml:space="preserve">畅志杰</t>
  </si>
  <si>
    <t xml:space="preserve">万荣县舒沐集中供热中心</t>
  </si>
  <si>
    <t xml:space="preserve">911408225663197821</t>
  </si>
  <si>
    <r>
      <rPr>
        <sz val="11"/>
        <rFont val="Noto Sans"/>
        <family val="2"/>
      </rPr>
      <t xml:space="preserve">山西省运城市万荣县恒磁北路</t>
    </r>
    <r>
      <rPr>
        <sz val="11"/>
        <rFont val="CESI仿宋-GB2312"/>
        <family val="0"/>
        <charset val="134"/>
      </rPr>
      <t xml:space="preserve">101</t>
    </r>
    <r>
      <rPr>
        <sz val="11"/>
        <rFont val="Noto Sans"/>
        <family val="2"/>
      </rPr>
      <t xml:space="preserve">号</t>
    </r>
  </si>
  <si>
    <t xml:space="preserve">范效民</t>
  </si>
  <si>
    <t xml:space="preserve">万荣中鲁果汁有限公司</t>
  </si>
  <si>
    <t xml:space="preserve">果菜汁及果菜汁饮料制造，锅炉</t>
  </si>
  <si>
    <t xml:space="preserve">91140822748572535R</t>
  </si>
  <si>
    <t xml:space="preserve">山西省运城市万荣县裴庄乡太和村</t>
  </si>
  <si>
    <t xml:space="preserve">陈昊</t>
  </si>
  <si>
    <t xml:space="preserve">山西晋飞云琉璃制品有限公司</t>
  </si>
  <si>
    <t xml:space="preserve">91140822MA0GTKRG73</t>
  </si>
  <si>
    <t xml:space="preserve">山西省运城市万荣县里望乡上井村</t>
  </si>
  <si>
    <t xml:space="preserve">王继红</t>
  </si>
  <si>
    <t xml:space="preserve">运城汇源食品饮料有限公司</t>
  </si>
  <si>
    <t xml:space="preserve">果菜汁及果菜汁饮料制造，热力生产和供应</t>
  </si>
  <si>
    <t xml:space="preserve">911408006991250928</t>
  </si>
  <si>
    <t xml:space="preserve">山西省运城市万荣县西贾工业园区</t>
  </si>
  <si>
    <t xml:space="preserve">山西阳煤丰喜泉稷能源有限公司</t>
  </si>
  <si>
    <t xml:space="preserve">煤制氮肥</t>
  </si>
  <si>
    <t xml:space="preserve">911408240837084179</t>
  </si>
  <si>
    <t xml:space="preserve">稷山县</t>
  </si>
  <si>
    <t xml:space="preserve">西社镇</t>
  </si>
  <si>
    <t xml:space="preserve">山西省运城市稷山县西社新型煤焦化循环经济示范区振西大街西侧</t>
  </si>
  <si>
    <t xml:space="preserve">黄伟</t>
  </si>
  <si>
    <t xml:space="preserve">稷山联合水务有限公司</t>
  </si>
  <si>
    <t xml:space="preserve">91140824MA0K7T1B90</t>
  </si>
  <si>
    <t xml:space="preserve">稷峰镇</t>
  </si>
  <si>
    <t xml:space="preserve">山西省运城市稷山县稷峰镇南阳村南</t>
  </si>
  <si>
    <t xml:space="preserve">高旭东</t>
  </si>
  <si>
    <t xml:space="preserve">稷山县秦晋电力铁合金有限公司</t>
  </si>
  <si>
    <t xml:space="preserve">91140824715911617C</t>
  </si>
  <si>
    <t xml:space="preserve">山西省运城市稷山县翟店镇太郝村北</t>
  </si>
  <si>
    <t xml:space="preserve">高忠</t>
  </si>
  <si>
    <t xml:space="preserve">山西永祥煤焦集团有限公司</t>
  </si>
  <si>
    <t xml:space="preserve">91140824746033722N</t>
  </si>
  <si>
    <t xml:space="preserve">山西省运城市稷山县西社煤焦化工业园区兴稷大道</t>
  </si>
  <si>
    <t xml:space="preserve">刘志仁</t>
  </si>
  <si>
    <t xml:space="preserve">山西永东化工股份有限公司</t>
  </si>
  <si>
    <t xml:space="preserve">化学试剂和化学助剂制造，有机化学原料制造，锅炉</t>
  </si>
  <si>
    <t xml:space="preserve">91140800719861645D</t>
  </si>
  <si>
    <t xml:space="preserve">山西省运城市稷山县西社镇高渠村</t>
  </si>
  <si>
    <t xml:space="preserve">毛肖佳</t>
  </si>
  <si>
    <t xml:space="preserve">稷山县华明热力有限公司</t>
  </si>
  <si>
    <t xml:space="preserve">911408245953111734</t>
  </si>
  <si>
    <t xml:space="preserve">杨伟</t>
  </si>
  <si>
    <t xml:space="preserve">山西东方资源发展有限公司</t>
  </si>
  <si>
    <t xml:space="preserve">91140824736327516H</t>
  </si>
  <si>
    <t xml:space="preserve">山西省运城市稷山县西社镇薛家庄东</t>
  </si>
  <si>
    <t xml:space="preserve">薛国栋</t>
  </si>
  <si>
    <t xml:space="preserve">稷山县源益环境固物处理有限公司</t>
  </si>
  <si>
    <t xml:space="preserve">环境卫生管理、非金属废料和碎屑加工处理</t>
  </si>
  <si>
    <t xml:space="preserve">91140824571057553E</t>
  </si>
  <si>
    <t xml:space="preserve">蔡村乡</t>
  </si>
  <si>
    <t xml:space="preserve">山西省运城市稷山县蔡村乡小李村南</t>
  </si>
  <si>
    <t xml:space="preserve">杨润瑞</t>
  </si>
  <si>
    <t xml:space="preserve">稷山县铭福钢铁制品有限公司</t>
  </si>
  <si>
    <t xml:space="preserve">91140824078314579Q</t>
  </si>
  <si>
    <t xml:space="preserve">山西省运城市稷山县西社镇高渠村北</t>
  </si>
  <si>
    <t xml:space="preserve">贾晨</t>
  </si>
  <si>
    <t xml:space="preserve">山西丰喜华瑞煤化工有限公司</t>
  </si>
  <si>
    <t xml:space="preserve">91140800781028179C</t>
  </si>
  <si>
    <t xml:space="preserve">新绛县</t>
  </si>
  <si>
    <t xml:space="preserve">山西省运城市新绛县煤化园区</t>
  </si>
  <si>
    <t xml:space="preserve">杨鹏</t>
  </si>
  <si>
    <t xml:space="preserve">山西高义钢铁有限公司</t>
  </si>
  <si>
    <t xml:space="preserve">黑色金属冶炼和压延加工业 </t>
  </si>
  <si>
    <r>
      <rPr>
        <sz val="11"/>
        <rFont val="CESI仿宋-GB2312"/>
        <family val="0"/>
        <charset val="134"/>
      </rPr>
      <t xml:space="preserve">91140825678165378M</t>
    </r>
    <r>
      <rPr>
        <sz val="11"/>
        <rFont val="Arial"/>
        <family val="0"/>
        <charset val="134"/>
      </rPr>
      <t xml:space="preserve"> </t>
    </r>
  </si>
  <si>
    <t xml:space="preserve">横桥乡</t>
  </si>
  <si>
    <t xml:space="preserve">山西运城新绛县横桥乡狄庄村</t>
  </si>
  <si>
    <t xml:space="preserve">张武勇</t>
  </si>
  <si>
    <t xml:space="preserve">山西中信金石实业集团有限公司</t>
  </si>
  <si>
    <t xml:space="preserve">91140825330574189D</t>
  </si>
  <si>
    <t xml:space="preserve">山西省运城市新绛县新绛经济技术开发区</t>
  </si>
  <si>
    <t xml:space="preserve">毛立伟</t>
  </si>
  <si>
    <t xml:space="preserve">威顿水泥集团有限责任公司</t>
  </si>
  <si>
    <t xml:space="preserve">911408257159182026</t>
  </si>
  <si>
    <t xml:space="preserve">泽掌镇</t>
  </si>
  <si>
    <t xml:space="preserve">山西省运城市新绛县泽掌镇石门峪口</t>
  </si>
  <si>
    <t xml:space="preserve">李龙兴</t>
  </si>
  <si>
    <t xml:space="preserve"> 是</t>
  </si>
  <si>
    <t xml:space="preserve">新绛县蓝天污水处理有限公司</t>
  </si>
  <si>
    <t xml:space="preserve">91140825MA7YMQ108M</t>
  </si>
  <si>
    <t xml:space="preserve">龙兴镇</t>
  </si>
  <si>
    <r>
      <rPr>
        <sz val="11"/>
        <rFont val="Noto Sans"/>
        <family val="2"/>
      </rPr>
      <t xml:space="preserve">山西省运城市新绛县顺城街</t>
    </r>
    <r>
      <rPr>
        <sz val="11"/>
        <rFont val="CESI仿宋-GB2312"/>
        <family val="0"/>
        <charset val="134"/>
      </rPr>
      <t xml:space="preserve">255</t>
    </r>
    <r>
      <rPr>
        <sz val="11"/>
        <rFont val="Noto Sans"/>
        <family val="2"/>
      </rPr>
      <t xml:space="preserve">号</t>
    </r>
  </si>
  <si>
    <t xml:space="preserve">王永鹏</t>
  </si>
  <si>
    <t xml:space="preserve">新绛县高家沟城市生活垃圾处理有限公司</t>
  </si>
  <si>
    <t xml:space="preserve">垃圾填埋</t>
  </si>
  <si>
    <t xml:space="preserve">911408253990864901</t>
  </si>
  <si>
    <t xml:space="preserve">古交镇</t>
  </si>
  <si>
    <t xml:space="preserve">山西省运城市新绛县古交镇桥西村</t>
  </si>
  <si>
    <t xml:space="preserve">孙胜利</t>
  </si>
  <si>
    <t xml:space="preserve">新绛县国龙污水处理有限公司</t>
  </si>
  <si>
    <t xml:space="preserve">91140825688050187U</t>
  </si>
  <si>
    <t xml:space="preserve">山西省运城市新绛县三泉镇北平原村</t>
  </si>
  <si>
    <t xml:space="preserve">刘少蕾</t>
  </si>
  <si>
    <t xml:space="preserve">新绛县同瑞煤化有限公司</t>
  </si>
  <si>
    <t xml:space="preserve">91140825MA0L9NXH7J</t>
  </si>
  <si>
    <t xml:space="preserve">新绛县宇丰冶炼有限公司</t>
  </si>
  <si>
    <t xml:space="preserve">铁合金</t>
  </si>
  <si>
    <t xml:space="preserve">91140825692227002U</t>
  </si>
  <si>
    <t xml:space="preserve">山西省运城市新绛县龙兴镇北梁村</t>
  </si>
  <si>
    <t xml:space="preserve">崔鹏</t>
  </si>
  <si>
    <t xml:space="preserve">山西至信宝能科技有限公司</t>
  </si>
  <si>
    <t xml:space="preserve">91140825MA0JYT5M03</t>
  </si>
  <si>
    <t xml:space="preserve">新绛县中信鑫泰能源有限公司</t>
  </si>
  <si>
    <t xml:space="preserve">91140825073076073E</t>
  </si>
  <si>
    <t xml:space="preserve">山西省运城市新绛县煤化工业园区</t>
  </si>
  <si>
    <t xml:space="preserve">张青山</t>
  </si>
  <si>
    <t xml:space="preserve">新绛天地和金属制品有限公司</t>
  </si>
  <si>
    <t xml:space="preserve">91140825MA0HN7L511</t>
  </si>
  <si>
    <t xml:space="preserve">吴建明</t>
  </si>
  <si>
    <t xml:space="preserve">新绛县汇万流再生资源回收有限公司</t>
  </si>
  <si>
    <t xml:space="preserve">环境治理业</t>
  </si>
  <si>
    <t xml:space="preserve">91140825MA0K6E1TXD001V</t>
  </si>
  <si>
    <t xml:space="preserve">山西省运城市新绛县三泉镇南熟汾村南</t>
  </si>
  <si>
    <t xml:space="preserve">薛建庚</t>
  </si>
  <si>
    <t xml:space="preserve">新绛县中信伟业化工有限公司</t>
  </si>
  <si>
    <t xml:space="preserve">91140825098628209F</t>
  </si>
  <si>
    <t xml:space="preserve">新绛县信义源铁合金有限公司</t>
  </si>
  <si>
    <t xml:space="preserve">铁合金   火力发电</t>
  </si>
  <si>
    <t xml:space="preserve">911408253444348650</t>
  </si>
  <si>
    <t xml:space="preserve">卫静晨</t>
  </si>
  <si>
    <t xml:space="preserve">闻喜县惠万家污水处理有限公司</t>
  </si>
  <si>
    <t xml:space="preserve">91140823MA0HGXWH2H</t>
  </si>
  <si>
    <t xml:space="preserve">闻喜县</t>
  </si>
  <si>
    <t xml:space="preserve">桐城镇</t>
  </si>
  <si>
    <t xml:space="preserve">山西省运城市闻喜县城南大街李家房村幸福港湾小区后门南侧</t>
  </si>
  <si>
    <t xml:space="preserve">杨朝辉</t>
  </si>
  <si>
    <t xml:space="preserve">山西银光华盛镁业股份有限公司礼元分公司</t>
  </si>
  <si>
    <t xml:space="preserve">有色金属冶炼</t>
  </si>
  <si>
    <t xml:space="preserve">91140823MA0GT8D12Y</t>
  </si>
  <si>
    <t xml:space="preserve">礼元镇</t>
  </si>
  <si>
    <r>
      <rPr>
        <sz val="11"/>
        <rFont val="Noto Sans"/>
        <family val="2"/>
      </rPr>
      <t xml:space="preserve">山西省运城市闻喜县白水滩工业园区</t>
    </r>
    <r>
      <rPr>
        <sz val="11"/>
        <rFont val="CESI仿宋-GB2312"/>
        <family val="0"/>
        <charset val="134"/>
      </rPr>
      <t xml:space="preserve">2</t>
    </r>
    <r>
      <rPr>
        <sz val="11"/>
        <rFont val="Noto Sans"/>
        <family val="2"/>
      </rPr>
      <t xml:space="preserve">号</t>
    </r>
  </si>
  <si>
    <t xml:space="preserve">周小光</t>
  </si>
  <si>
    <t xml:space="preserve">山西银光华盛镁业股份有限公司阳隅分公司</t>
  </si>
  <si>
    <t xml:space="preserve">91140823MA0GT8D39N</t>
  </si>
  <si>
    <t xml:space="preserve">阳隅镇</t>
  </si>
  <si>
    <t xml:space="preserve">山西省运城市闻喜县阳隅乡西杜村</t>
  </si>
  <si>
    <t xml:space="preserve">冀东海天水泥闻喜有限责任公司</t>
  </si>
  <si>
    <t xml:space="preserve">91140823670183926Y</t>
  </si>
  <si>
    <t xml:space="preserve">山西省运城市闻喜县侯村乡西阳村村西</t>
  </si>
  <si>
    <t xml:space="preserve">杜敏琪</t>
  </si>
  <si>
    <t xml:space="preserve">山西金阳光电气科技有限公司</t>
  </si>
  <si>
    <t xml:space="preserve">铅蓄电池制造，锅炉</t>
  </si>
  <si>
    <r>
      <rPr>
        <sz val="11"/>
        <rFont val="CESI仿宋-GB2312"/>
        <family val="0"/>
        <charset val="134"/>
      </rPr>
      <t xml:space="preserve">911408235861985866</t>
    </r>
    <r>
      <rPr>
        <sz val="11"/>
        <rFont val="Noto Sans"/>
        <family val="2"/>
      </rPr>
      <t xml:space="preserve">（</t>
    </r>
    <r>
      <rPr>
        <sz val="11"/>
        <rFont val="CESI仿宋-GB2312"/>
        <family val="0"/>
        <charset val="134"/>
      </rPr>
      <t xml:space="preserve">1-1</t>
    </r>
    <r>
      <rPr>
        <sz val="11"/>
        <rFont val="Noto Sans"/>
        <family val="2"/>
      </rPr>
      <t xml:space="preserve">）</t>
    </r>
  </si>
  <si>
    <t xml:space="preserve">山西省运城市闻喜县经济技术开发区礼元产业园</t>
  </si>
  <si>
    <t xml:space="preserve">徐惠荣</t>
  </si>
  <si>
    <t xml:space="preserve">运城润泰环保科技有限公司</t>
  </si>
  <si>
    <t xml:space="preserve">危险废物处置</t>
  </si>
  <si>
    <t xml:space="preserve">91140800MA0HCYW712</t>
  </si>
  <si>
    <r>
      <rPr>
        <sz val="11"/>
        <rFont val="Noto Sans"/>
        <family val="2"/>
      </rPr>
      <t xml:space="preserve">山西省运城市闻喜县经济技术开发区精品钢产业园精一路</t>
    </r>
    <r>
      <rPr>
        <sz val="11"/>
        <rFont val="CESI仿宋-GB2312"/>
        <family val="0"/>
        <charset val="134"/>
      </rPr>
      <t xml:space="preserve">3</t>
    </r>
    <r>
      <rPr>
        <sz val="11"/>
        <rFont val="Noto Sans"/>
        <family val="2"/>
      </rPr>
      <t xml:space="preserve">号</t>
    </r>
  </si>
  <si>
    <t xml:space="preserve">张芳正</t>
  </si>
  <si>
    <t xml:space="preserve">闻喜县恒得金属制品有限公司</t>
  </si>
  <si>
    <t xml:space="preserve">91140823772530212F</t>
  </si>
  <si>
    <t xml:space="preserve">山西省运城市闻喜县白水滩工业园区</t>
  </si>
  <si>
    <t xml:space="preserve">贺二俊</t>
  </si>
  <si>
    <t xml:space="preserve">山西喜丰航化工有限公司</t>
  </si>
  <si>
    <t xml:space="preserve">91140823MAOLJFEW1C</t>
  </si>
  <si>
    <r>
      <rPr>
        <sz val="11"/>
        <rFont val="Noto Sans"/>
        <family val="2"/>
      </rPr>
      <t xml:space="preserve">山西省运城市闻喜县太风东街</t>
    </r>
    <r>
      <rPr>
        <sz val="11"/>
        <rFont val="CESI仿宋-GB2312"/>
        <family val="0"/>
        <charset val="134"/>
      </rPr>
      <t xml:space="preserve">3003</t>
    </r>
    <r>
      <rPr>
        <sz val="11"/>
        <rFont val="Noto Sans"/>
        <family val="2"/>
      </rPr>
      <t xml:space="preserve">号</t>
    </r>
  </si>
  <si>
    <t xml:space="preserve">邵璋民</t>
  </si>
  <si>
    <t xml:space="preserve">闻喜县广虹垃圾处理有限公司</t>
  </si>
  <si>
    <t xml:space="preserve">城市环境卫生管理</t>
  </si>
  <si>
    <t xml:space="preserve">91140823590854945Q</t>
  </si>
  <si>
    <t xml:space="preserve">山西省运城市闻喜县桐城镇上白土村东侧</t>
  </si>
  <si>
    <t xml:space="preserve">王金生</t>
  </si>
  <si>
    <t xml:space="preserve">阳煤丰喜肥业（集团）有限责任公司闻喜复肥分公司</t>
  </si>
  <si>
    <t xml:space="preserve">复混肥制造</t>
  </si>
  <si>
    <t xml:space="preserve">91140823728184500D</t>
  </si>
  <si>
    <t xml:space="preserve">山西省运城市闻喜县礼元镇行村</t>
  </si>
  <si>
    <t xml:space="preserve">王广杰</t>
  </si>
  <si>
    <t xml:space="preserve">闻喜县银光征帆镁业有限责任公司</t>
  </si>
  <si>
    <t xml:space="preserve">91140823701104339K</t>
  </si>
  <si>
    <t xml:space="preserve">山西省运城市闻喜县桐城镇岭西东村</t>
  </si>
  <si>
    <t xml:space="preserve">李秀科</t>
  </si>
  <si>
    <t xml:space="preserve">山西水发振鑫镁业有限公司</t>
  </si>
  <si>
    <t xml:space="preserve">91140823701103897Q</t>
  </si>
  <si>
    <t xml:space="preserve">裴社乡</t>
  </si>
  <si>
    <t xml:space="preserve">山西省运城市闻喜县裴社乡裴南村</t>
  </si>
  <si>
    <t xml:space="preserve">张泽</t>
  </si>
  <si>
    <t xml:space="preserve">闻喜县金山实业有限公司</t>
  </si>
  <si>
    <t xml:space="preserve">91140823113904858X</t>
  </si>
  <si>
    <t xml:space="preserve">山西省运城市闻喜县礼元镇工业园</t>
  </si>
  <si>
    <t xml:space="preserve">程亮</t>
  </si>
  <si>
    <t xml:space="preserve">山西瑞格金属新材料有限公司</t>
  </si>
  <si>
    <t xml:space="preserve">9114082370110438XN</t>
  </si>
  <si>
    <t xml:space="preserve">裴社镇</t>
  </si>
  <si>
    <t xml:space="preserve">山西省运城市闻喜县裴社镇上王村</t>
  </si>
  <si>
    <t xml:space="preserve">柴海俊</t>
  </si>
  <si>
    <t xml:space="preserve">山西建龙实业有限公司</t>
  </si>
  <si>
    <t xml:space="preserve">黑色金属冶炼和压延加工业，石灰和石膏制造，粘土瓦砖及建筑砌块制造，其他建筑、安全用金属制品制造，电力、热力生产和供应业，表面处理</t>
  </si>
  <si>
    <t xml:space="preserve">911408007159390898</t>
  </si>
  <si>
    <t xml:space="preserve">东镇</t>
  </si>
  <si>
    <t xml:space="preserve">山西省运城市闻喜县东镇</t>
  </si>
  <si>
    <t xml:space="preserve">柴俊飞</t>
  </si>
  <si>
    <t xml:space="preserve">山西八达镁业有限公司</t>
  </si>
  <si>
    <t xml:space="preserve">有色金属冶炼及压延加工</t>
  </si>
  <si>
    <t xml:space="preserve">91140823746036368X</t>
  </si>
  <si>
    <t xml:space="preserve">郭家庄镇</t>
  </si>
  <si>
    <t xml:space="preserve">山西省运城市闻喜县郭家庄镇柏林村</t>
  </si>
  <si>
    <t xml:space="preserve">张军伟</t>
  </si>
  <si>
    <t xml:space="preserve">绛县生活污水处理中心</t>
  </si>
  <si>
    <t xml:space="preserve">121410315973689581</t>
  </si>
  <si>
    <t xml:space="preserve">绛县</t>
  </si>
  <si>
    <t xml:space="preserve">古绛镇</t>
  </si>
  <si>
    <t xml:space="preserve">山西省运城市绛县古绛镇柿树林村</t>
  </si>
  <si>
    <t xml:space="preserve">程国强</t>
  </si>
  <si>
    <t xml:space="preserve">绛县万源能源有限责任公司</t>
  </si>
  <si>
    <t xml:space="preserve">91140826583323441G</t>
  </si>
  <si>
    <t xml:space="preserve">横水镇</t>
  </si>
  <si>
    <t xml:space="preserve">山西省运城市绛县横水镇东下吕村南</t>
  </si>
  <si>
    <t xml:space="preserve">侯双喜</t>
  </si>
  <si>
    <t xml:space="preserve">山西恒大化工有限责任公司</t>
  </si>
  <si>
    <t xml:space="preserve">化学试剂和助剂制造，锅炉</t>
  </si>
  <si>
    <t xml:space="preserve">91140800746033503K</t>
  </si>
  <si>
    <t xml:space="preserve">山西省运城市绛县古绛镇乔村</t>
  </si>
  <si>
    <t xml:space="preserve">柴和平</t>
  </si>
  <si>
    <t xml:space="preserve">山西江河生物质能发电有限公司</t>
  </si>
  <si>
    <t xml:space="preserve">91140826772516023F</t>
  </si>
  <si>
    <t xml:space="preserve">安峪镇</t>
  </si>
  <si>
    <t xml:space="preserve">山西省运城市绛县安峪镇董封村</t>
  </si>
  <si>
    <t xml:space="preserve">杨草元</t>
  </si>
  <si>
    <t xml:space="preserve">山西省绛县明迈特有限公司</t>
  </si>
  <si>
    <t xml:space="preserve">91140826701108727B</t>
  </si>
  <si>
    <t xml:space="preserve">山西省运城市绛县安峪镇安峪村西</t>
  </si>
  <si>
    <t xml:space="preserve">郭光明</t>
  </si>
  <si>
    <t xml:space="preserve">山西鸿德义废弃资源综合利用有限公司</t>
  </si>
  <si>
    <t xml:space="preserve">91140826MA0JWE2C8R</t>
  </si>
  <si>
    <t xml:space="preserve">山西省运城市绛县安峪镇安峪工业园区</t>
  </si>
  <si>
    <t xml:space="preserve">朱胜伟</t>
  </si>
  <si>
    <t xml:space="preserve">山西华晋新材料科技有限公司（二工部）</t>
  </si>
  <si>
    <t xml:space="preserve">91140826813961327Y</t>
  </si>
  <si>
    <t xml:space="preserve">大交镇</t>
  </si>
  <si>
    <t xml:space="preserve">山西省运城市绛县大交镇张村火车站</t>
  </si>
  <si>
    <t xml:space="preserve">曹增伟</t>
  </si>
  <si>
    <t xml:space="preserve">绛县生活垃圾处理中心</t>
  </si>
  <si>
    <t xml:space="preserve">12141031MB1M6804X1</t>
  </si>
  <si>
    <r>
      <rPr>
        <sz val="11"/>
        <rFont val="Noto Sans"/>
        <family val="2"/>
      </rPr>
      <t xml:space="preserve">山西省运城市绛县绛山街</t>
    </r>
    <r>
      <rPr>
        <sz val="11"/>
        <rFont val="CESI仿宋-GB2312"/>
        <family val="0"/>
        <charset val="134"/>
      </rPr>
      <t xml:space="preserve">6</t>
    </r>
    <r>
      <rPr>
        <sz val="11"/>
        <rFont val="Noto Sans"/>
        <family val="2"/>
      </rPr>
      <t xml:space="preserve">号</t>
    </r>
  </si>
  <si>
    <t xml:space="preserve">郭天霖</t>
  </si>
  <si>
    <t xml:space="preserve">北方铜业股份有限公司铜矿峪矿</t>
  </si>
  <si>
    <t xml:space="preserve">铜矿采选</t>
  </si>
  <si>
    <t xml:space="preserve">9114082781402495XC</t>
  </si>
  <si>
    <t xml:space="preserve">垣曲县</t>
  </si>
  <si>
    <t xml:space="preserve">山西省运城市垣曲县新城镇前河村</t>
  </si>
  <si>
    <t xml:space="preserve">刘晓弯</t>
  </si>
  <si>
    <t xml:space="preserve">北方铜业股份有限公司垣曲冶炼厂</t>
  </si>
  <si>
    <t xml:space="preserve">铜冶炼</t>
  </si>
  <si>
    <t xml:space="preserve">91140827814024941L</t>
  </si>
  <si>
    <t xml:space="preserve">山西省运城市垣曲县闫家池（新城镇西峰山村）</t>
  </si>
  <si>
    <t xml:space="preserve">王仪超</t>
  </si>
  <si>
    <t xml:space="preserve">山西翌佳环保科技有限公司</t>
  </si>
  <si>
    <t xml:space="preserve">铜冶炼、炼铁</t>
  </si>
  <si>
    <t xml:space="preserve">91140827MA0K8ELU6F</t>
  </si>
  <si>
    <t xml:space="preserve">低碳循环经济产业聚集区</t>
  </si>
  <si>
    <t xml:space="preserve">山西省运城市垣曲县经济技术开发区</t>
  </si>
  <si>
    <t xml:space="preserve">张浩</t>
  </si>
  <si>
    <t xml:space="preserve">山西中条山集团篦子沟矿业有限公司</t>
  </si>
  <si>
    <t xml:space="preserve">91140000759843978Q</t>
  </si>
  <si>
    <t xml:space="preserve">皋落乡</t>
  </si>
  <si>
    <t xml:space="preserve">山西省运城市垣曲县皋落乡槐南白村</t>
  </si>
  <si>
    <t xml:space="preserve">马涛</t>
  </si>
  <si>
    <t xml:space="preserve">山西中条山集团胡家峪矿业有限公司</t>
  </si>
  <si>
    <t xml:space="preserve">91140000759843994E</t>
  </si>
  <si>
    <t xml:space="preserve">毛家湾镇</t>
  </si>
  <si>
    <t xml:space="preserve">山西省运城市垣曲县毛家湾村</t>
  </si>
  <si>
    <t xml:space="preserve">张思</t>
  </si>
  <si>
    <t xml:space="preserve">垣曲吉木废弃资源综合利用有限公司</t>
  </si>
  <si>
    <t xml:space="preserve">91140827MA0JXXH88D</t>
  </si>
  <si>
    <t xml:space="preserve">华峰乡</t>
  </si>
  <si>
    <t xml:space="preserve">山西省运城市垣曲县华峰乡北营村</t>
  </si>
  <si>
    <t xml:space="preserve">朱斌</t>
  </si>
  <si>
    <t xml:space="preserve">垣曲县生活垃圾处理场</t>
  </si>
  <si>
    <t xml:space="preserve">垃圾处理</t>
  </si>
  <si>
    <t xml:space="preserve">11141033012940307L</t>
  </si>
  <si>
    <t xml:space="preserve">山西省运城市垣曲县皋落乡东山村</t>
  </si>
  <si>
    <t xml:space="preserve">狄雷霆</t>
  </si>
  <si>
    <t xml:space="preserve">垣曲县科创污水处理有限公司</t>
  </si>
  <si>
    <t xml:space="preserve">91140827MA0LEBXE7K</t>
  </si>
  <si>
    <t xml:space="preserve">山西省运城市垣曲县新城镇清源村安子岭居民组</t>
  </si>
  <si>
    <t xml:space="preserve">李娟</t>
  </si>
  <si>
    <t xml:space="preserve">垣曲县五龙镁业有限责任公司焦化厂</t>
  </si>
  <si>
    <t xml:space="preserve">91140827092632557K</t>
  </si>
  <si>
    <t xml:space="preserve">长直乡</t>
  </si>
  <si>
    <t xml:space="preserve">山西省运城市垣曲县低碳循环经济产业聚集区</t>
  </si>
  <si>
    <t xml:space="preserve">普志博</t>
  </si>
  <si>
    <t xml:space="preserve">垣曲县五龙镁业有限责任公司镁合金厂</t>
  </si>
  <si>
    <t xml:space="preserve">91140827MAOGR02B10</t>
  </si>
  <si>
    <t xml:space="preserve">中环寰慧（垣曲）节能热力有限公司</t>
  </si>
  <si>
    <t xml:space="preserve">91140827MA0GUGMJ4F</t>
  </si>
  <si>
    <r>
      <rPr>
        <sz val="11"/>
        <rFont val="Noto Sans"/>
        <family val="2"/>
      </rPr>
      <t xml:space="preserve">山西省运城市垣曲县人民路与东环路交叉口东</t>
    </r>
    <r>
      <rPr>
        <sz val="11"/>
        <rFont val="CESI仿宋-GB2312"/>
        <family val="0"/>
        <charset val="134"/>
      </rPr>
      <t xml:space="preserve">200</t>
    </r>
    <r>
      <rPr>
        <sz val="11"/>
        <rFont val="Noto Sans"/>
        <family val="2"/>
      </rPr>
      <t xml:space="preserve">米</t>
    </r>
  </si>
  <si>
    <t xml:space="preserve">赵文化</t>
  </si>
  <si>
    <t xml:space="preserve">山西中条山集团陶瓷科技有限公司</t>
  </si>
  <si>
    <t xml:space="preserve">91140827MA0HP5H78X</t>
  </si>
  <si>
    <t xml:space="preserve">山西省运城市垣曲县皋落乡李家窑工业园区</t>
  </si>
  <si>
    <t xml:space="preserve">常贝贝</t>
  </si>
  <si>
    <t xml:space="preserve">垣曲县天玉建材有限责任公司</t>
  </si>
  <si>
    <t xml:space="preserve">91140827699124217P</t>
  </si>
  <si>
    <t xml:space="preserve">山西省运城市垣曲县长直乡前青村</t>
  </si>
  <si>
    <t xml:space="preserve">薛存福</t>
  </si>
  <si>
    <t xml:space="preserve">山西东鹏新材料有限公司</t>
  </si>
  <si>
    <t xml:space="preserve">91140827MA0KPG718K</t>
  </si>
  <si>
    <t xml:space="preserve">山西省运城市垣曲县新城镇白家岭村南垣曲县工业园区</t>
  </si>
  <si>
    <t xml:space="preserve">徐由强</t>
  </si>
  <si>
    <t xml:space="preserve">山西翔天钢铁有限公司</t>
  </si>
  <si>
    <t xml:space="preserve"> 钢压延加工</t>
  </si>
  <si>
    <t xml:space="preserve">91140800748563014U</t>
  </si>
  <si>
    <t xml:space="preserve">夏县</t>
  </si>
  <si>
    <t xml:space="preserve">山西省运城市夏县水头镇水头村</t>
  </si>
  <si>
    <t xml:space="preserve">卓世旺</t>
  </si>
  <si>
    <t xml:space="preserve">夏县污水处理中心</t>
  </si>
  <si>
    <t xml:space="preserve">12141030699121833C</t>
  </si>
  <si>
    <t xml:space="preserve">瑶峰镇</t>
  </si>
  <si>
    <t xml:space="preserve">山西省运城市夏县瑶峰镇车寺后村</t>
  </si>
  <si>
    <t xml:space="preserve">康红卫</t>
  </si>
  <si>
    <t xml:space="preserve">夏县众为蓝图环保科技有限公司</t>
  </si>
  <si>
    <t xml:space="preserve">91140828MAOGYWNK4J</t>
  </si>
  <si>
    <t xml:space="preserve">庙前镇</t>
  </si>
  <si>
    <t xml:space="preserve">山西省运城市夏县庙前镇文家庄村史家庄</t>
  </si>
  <si>
    <t xml:space="preserve">王银仓</t>
  </si>
  <si>
    <t xml:space="preserve">夏县生活垃圾填埋场</t>
  </si>
  <si>
    <t xml:space="preserve">其他污染治理</t>
  </si>
  <si>
    <t xml:space="preserve">11141030012925115D</t>
  </si>
  <si>
    <t xml:space="preserve">山西省运城市夏县瑶峰镇周村</t>
  </si>
  <si>
    <t xml:space="preserve">运城市安康医疗废物处置厂</t>
  </si>
  <si>
    <t xml:space="preserve">911408006764017280</t>
  </si>
  <si>
    <t xml:space="preserve">王宏伟</t>
  </si>
  <si>
    <t xml:space="preserve">运城市市容环卫中心垃圾处置部</t>
  </si>
  <si>
    <t xml:space="preserve">12141000408340076U</t>
  </si>
  <si>
    <t xml:space="preserve">邓俊民</t>
  </si>
  <si>
    <t xml:space="preserve">平陆县千社铸造有限公司</t>
  </si>
  <si>
    <t xml:space="preserve">91140829113991146M</t>
  </si>
  <si>
    <t xml:space="preserve">平陆县</t>
  </si>
  <si>
    <t xml:space="preserve">三门镇</t>
  </si>
  <si>
    <t xml:space="preserve">山西省运城市平陆县三门镇过村</t>
  </si>
  <si>
    <t xml:space="preserve">王千社</t>
  </si>
  <si>
    <t xml:space="preserve">阳煤丰喜肥业（集团）有限责任公司平陆分公司</t>
  </si>
  <si>
    <t xml:space="preserve">91140829701106078Q</t>
  </si>
  <si>
    <t xml:space="preserve">圣人涧镇</t>
  </si>
  <si>
    <r>
      <rPr>
        <sz val="11"/>
        <rFont val="Noto Sans"/>
        <family val="2"/>
      </rPr>
      <t xml:space="preserve">山西省运城市平陆县财贸路</t>
    </r>
    <r>
      <rPr>
        <sz val="11"/>
        <rFont val="CESI仿宋-GB2312"/>
        <family val="0"/>
        <charset val="134"/>
      </rPr>
      <t xml:space="preserve">62</t>
    </r>
    <r>
      <rPr>
        <sz val="11"/>
        <rFont val="Noto Sans"/>
        <family val="2"/>
      </rPr>
      <t xml:space="preserve">号</t>
    </r>
  </si>
  <si>
    <t xml:space="preserve">乔志侠</t>
  </si>
  <si>
    <t xml:space="preserve">平陆昌盛不锈钢炉料有限公司</t>
  </si>
  <si>
    <t xml:space="preserve">     铁合金冶炼</t>
  </si>
  <si>
    <t xml:space="preserve">91140829772519726H</t>
  </si>
  <si>
    <t xml:space="preserve">山西省运城市平陆县圣人涧镇上岭村第六居民组</t>
  </si>
  <si>
    <t xml:space="preserve">赵少波</t>
  </si>
  <si>
    <t xml:space="preserve">平陆鑫汉宇炉料有限公司</t>
  </si>
  <si>
    <t xml:space="preserve">冶炼</t>
  </si>
  <si>
    <t xml:space="preserve">91140829325809166E</t>
  </si>
  <si>
    <t xml:space="preserve">山西省运城市平陆县上岭村</t>
  </si>
  <si>
    <t xml:space="preserve">蒋汉宇</t>
  </si>
  <si>
    <t xml:space="preserve">平陆县睿源供热有限公司</t>
  </si>
  <si>
    <t xml:space="preserve">91140829MA0GUMWU4H</t>
  </si>
  <si>
    <t xml:space="preserve">山西省运城市平陆县圣人涧镇潞安肥业平陆分公司厂内</t>
  </si>
  <si>
    <t xml:space="preserve">谭千鸽</t>
  </si>
  <si>
    <t xml:space="preserve">平陆县坂头垃圾填埋厂</t>
  </si>
  <si>
    <t xml:space="preserve">环境治理</t>
  </si>
  <si>
    <t xml:space="preserve">91140829688078673X</t>
  </si>
  <si>
    <t xml:space="preserve">部官镇</t>
  </si>
  <si>
    <t xml:space="preserve">山西省运城市平陆县部官镇坂头村</t>
  </si>
  <si>
    <t xml:space="preserve">卫亚枝</t>
  </si>
  <si>
    <t xml:space="preserve">山西复晟铝业有限公司</t>
  </si>
  <si>
    <t xml:space="preserve">铝冶炼、热电联产</t>
  </si>
  <si>
    <t xml:space="preserve">91140829078344516Q</t>
  </si>
  <si>
    <t xml:space="preserve">山西省运城市平陆县圣人涧镇涧东村</t>
  </si>
  <si>
    <t xml:space="preserve">程乐峰</t>
  </si>
  <si>
    <t xml:space="preserve">平陆县欣贝卓源污水处理有限公司</t>
  </si>
  <si>
    <t xml:space="preserve">91140829MA0GR3WD7T</t>
  </si>
  <si>
    <t xml:space="preserve">圣人涧镇辛庄村</t>
  </si>
  <si>
    <r>
      <rPr>
        <sz val="11"/>
        <rFont val="Noto Sans"/>
        <family val="2"/>
      </rPr>
      <t xml:space="preserve">山西省运城市平陆县圣人涧王崖村南</t>
    </r>
    <r>
      <rPr>
        <sz val="11"/>
        <rFont val="CESI仿宋-GB2312"/>
        <family val="0"/>
        <charset val="134"/>
      </rPr>
      <t xml:space="preserve">700</t>
    </r>
    <r>
      <rPr>
        <sz val="11"/>
        <rFont val="Noto Sans"/>
        <family val="2"/>
      </rPr>
      <t xml:space="preserve">米</t>
    </r>
  </si>
  <si>
    <t xml:space="preserve">翟丽宁</t>
  </si>
  <si>
    <t xml:space="preserve">平陆玺汇水务有限公司</t>
  </si>
  <si>
    <t xml:space="preserve">91140829MA0GWKG53W</t>
  </si>
  <si>
    <t xml:space="preserve">亚宝药业集团股份有限公司芮城工业园</t>
  </si>
  <si>
    <t xml:space="preserve">91140000701108049W</t>
  </si>
  <si>
    <t xml:space="preserve">芮城县</t>
  </si>
  <si>
    <t xml:space="preserve">古魏镇</t>
  </si>
  <si>
    <r>
      <rPr>
        <sz val="11"/>
        <rFont val="Noto Sans"/>
        <family val="2"/>
      </rPr>
      <t xml:space="preserve">山西省运城市芮城县永乐南路</t>
    </r>
    <r>
      <rPr>
        <sz val="11"/>
        <rFont val="CESI仿宋-GB2312"/>
        <family val="0"/>
        <charset val="134"/>
      </rPr>
      <t xml:space="preserve">139</t>
    </r>
    <r>
      <rPr>
        <sz val="11"/>
        <rFont val="Noto Sans"/>
        <family val="2"/>
      </rPr>
      <t xml:space="preserve">号</t>
    </r>
  </si>
  <si>
    <t xml:space="preserve">燕  卓</t>
  </si>
  <si>
    <t xml:space="preserve">南通星辰合成材料有限公司芮城分公司</t>
  </si>
  <si>
    <t xml:space="preserve">911408303171547619</t>
  </si>
  <si>
    <t xml:space="preserve">学张乡</t>
  </si>
  <si>
    <t xml:space="preserve">山西省运城市芮城县学张村东侧（县城西郊）</t>
  </si>
  <si>
    <t xml:space="preserve">蔡争攀</t>
  </si>
  <si>
    <t xml:space="preserve">芮城县丰蕴热力有限公司</t>
  </si>
  <si>
    <t xml:space="preserve">91140830060720309D</t>
  </si>
  <si>
    <t xml:space="preserve">山西省运城市芮城县工业东街北侧</t>
  </si>
  <si>
    <t xml:space="preserve">姚俊智</t>
  </si>
  <si>
    <t xml:space="preserve">山西国投中鲁果汁有限公司</t>
  </si>
  <si>
    <t xml:space="preserve">果菜汁及果菜汁饮料加工</t>
  </si>
  <si>
    <t xml:space="preserve">911408007701338038</t>
  </si>
  <si>
    <r>
      <rPr>
        <sz val="11"/>
        <rFont val="Noto Sans"/>
        <family val="2"/>
      </rPr>
      <t xml:space="preserve">山西省运城市芮城县永乐南街</t>
    </r>
    <r>
      <rPr>
        <sz val="11"/>
        <rFont val="CESI仿宋-GB2312"/>
        <family val="0"/>
        <charset val="134"/>
      </rPr>
      <t xml:space="preserve">92</t>
    </r>
    <r>
      <rPr>
        <sz val="11"/>
        <rFont val="Noto Sans"/>
        <family val="2"/>
      </rPr>
      <t xml:space="preserve">号</t>
    </r>
  </si>
  <si>
    <t xml:space="preserve">杨亚辉</t>
  </si>
  <si>
    <t xml:space="preserve">芮城县中水污水处理有限公司</t>
  </si>
  <si>
    <t xml:space="preserve">91140830MA0JUQ5D72</t>
  </si>
  <si>
    <t xml:space="preserve">山西省运城市芮城县西矿南路西侧</t>
  </si>
  <si>
    <t xml:space="preserve">杨锦晓</t>
  </si>
  <si>
    <t xml:space="preserve">芮城县圣涧垃圾处理有限公司</t>
  </si>
  <si>
    <t xml:space="preserve">91140830686293222G</t>
  </si>
  <si>
    <t xml:space="preserve">山西省运城市芮城县学张乡下窑村西沟</t>
  </si>
  <si>
    <t xml:space="preserve">冯玉勤</t>
  </si>
  <si>
    <t xml:space="preserve">芮城县恒发镁业有限公司</t>
  </si>
  <si>
    <t xml:space="preserve">9114083011372673X4</t>
  </si>
  <si>
    <t xml:space="preserve">大王镇</t>
  </si>
  <si>
    <t xml:space="preserve">山西省运城市芮城县大王镇斜坡村太平庄</t>
  </si>
  <si>
    <t xml:space="preserve">赵保银</t>
  </si>
  <si>
    <t xml:space="preserve">芮城县斯普伦迪生物工程有限公司</t>
  </si>
  <si>
    <t xml:space="preserve">有机化学制造</t>
  </si>
  <si>
    <t xml:space="preserve">9114083007550078XN</t>
  </si>
  <si>
    <t xml:space="preserve">永乐镇</t>
  </si>
  <si>
    <t xml:space="preserve">山西省运城市芮城县永乐镇蔡村</t>
  </si>
  <si>
    <t xml:space="preserve">孙  伟</t>
  </si>
  <si>
    <t xml:space="preserve">华润雪花啤酒（中国）有限公司运城分公司</t>
  </si>
  <si>
    <t xml:space="preserve">酒、饮料和精制茶制造业</t>
  </si>
  <si>
    <t xml:space="preserve">91140800070480572L</t>
  </si>
  <si>
    <r>
      <rPr>
        <sz val="11"/>
        <rFont val="Noto Sans"/>
        <family val="2"/>
      </rPr>
      <t xml:space="preserve">山西省运城市运城经济技术开发区司马温公路西侧（</t>
    </r>
    <r>
      <rPr>
        <sz val="11"/>
        <rFont val="CESI仿宋-GB2312"/>
        <family val="0"/>
        <charset val="134"/>
      </rPr>
      <t xml:space="preserve">20</t>
    </r>
    <r>
      <rPr>
        <sz val="11"/>
        <rFont val="Noto Sans"/>
        <family val="2"/>
      </rPr>
      <t xml:space="preserve">号）</t>
    </r>
  </si>
  <si>
    <t xml:space="preserve">栾  宁</t>
  </si>
  <si>
    <t xml:space="preserve">运城宝石花区域能源科技有限公司</t>
  </si>
  <si>
    <t xml:space="preserve">91140899MA0L0FG5XE</t>
  </si>
  <si>
    <r>
      <rPr>
        <sz val="11"/>
        <rFont val="Noto Sans"/>
        <family val="2"/>
      </rPr>
      <t xml:space="preserve">山西省运城市运城经济技术开发区司马温公路</t>
    </r>
    <r>
      <rPr>
        <sz val="11"/>
        <rFont val="CESI仿宋-GB2312"/>
        <family val="0"/>
        <charset val="134"/>
      </rPr>
      <t xml:space="preserve">11</t>
    </r>
    <r>
      <rPr>
        <sz val="11"/>
        <rFont val="Noto Sans"/>
        <family val="2"/>
      </rPr>
      <t xml:space="preserve">号</t>
    </r>
  </si>
  <si>
    <t xml:space="preserve">刘  刚</t>
  </si>
  <si>
    <t xml:space="preserve">15034598863</t>
  </si>
  <si>
    <t xml:space="preserve">运城经济开发区秋钰热力有限公司</t>
  </si>
  <si>
    <t xml:space="preserve">91140800581205513K</t>
  </si>
  <si>
    <r>
      <rPr>
        <sz val="11"/>
        <rFont val="Noto Sans"/>
        <family val="2"/>
      </rPr>
      <t xml:space="preserve">山西省运城市运城经济技术开发区诺维兰路</t>
    </r>
    <r>
      <rPr>
        <sz val="11"/>
        <rFont val="CESI仿宋-GB2312"/>
        <family val="0"/>
        <charset val="134"/>
      </rPr>
      <t xml:space="preserve">13</t>
    </r>
    <r>
      <rPr>
        <sz val="11"/>
        <rFont val="Noto Sans"/>
        <family val="2"/>
      </rPr>
      <t xml:space="preserve">号</t>
    </r>
  </si>
  <si>
    <t xml:space="preserve">高晓彬</t>
  </si>
  <si>
    <r>
      <rPr>
        <sz val="11"/>
        <rFont val="Noto Sans"/>
        <family val="2"/>
      </rPr>
      <t xml:space="preserve">运城首创水务有限公司　　　　　</t>
    </r>
    <r>
      <rPr>
        <sz val="11"/>
        <rFont val="CESI仿宋-GB2312"/>
        <family val="0"/>
        <charset val="134"/>
      </rPr>
      <t xml:space="preserve">(</t>
    </r>
    <r>
      <rPr>
        <sz val="11"/>
        <rFont val="Noto Sans"/>
        <family val="2"/>
      </rPr>
      <t xml:space="preserve">城东污水处理厂）</t>
    </r>
  </si>
  <si>
    <t xml:space="preserve">山西省运城市盐湖大道东任村对面</t>
  </si>
  <si>
    <t xml:space="preserve">慕开山</t>
  </si>
  <si>
    <t xml:space="preserve">13935928972</t>
  </si>
  <si>
    <t xml:space="preserve">大运汽车股份有限公司</t>
  </si>
  <si>
    <t xml:space="preserve">汽车制造业</t>
  </si>
  <si>
    <t xml:space="preserve">91140800666601208L</t>
  </si>
  <si>
    <r>
      <rPr>
        <sz val="11"/>
        <rFont val="Noto Sans"/>
        <family val="2"/>
      </rPr>
      <t xml:space="preserve">山西省运城市运城经济技术开发区机场大道</t>
    </r>
    <r>
      <rPr>
        <sz val="11"/>
        <rFont val="CESI仿宋-GB2312"/>
        <family val="0"/>
        <charset val="134"/>
      </rPr>
      <t xml:space="preserve">1</t>
    </r>
    <r>
      <rPr>
        <sz val="11"/>
        <rFont val="Noto Sans"/>
        <family val="2"/>
      </rPr>
      <t xml:space="preserve">号</t>
    </r>
  </si>
  <si>
    <t xml:space="preserve">王莉娇</t>
  </si>
  <si>
    <t xml:space="preserve">陕煤电力运城有限公司</t>
  </si>
  <si>
    <t xml:space="preserve">91140800748556615Y</t>
  </si>
  <si>
    <t xml:space="preserve">风陵渡开发区</t>
  </si>
  <si>
    <t xml:space="preserve">山西省运城市风陵渡开发区西街</t>
  </si>
  <si>
    <t xml:space="preserve">曹荣亮</t>
  </si>
  <si>
    <t xml:space="preserve">山西义诺新材料技术有限公司</t>
  </si>
  <si>
    <t xml:space="preserve">电子信息材料制造</t>
  </si>
  <si>
    <t xml:space="preserve">91140800770134347K</t>
  </si>
  <si>
    <t xml:space="preserve">山西省运城市风陵渡开发区工业南道</t>
  </si>
  <si>
    <t xml:space="preserve">任波锋</t>
  </si>
  <si>
    <t xml:space="preserve">山西紫罗蓝新材料科技有限公司</t>
  </si>
  <si>
    <t xml:space="preserve">颜料制造</t>
  </si>
  <si>
    <t xml:space="preserve">91140800MA0K959D1M</t>
  </si>
  <si>
    <t xml:space="preserve">山西省运城市风陵渡开发区外环南路北侧</t>
  </si>
  <si>
    <t xml:space="preserve">于春发</t>
  </si>
  <si>
    <t xml:space="preserve">亚宝药业集团股份有限公司（风陵渡工业园）</t>
  </si>
  <si>
    <t xml:space="preserve">化学药品原料药制造
中成药生产</t>
  </si>
  <si>
    <t xml:space="preserve">山西省运城市风陵渡开发区工业大道一号</t>
  </si>
  <si>
    <t xml:space="preserve">王赞英</t>
  </si>
  <si>
    <t xml:space="preserve">山西鑫度化工有限公司</t>
  </si>
  <si>
    <t xml:space="preserve">91140800317101133F </t>
  </si>
  <si>
    <t xml:space="preserve">山西省运城市风陵渡开发区外环南路南侧</t>
  </si>
  <si>
    <t xml:space="preserve">潘智强</t>
  </si>
  <si>
    <t xml:space="preserve">运城市风陵渡诚祥污水处理有限公司</t>
  </si>
  <si>
    <t xml:space="preserve">91140800683802845F</t>
  </si>
  <si>
    <t xml:space="preserve">任黄杰</t>
  </si>
  <si>
    <t xml:space="preserve">山西升佳化工有限公司</t>
  </si>
  <si>
    <t xml:space="preserve">911408005929930843</t>
  </si>
  <si>
    <t xml:space="preserve">贾振安</t>
  </si>
  <si>
    <t xml:space="preserve">山西志信化工有限公司</t>
  </si>
  <si>
    <t xml:space="preserve">专用化学品制造，工业颜料制造，锅炉</t>
  </si>
  <si>
    <t xml:space="preserve">911408267159106651</t>
  </si>
  <si>
    <t xml:space="preserve">绛县经济开发区</t>
  </si>
  <si>
    <t xml:space="preserve">卫庄镇</t>
  </si>
  <si>
    <t xml:space="preserve">山西省运城市绛县卫庄镇西</t>
  </si>
  <si>
    <t xml:space="preserve">闫卫国</t>
  </si>
  <si>
    <t xml:space="preserve">运城市绛县开发区源清水务有限公司</t>
  </si>
  <si>
    <t xml:space="preserve">91140800395041324D</t>
  </si>
  <si>
    <t xml:space="preserve">山西省运城市绛县卫庄镇里册村</t>
  </si>
  <si>
    <t xml:space="preserve">贺刚</t>
  </si>
  <si>
    <t xml:space="preserve">山西华晋新材料科技有限公司</t>
  </si>
  <si>
    <t xml:space="preserve">91140800715915917H</t>
  </si>
  <si>
    <t xml:space="preserve">山西省运城市绛县二里半国营华晋冶金铸造厂内</t>
  </si>
  <si>
    <t xml:space="preserve">王永刚</t>
  </si>
</sst>
</file>

<file path=xl/styles.xml><?xml version="1.0" encoding="utf-8"?>
<styleSheet xmlns="http://schemas.openxmlformats.org/spreadsheetml/2006/main">
  <numFmts count="6">
    <numFmt numFmtId="164" formatCode="General"/>
    <numFmt numFmtId="165" formatCode="0"/>
    <numFmt numFmtId="166" formatCode="000000000000000000"/>
    <numFmt numFmtId="167" formatCode="@"/>
    <numFmt numFmtId="168" formatCode="[$-F400]h:mm:ss\ AM/PM"/>
    <numFmt numFmtId="169"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1"/>
      <color rgb="FF000000"/>
      <name val="仿宋"/>
      <family val="0"/>
      <charset val="134"/>
    </font>
    <font>
      <sz val="12"/>
      <color rgb="FF000000"/>
      <name val="仿宋"/>
      <family val="0"/>
      <charset val="134"/>
    </font>
    <font>
      <sz val="12"/>
      <name val="仿宋"/>
      <family val="0"/>
      <charset val="134"/>
    </font>
    <font>
      <sz val="16"/>
      <color rgb="FF000000"/>
      <name val="Noto Sans"/>
      <family val="2"/>
    </font>
    <font>
      <b val="true"/>
      <sz val="20"/>
      <color rgb="FF000000"/>
      <name val="宋体"/>
      <family val="0"/>
      <charset val="134"/>
    </font>
    <font>
      <b val="true"/>
      <sz val="20"/>
      <color rgb="FF000000"/>
      <name val="Noto Sans"/>
      <family val="2"/>
    </font>
    <font>
      <sz val="10.5"/>
      <color rgb="FF000000"/>
      <name val="Noto Sans"/>
      <family val="2"/>
    </font>
    <font>
      <sz val="10.5"/>
      <color rgb="FF000000"/>
      <name val="宋体"/>
      <family val="0"/>
      <charset val="134"/>
    </font>
    <font>
      <sz val="12"/>
      <name val="方正公文小标宋"/>
      <family val="0"/>
    </font>
    <font>
      <sz val="11"/>
      <name val="CESI仿宋-GB2312"/>
      <family val="0"/>
      <charset val="134"/>
    </font>
    <font>
      <sz val="11"/>
      <color rgb="FF000000"/>
      <name val="Noto Sans"/>
      <family val="2"/>
    </font>
    <font>
      <sz val="11"/>
      <color rgb="FF000000"/>
      <name val="CESI仿宋-GB2312"/>
      <family val="0"/>
      <charset val="134"/>
    </font>
    <font>
      <sz val="11"/>
      <name val="Noto Sans"/>
      <family val="2"/>
    </font>
    <font>
      <sz val="11"/>
      <color rgb="FF000000"/>
      <name val="DejaVu Sans"/>
      <family val="0"/>
      <charset val="134"/>
    </font>
    <font>
      <sz val="11"/>
      <color rgb="FFFF0000"/>
      <name val="CESI仿宋-GB2312"/>
      <family val="0"/>
      <charset val="134"/>
    </font>
    <font>
      <sz val="11"/>
      <color rgb="FF333333"/>
      <name val="Noto Sans"/>
      <family val="2"/>
    </font>
    <font>
      <sz val="11"/>
      <color rgb="FF000000"/>
      <name val="Arial"/>
      <family val="0"/>
      <charset val="134"/>
    </font>
    <font>
      <sz val="12"/>
      <name val="Noto Sans"/>
      <family val="2"/>
    </font>
    <font>
      <sz val="11"/>
      <name val="宋体"/>
      <family val="0"/>
      <charset val="134"/>
    </font>
    <font>
      <sz val="11"/>
      <name val="Arial"/>
      <family val="0"/>
      <charset val="134"/>
    </font>
    <font>
      <sz val="11"/>
      <color rgb="FFFF0000"/>
      <name val="Noto Sans"/>
      <family val="2"/>
    </font>
    <font>
      <sz val="12"/>
      <color rgb="FF000000"/>
      <name val="Noto Sans"/>
      <family val="2"/>
    </font>
    <font>
      <sz val="12"/>
      <color rgb="FF000000"/>
      <name val="CESI仿宋-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8" fontId="18" fillId="0" borderId="1"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8" fontId="18" fillId="0" borderId="1" xfId="23"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0" xfId="24"/>
    <cellStyle name="常规 8" xfId="25"/>
    <cellStyle name="常规 80" xfId="26"/>
  </cellStyles>
  <dxfs count="1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1</xdr:row>
      <xdr:rowOff>0</xdr:rowOff>
    </xdr:from>
    <xdr:to>
      <xdr:col>8</xdr:col>
      <xdr:colOff>321840</xdr:colOff>
      <xdr:row>31</xdr:row>
      <xdr:rowOff>275040</xdr:rowOff>
    </xdr:to>
    <xdr:sp>
      <xdr:nvSpPr>
        <xdr:cNvPr id="0" name="图片 1"/>
        <xdr:cNvSpPr/>
      </xdr:nvSpPr>
      <xdr:spPr>
        <a:xfrm>
          <a:off x="9056880" y="19316880"/>
          <a:ext cx="32184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104</xdr:row>
      <xdr:rowOff>0</xdr:rowOff>
    </xdr:from>
    <xdr:to>
      <xdr:col>16</xdr:col>
      <xdr:colOff>320400</xdr:colOff>
      <xdr:row>104</xdr:row>
      <xdr:rowOff>275400</xdr:rowOff>
    </xdr:to>
    <xdr:sp>
      <xdr:nvSpPr>
        <xdr:cNvPr id="1" name="图片 2"/>
        <xdr:cNvSpPr/>
      </xdr:nvSpPr>
      <xdr:spPr>
        <a:xfrm>
          <a:off x="17033760" y="66852720"/>
          <a:ext cx="320400" cy="27540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321840</xdr:colOff>
      <xdr:row>106</xdr:row>
      <xdr:rowOff>275400</xdr:rowOff>
    </xdr:to>
    <xdr:sp>
      <xdr:nvSpPr>
        <xdr:cNvPr id="2" name="图片 3"/>
        <xdr:cNvSpPr/>
      </xdr:nvSpPr>
      <xdr:spPr>
        <a:xfrm>
          <a:off x="9056880" y="68389560"/>
          <a:ext cx="321840" cy="2754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321840</xdr:colOff>
      <xdr:row>33</xdr:row>
      <xdr:rowOff>275400</xdr:rowOff>
    </xdr:to>
    <xdr:sp>
      <xdr:nvSpPr>
        <xdr:cNvPr id="3" name="图片 4"/>
        <xdr:cNvSpPr/>
      </xdr:nvSpPr>
      <xdr:spPr>
        <a:xfrm>
          <a:off x="9056880" y="20586600"/>
          <a:ext cx="32184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6</xdr:row>
      <xdr:rowOff>0</xdr:rowOff>
    </xdr:from>
    <xdr:to>
      <xdr:col>16</xdr:col>
      <xdr:colOff>320400</xdr:colOff>
      <xdr:row>106</xdr:row>
      <xdr:rowOff>275400</xdr:rowOff>
    </xdr:to>
    <xdr:sp>
      <xdr:nvSpPr>
        <xdr:cNvPr id="4" name="图片 5"/>
        <xdr:cNvSpPr/>
      </xdr:nvSpPr>
      <xdr:spPr>
        <a:xfrm>
          <a:off x="17033760" y="6838956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0</xdr:row>
      <xdr:rowOff>0</xdr:rowOff>
    </xdr:from>
    <xdr:to>
      <xdr:col>16</xdr:col>
      <xdr:colOff>320400</xdr:colOff>
      <xdr:row>100</xdr:row>
      <xdr:rowOff>275400</xdr:rowOff>
    </xdr:to>
    <xdr:sp>
      <xdr:nvSpPr>
        <xdr:cNvPr id="5" name="图片 6"/>
        <xdr:cNvSpPr/>
      </xdr:nvSpPr>
      <xdr:spPr>
        <a:xfrm>
          <a:off x="17033760" y="6386832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2</xdr:row>
      <xdr:rowOff>0</xdr:rowOff>
    </xdr:from>
    <xdr:to>
      <xdr:col>16</xdr:col>
      <xdr:colOff>320400</xdr:colOff>
      <xdr:row>102</xdr:row>
      <xdr:rowOff>275400</xdr:rowOff>
    </xdr:to>
    <xdr:sp>
      <xdr:nvSpPr>
        <xdr:cNvPr id="6" name="图片 7"/>
        <xdr:cNvSpPr/>
      </xdr:nvSpPr>
      <xdr:spPr>
        <a:xfrm>
          <a:off x="17033760" y="6536700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98</xdr:row>
      <xdr:rowOff>0</xdr:rowOff>
    </xdr:from>
    <xdr:to>
      <xdr:col>16</xdr:col>
      <xdr:colOff>320400</xdr:colOff>
      <xdr:row>98</xdr:row>
      <xdr:rowOff>275040</xdr:rowOff>
    </xdr:to>
    <xdr:sp>
      <xdr:nvSpPr>
        <xdr:cNvPr id="7" name="图片 8"/>
        <xdr:cNvSpPr/>
      </xdr:nvSpPr>
      <xdr:spPr>
        <a:xfrm>
          <a:off x="17033760" y="62433360"/>
          <a:ext cx="320400" cy="27504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321120</xdr:colOff>
      <xdr:row>24</xdr:row>
      <xdr:rowOff>305280</xdr:rowOff>
    </xdr:to>
    <xdr:sp>
      <xdr:nvSpPr>
        <xdr:cNvPr id="8" name="图片 9"/>
        <xdr:cNvSpPr/>
      </xdr:nvSpPr>
      <xdr:spPr>
        <a:xfrm>
          <a:off x="11556360" y="14871600"/>
          <a:ext cx="321120" cy="305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06</xdr:row>
      <xdr:rowOff>146160</xdr:rowOff>
    </xdr:from>
    <xdr:to>
      <xdr:col>13</xdr:col>
      <xdr:colOff>24840</xdr:colOff>
      <xdr:row>106</xdr:row>
      <xdr:rowOff>421560</xdr:rowOff>
    </xdr:to>
    <xdr:sp>
      <xdr:nvSpPr>
        <xdr:cNvPr id="9" name="图片 10"/>
        <xdr:cNvSpPr/>
      </xdr:nvSpPr>
      <xdr:spPr>
        <a:xfrm>
          <a:off x="14009040" y="68535720"/>
          <a:ext cx="321120" cy="275400"/>
        </a:xfrm>
        <a:prstGeom prst="rect">
          <a:avLst/>
        </a:prstGeom>
        <a:noFill/>
        <a:ln w="0">
          <a:noFill/>
        </a:ln>
      </xdr:spPr>
      <xdr:style>
        <a:lnRef idx="0"/>
        <a:fillRef idx="0"/>
        <a:effectRef idx="0"/>
        <a:fontRef idx="minor"/>
      </xdr:style>
    </xdr:sp>
    <xdr:clientData/>
  </xdr:twoCellAnchor>
  <xdr:twoCellAnchor editAs="oneCell">
    <xdr:from>
      <xdr:col>13</xdr:col>
      <xdr:colOff>554400</xdr:colOff>
      <xdr:row>106</xdr:row>
      <xdr:rowOff>146160</xdr:rowOff>
    </xdr:from>
    <xdr:to>
      <xdr:col>13</xdr:col>
      <xdr:colOff>874440</xdr:colOff>
      <xdr:row>106</xdr:row>
      <xdr:rowOff>570600</xdr:rowOff>
    </xdr:to>
    <xdr:sp>
      <xdr:nvSpPr>
        <xdr:cNvPr id="10" name="图片 11"/>
        <xdr:cNvSpPr/>
      </xdr:nvSpPr>
      <xdr:spPr>
        <a:xfrm>
          <a:off x="14859720" y="68535720"/>
          <a:ext cx="320040" cy="42444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321840</xdr:colOff>
      <xdr:row>0</xdr:row>
      <xdr:rowOff>276120</xdr:rowOff>
    </xdr:to>
    <xdr:sp>
      <xdr:nvSpPr>
        <xdr:cNvPr id="11" name="图片 12"/>
        <xdr:cNvSpPr/>
      </xdr:nvSpPr>
      <xdr:spPr>
        <a:xfrm>
          <a:off x="9056880" y="0"/>
          <a:ext cx="321840" cy="276120"/>
        </a:xfrm>
        <a:prstGeom prst="rect">
          <a:avLst/>
        </a:prstGeom>
        <a:noFill/>
        <a:ln w="0">
          <a:noFill/>
        </a:ln>
      </xdr:spPr>
      <xdr:style>
        <a:lnRef idx="0"/>
        <a:fillRef idx="0"/>
        <a:effectRef idx="0"/>
        <a:fontRef idx="minor"/>
      </xdr:style>
    </xdr:sp>
    <xdr:clientData/>
  </xdr:twoCellAnchor>
  <xdr:twoCellAnchor editAs="oneCell">
    <xdr:from>
      <xdr:col>16</xdr:col>
      <xdr:colOff>0</xdr:colOff>
      <xdr:row>1</xdr:row>
      <xdr:rowOff>0</xdr:rowOff>
    </xdr:from>
    <xdr:to>
      <xdr:col>16</xdr:col>
      <xdr:colOff>320400</xdr:colOff>
      <xdr:row>1</xdr:row>
      <xdr:rowOff>276120</xdr:rowOff>
    </xdr:to>
    <xdr:sp>
      <xdr:nvSpPr>
        <xdr:cNvPr id="12" name="图片 13"/>
        <xdr:cNvSpPr/>
      </xdr:nvSpPr>
      <xdr:spPr>
        <a:xfrm>
          <a:off x="17033760" y="406440"/>
          <a:ext cx="32040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321840</xdr:colOff>
      <xdr:row>3</xdr:row>
      <xdr:rowOff>275040</xdr:rowOff>
    </xdr:to>
    <xdr:sp>
      <xdr:nvSpPr>
        <xdr:cNvPr id="13" name="图片 14"/>
        <xdr:cNvSpPr/>
      </xdr:nvSpPr>
      <xdr:spPr>
        <a:xfrm>
          <a:off x="9056880" y="1536840"/>
          <a:ext cx="321840" cy="27504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321840</xdr:colOff>
      <xdr:row>0</xdr:row>
      <xdr:rowOff>276120</xdr:rowOff>
    </xdr:to>
    <xdr:sp>
      <xdr:nvSpPr>
        <xdr:cNvPr id="14" name="图片 15"/>
        <xdr:cNvSpPr/>
      </xdr:nvSpPr>
      <xdr:spPr>
        <a:xfrm>
          <a:off x="9056880" y="0"/>
          <a:ext cx="321840" cy="2761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320400</xdr:colOff>
      <xdr:row>3</xdr:row>
      <xdr:rowOff>275040</xdr:rowOff>
    </xdr:to>
    <xdr:sp>
      <xdr:nvSpPr>
        <xdr:cNvPr id="15" name="图片 16"/>
        <xdr:cNvSpPr/>
      </xdr:nvSpPr>
      <xdr:spPr>
        <a:xfrm>
          <a:off x="17033760" y="1536840"/>
          <a:ext cx="32040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320400</xdr:colOff>
      <xdr:row>0</xdr:row>
      <xdr:rowOff>276120</xdr:rowOff>
    </xdr:to>
    <xdr:sp>
      <xdr:nvSpPr>
        <xdr:cNvPr id="16" name="图片 17"/>
        <xdr:cNvSpPr/>
      </xdr:nvSpPr>
      <xdr:spPr>
        <a:xfrm>
          <a:off x="17033760" y="0"/>
          <a:ext cx="320400" cy="27612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320400</xdr:colOff>
      <xdr:row>0</xdr:row>
      <xdr:rowOff>276120</xdr:rowOff>
    </xdr:to>
    <xdr:sp>
      <xdr:nvSpPr>
        <xdr:cNvPr id="17" name="图片 18"/>
        <xdr:cNvSpPr/>
      </xdr:nvSpPr>
      <xdr:spPr>
        <a:xfrm>
          <a:off x="17033760" y="0"/>
          <a:ext cx="320400" cy="27612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320400</xdr:colOff>
      <xdr:row>0</xdr:row>
      <xdr:rowOff>276120</xdr:rowOff>
    </xdr:to>
    <xdr:sp>
      <xdr:nvSpPr>
        <xdr:cNvPr id="18" name="图片 19"/>
        <xdr:cNvSpPr/>
      </xdr:nvSpPr>
      <xdr:spPr>
        <a:xfrm>
          <a:off x="17033760" y="0"/>
          <a:ext cx="320400" cy="276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21120</xdr:colOff>
      <xdr:row>0</xdr:row>
      <xdr:rowOff>304920</xdr:rowOff>
    </xdr:to>
    <xdr:sp>
      <xdr:nvSpPr>
        <xdr:cNvPr id="19" name="图片 20"/>
        <xdr:cNvSpPr/>
      </xdr:nvSpPr>
      <xdr:spPr>
        <a:xfrm>
          <a:off x="11556360" y="0"/>
          <a:ext cx="321120" cy="304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xdr:row>
      <xdr:rowOff>146160</xdr:rowOff>
    </xdr:from>
    <xdr:to>
      <xdr:col>13</xdr:col>
      <xdr:colOff>24840</xdr:colOff>
      <xdr:row>3</xdr:row>
      <xdr:rowOff>421560</xdr:rowOff>
    </xdr:to>
    <xdr:sp>
      <xdr:nvSpPr>
        <xdr:cNvPr id="20" name="图片 21"/>
        <xdr:cNvSpPr/>
      </xdr:nvSpPr>
      <xdr:spPr>
        <a:xfrm>
          <a:off x="14009040" y="1683000"/>
          <a:ext cx="321120" cy="275400"/>
        </a:xfrm>
        <a:prstGeom prst="rect">
          <a:avLst/>
        </a:prstGeom>
        <a:noFill/>
        <a:ln w="0">
          <a:noFill/>
        </a:ln>
      </xdr:spPr>
      <xdr:style>
        <a:lnRef idx="0"/>
        <a:fillRef idx="0"/>
        <a:effectRef idx="0"/>
        <a:fontRef idx="minor"/>
      </xdr:style>
    </xdr:sp>
    <xdr:clientData/>
  </xdr:twoCellAnchor>
  <xdr:twoCellAnchor editAs="oneCell">
    <xdr:from>
      <xdr:col>13</xdr:col>
      <xdr:colOff>554400</xdr:colOff>
      <xdr:row>3</xdr:row>
      <xdr:rowOff>146160</xdr:rowOff>
    </xdr:from>
    <xdr:to>
      <xdr:col>13</xdr:col>
      <xdr:colOff>874440</xdr:colOff>
      <xdr:row>3</xdr:row>
      <xdr:rowOff>570240</xdr:rowOff>
    </xdr:to>
    <xdr:sp>
      <xdr:nvSpPr>
        <xdr:cNvPr id="21" name="图片 22"/>
        <xdr:cNvSpPr/>
      </xdr:nvSpPr>
      <xdr:spPr>
        <a:xfrm>
          <a:off x="14859720" y="1683000"/>
          <a:ext cx="32004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xdr:row>
      <xdr:rowOff>146520</xdr:rowOff>
    </xdr:from>
    <xdr:to>
      <xdr:col>13</xdr:col>
      <xdr:colOff>24840</xdr:colOff>
      <xdr:row>5</xdr:row>
      <xdr:rowOff>570600</xdr:rowOff>
    </xdr:to>
    <xdr:sp>
      <xdr:nvSpPr>
        <xdr:cNvPr id="22" name="图片 23"/>
        <xdr:cNvSpPr/>
      </xdr:nvSpPr>
      <xdr:spPr>
        <a:xfrm>
          <a:off x="14009040" y="295308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xdr:row>
      <xdr:rowOff>146520</xdr:rowOff>
    </xdr:from>
    <xdr:to>
      <xdr:col>13</xdr:col>
      <xdr:colOff>24840</xdr:colOff>
      <xdr:row>6</xdr:row>
      <xdr:rowOff>570600</xdr:rowOff>
    </xdr:to>
    <xdr:sp>
      <xdr:nvSpPr>
        <xdr:cNvPr id="23" name="图片 24"/>
        <xdr:cNvSpPr/>
      </xdr:nvSpPr>
      <xdr:spPr>
        <a:xfrm>
          <a:off x="14009040" y="358812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8</xdr:row>
      <xdr:rowOff>146520</xdr:rowOff>
    </xdr:from>
    <xdr:to>
      <xdr:col>13</xdr:col>
      <xdr:colOff>24840</xdr:colOff>
      <xdr:row>9</xdr:row>
      <xdr:rowOff>81720</xdr:rowOff>
    </xdr:to>
    <xdr:sp>
      <xdr:nvSpPr>
        <xdr:cNvPr id="24" name="图片 25"/>
        <xdr:cNvSpPr/>
      </xdr:nvSpPr>
      <xdr:spPr>
        <a:xfrm>
          <a:off x="14009040" y="485820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xdr:row>
      <xdr:rowOff>146520</xdr:rowOff>
    </xdr:from>
    <xdr:to>
      <xdr:col>13</xdr:col>
      <xdr:colOff>24840</xdr:colOff>
      <xdr:row>7</xdr:row>
      <xdr:rowOff>570600</xdr:rowOff>
    </xdr:to>
    <xdr:sp>
      <xdr:nvSpPr>
        <xdr:cNvPr id="25" name="图片 26"/>
        <xdr:cNvSpPr/>
      </xdr:nvSpPr>
      <xdr:spPr>
        <a:xfrm>
          <a:off x="14009040" y="422316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9</xdr:row>
      <xdr:rowOff>146160</xdr:rowOff>
    </xdr:from>
    <xdr:to>
      <xdr:col>13</xdr:col>
      <xdr:colOff>24840</xdr:colOff>
      <xdr:row>10</xdr:row>
      <xdr:rowOff>81720</xdr:rowOff>
    </xdr:to>
    <xdr:sp>
      <xdr:nvSpPr>
        <xdr:cNvPr id="26" name="图片 27"/>
        <xdr:cNvSpPr/>
      </xdr:nvSpPr>
      <xdr:spPr>
        <a:xfrm>
          <a:off x="14009040" y="54928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0</xdr:row>
      <xdr:rowOff>146160</xdr:rowOff>
    </xdr:from>
    <xdr:to>
      <xdr:col>13</xdr:col>
      <xdr:colOff>24840</xdr:colOff>
      <xdr:row>11</xdr:row>
      <xdr:rowOff>81720</xdr:rowOff>
    </xdr:to>
    <xdr:sp>
      <xdr:nvSpPr>
        <xdr:cNvPr id="27" name="图片 28"/>
        <xdr:cNvSpPr/>
      </xdr:nvSpPr>
      <xdr:spPr>
        <a:xfrm>
          <a:off x="14009040" y="6127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2</xdr:row>
      <xdr:rowOff>146160</xdr:rowOff>
    </xdr:from>
    <xdr:to>
      <xdr:col>13</xdr:col>
      <xdr:colOff>24840</xdr:colOff>
      <xdr:row>13</xdr:row>
      <xdr:rowOff>227880</xdr:rowOff>
    </xdr:to>
    <xdr:sp>
      <xdr:nvSpPr>
        <xdr:cNvPr id="28" name="图片 29"/>
        <xdr:cNvSpPr/>
      </xdr:nvSpPr>
      <xdr:spPr>
        <a:xfrm>
          <a:off x="14009040" y="739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8</xdr:row>
      <xdr:rowOff>146520</xdr:rowOff>
    </xdr:from>
    <xdr:to>
      <xdr:col>13</xdr:col>
      <xdr:colOff>24840</xdr:colOff>
      <xdr:row>8</xdr:row>
      <xdr:rowOff>570600</xdr:rowOff>
    </xdr:to>
    <xdr:sp>
      <xdr:nvSpPr>
        <xdr:cNvPr id="29" name="图片 30"/>
        <xdr:cNvSpPr/>
      </xdr:nvSpPr>
      <xdr:spPr>
        <a:xfrm>
          <a:off x="14009040" y="485820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0</xdr:row>
      <xdr:rowOff>146160</xdr:rowOff>
    </xdr:from>
    <xdr:to>
      <xdr:col>13</xdr:col>
      <xdr:colOff>24840</xdr:colOff>
      <xdr:row>11</xdr:row>
      <xdr:rowOff>81720</xdr:rowOff>
    </xdr:to>
    <xdr:sp>
      <xdr:nvSpPr>
        <xdr:cNvPr id="30" name="图片 31"/>
        <xdr:cNvSpPr/>
      </xdr:nvSpPr>
      <xdr:spPr>
        <a:xfrm>
          <a:off x="14009040" y="6127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1</xdr:row>
      <xdr:rowOff>146160</xdr:rowOff>
    </xdr:from>
    <xdr:to>
      <xdr:col>13</xdr:col>
      <xdr:colOff>24840</xdr:colOff>
      <xdr:row>12</xdr:row>
      <xdr:rowOff>81720</xdr:rowOff>
    </xdr:to>
    <xdr:sp>
      <xdr:nvSpPr>
        <xdr:cNvPr id="31" name="图片 32"/>
        <xdr:cNvSpPr/>
      </xdr:nvSpPr>
      <xdr:spPr>
        <a:xfrm>
          <a:off x="14009040" y="6762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3</xdr:row>
      <xdr:rowOff>146160</xdr:rowOff>
    </xdr:from>
    <xdr:to>
      <xdr:col>13</xdr:col>
      <xdr:colOff>24840</xdr:colOff>
      <xdr:row>14</xdr:row>
      <xdr:rowOff>228240</xdr:rowOff>
    </xdr:to>
    <xdr:sp>
      <xdr:nvSpPr>
        <xdr:cNvPr id="32" name="图片 33"/>
        <xdr:cNvSpPr/>
      </xdr:nvSpPr>
      <xdr:spPr>
        <a:xfrm>
          <a:off x="14009040" y="803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2</xdr:row>
      <xdr:rowOff>146160</xdr:rowOff>
    </xdr:from>
    <xdr:to>
      <xdr:col>13</xdr:col>
      <xdr:colOff>24840</xdr:colOff>
      <xdr:row>13</xdr:row>
      <xdr:rowOff>81720</xdr:rowOff>
    </xdr:to>
    <xdr:sp>
      <xdr:nvSpPr>
        <xdr:cNvPr id="33" name="图片 34"/>
        <xdr:cNvSpPr/>
      </xdr:nvSpPr>
      <xdr:spPr>
        <a:xfrm>
          <a:off x="14009040" y="7398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5</xdr:row>
      <xdr:rowOff>228240</xdr:rowOff>
    </xdr:to>
    <xdr:sp>
      <xdr:nvSpPr>
        <xdr:cNvPr id="34" name="图片 35"/>
        <xdr:cNvSpPr/>
      </xdr:nvSpPr>
      <xdr:spPr>
        <a:xfrm>
          <a:off x="14009040" y="866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228240</xdr:rowOff>
    </xdr:to>
    <xdr:sp>
      <xdr:nvSpPr>
        <xdr:cNvPr id="35" name="图片 36"/>
        <xdr:cNvSpPr/>
      </xdr:nvSpPr>
      <xdr:spPr>
        <a:xfrm>
          <a:off x="14009040" y="930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374400</xdr:rowOff>
    </xdr:to>
    <xdr:sp>
      <xdr:nvSpPr>
        <xdr:cNvPr id="36" name="图片 37"/>
        <xdr:cNvSpPr/>
      </xdr:nvSpPr>
      <xdr:spPr>
        <a:xfrm>
          <a:off x="14009040" y="1057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9</xdr:row>
      <xdr:rowOff>146160</xdr:rowOff>
    </xdr:from>
    <xdr:to>
      <xdr:col>13</xdr:col>
      <xdr:colOff>24840</xdr:colOff>
      <xdr:row>9</xdr:row>
      <xdr:rowOff>570600</xdr:rowOff>
    </xdr:to>
    <xdr:sp>
      <xdr:nvSpPr>
        <xdr:cNvPr id="37" name="图片 38"/>
        <xdr:cNvSpPr/>
      </xdr:nvSpPr>
      <xdr:spPr>
        <a:xfrm>
          <a:off x="14009040" y="5492880"/>
          <a:ext cx="321120" cy="424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1</xdr:row>
      <xdr:rowOff>146160</xdr:rowOff>
    </xdr:from>
    <xdr:to>
      <xdr:col>13</xdr:col>
      <xdr:colOff>24840</xdr:colOff>
      <xdr:row>12</xdr:row>
      <xdr:rowOff>81720</xdr:rowOff>
    </xdr:to>
    <xdr:sp>
      <xdr:nvSpPr>
        <xdr:cNvPr id="38" name="图片 39"/>
        <xdr:cNvSpPr/>
      </xdr:nvSpPr>
      <xdr:spPr>
        <a:xfrm>
          <a:off x="14009040" y="6762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2</xdr:row>
      <xdr:rowOff>146160</xdr:rowOff>
    </xdr:from>
    <xdr:to>
      <xdr:col>13</xdr:col>
      <xdr:colOff>24840</xdr:colOff>
      <xdr:row>13</xdr:row>
      <xdr:rowOff>81720</xdr:rowOff>
    </xdr:to>
    <xdr:sp>
      <xdr:nvSpPr>
        <xdr:cNvPr id="39" name="图片 40"/>
        <xdr:cNvSpPr/>
      </xdr:nvSpPr>
      <xdr:spPr>
        <a:xfrm>
          <a:off x="14009040" y="7398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5</xdr:row>
      <xdr:rowOff>228240</xdr:rowOff>
    </xdr:to>
    <xdr:sp>
      <xdr:nvSpPr>
        <xdr:cNvPr id="40" name="图片 41"/>
        <xdr:cNvSpPr/>
      </xdr:nvSpPr>
      <xdr:spPr>
        <a:xfrm>
          <a:off x="14009040" y="866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3</xdr:row>
      <xdr:rowOff>146160</xdr:rowOff>
    </xdr:from>
    <xdr:to>
      <xdr:col>13</xdr:col>
      <xdr:colOff>24840</xdr:colOff>
      <xdr:row>14</xdr:row>
      <xdr:rowOff>82080</xdr:rowOff>
    </xdr:to>
    <xdr:sp>
      <xdr:nvSpPr>
        <xdr:cNvPr id="41" name="图片 42"/>
        <xdr:cNvSpPr/>
      </xdr:nvSpPr>
      <xdr:spPr>
        <a:xfrm>
          <a:off x="14009040" y="8033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228240</xdr:rowOff>
    </xdr:to>
    <xdr:sp>
      <xdr:nvSpPr>
        <xdr:cNvPr id="42" name="图片 43"/>
        <xdr:cNvSpPr/>
      </xdr:nvSpPr>
      <xdr:spPr>
        <a:xfrm>
          <a:off x="14009040" y="930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228240</xdr:rowOff>
    </xdr:to>
    <xdr:sp>
      <xdr:nvSpPr>
        <xdr:cNvPr id="43" name="图片 44"/>
        <xdr:cNvSpPr/>
      </xdr:nvSpPr>
      <xdr:spPr>
        <a:xfrm>
          <a:off x="14009040" y="993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374400</xdr:rowOff>
    </xdr:to>
    <xdr:sp>
      <xdr:nvSpPr>
        <xdr:cNvPr id="44" name="图片 45"/>
        <xdr:cNvSpPr/>
      </xdr:nvSpPr>
      <xdr:spPr>
        <a:xfrm>
          <a:off x="14009040" y="1120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5</xdr:row>
      <xdr:rowOff>82080</xdr:rowOff>
    </xdr:to>
    <xdr:sp>
      <xdr:nvSpPr>
        <xdr:cNvPr id="45" name="图片 46"/>
        <xdr:cNvSpPr/>
      </xdr:nvSpPr>
      <xdr:spPr>
        <a:xfrm>
          <a:off x="14009040" y="8668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228240</xdr:rowOff>
    </xdr:to>
    <xdr:sp>
      <xdr:nvSpPr>
        <xdr:cNvPr id="46" name="图片 47"/>
        <xdr:cNvSpPr/>
      </xdr:nvSpPr>
      <xdr:spPr>
        <a:xfrm>
          <a:off x="14009040" y="993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228240</xdr:rowOff>
    </xdr:to>
    <xdr:sp>
      <xdr:nvSpPr>
        <xdr:cNvPr id="47" name="图片 48"/>
        <xdr:cNvSpPr/>
      </xdr:nvSpPr>
      <xdr:spPr>
        <a:xfrm>
          <a:off x="14009040" y="1057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374400</xdr:rowOff>
    </xdr:to>
    <xdr:sp>
      <xdr:nvSpPr>
        <xdr:cNvPr id="48" name="图片 49"/>
        <xdr:cNvSpPr/>
      </xdr:nvSpPr>
      <xdr:spPr>
        <a:xfrm>
          <a:off x="14009040" y="1184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49" name="图片 50"/>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374400</xdr:rowOff>
    </xdr:to>
    <xdr:sp>
      <xdr:nvSpPr>
        <xdr:cNvPr id="50" name="图片 51"/>
        <xdr:cNvSpPr/>
      </xdr:nvSpPr>
      <xdr:spPr>
        <a:xfrm>
          <a:off x="14009040" y="1247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374400</xdr:rowOff>
    </xdr:to>
    <xdr:sp>
      <xdr:nvSpPr>
        <xdr:cNvPr id="51" name="图片 52"/>
        <xdr:cNvSpPr/>
      </xdr:nvSpPr>
      <xdr:spPr>
        <a:xfrm>
          <a:off x="14009040" y="1311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520920</xdr:rowOff>
    </xdr:to>
    <xdr:sp>
      <xdr:nvSpPr>
        <xdr:cNvPr id="52" name="图片 53"/>
        <xdr:cNvSpPr/>
      </xdr:nvSpPr>
      <xdr:spPr>
        <a:xfrm>
          <a:off x="14009040" y="1438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0</xdr:row>
      <xdr:rowOff>146160</xdr:rowOff>
    </xdr:from>
    <xdr:to>
      <xdr:col>13</xdr:col>
      <xdr:colOff>24840</xdr:colOff>
      <xdr:row>10</xdr:row>
      <xdr:rowOff>570600</xdr:rowOff>
    </xdr:to>
    <xdr:sp>
      <xdr:nvSpPr>
        <xdr:cNvPr id="53" name="图片 54"/>
        <xdr:cNvSpPr/>
      </xdr:nvSpPr>
      <xdr:spPr>
        <a:xfrm>
          <a:off x="14009040" y="6127920"/>
          <a:ext cx="321120" cy="424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2</xdr:row>
      <xdr:rowOff>146160</xdr:rowOff>
    </xdr:from>
    <xdr:to>
      <xdr:col>13</xdr:col>
      <xdr:colOff>24840</xdr:colOff>
      <xdr:row>13</xdr:row>
      <xdr:rowOff>81720</xdr:rowOff>
    </xdr:to>
    <xdr:sp>
      <xdr:nvSpPr>
        <xdr:cNvPr id="54" name="图片 55"/>
        <xdr:cNvSpPr/>
      </xdr:nvSpPr>
      <xdr:spPr>
        <a:xfrm>
          <a:off x="14009040" y="7398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3</xdr:row>
      <xdr:rowOff>146160</xdr:rowOff>
    </xdr:from>
    <xdr:to>
      <xdr:col>13</xdr:col>
      <xdr:colOff>24840</xdr:colOff>
      <xdr:row>14</xdr:row>
      <xdr:rowOff>82080</xdr:rowOff>
    </xdr:to>
    <xdr:sp>
      <xdr:nvSpPr>
        <xdr:cNvPr id="55" name="图片 56"/>
        <xdr:cNvSpPr/>
      </xdr:nvSpPr>
      <xdr:spPr>
        <a:xfrm>
          <a:off x="14009040" y="8033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228240</xdr:rowOff>
    </xdr:to>
    <xdr:sp>
      <xdr:nvSpPr>
        <xdr:cNvPr id="56" name="图片 57"/>
        <xdr:cNvSpPr/>
      </xdr:nvSpPr>
      <xdr:spPr>
        <a:xfrm>
          <a:off x="14009040" y="930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5</xdr:row>
      <xdr:rowOff>82080</xdr:rowOff>
    </xdr:to>
    <xdr:sp>
      <xdr:nvSpPr>
        <xdr:cNvPr id="57" name="图片 58"/>
        <xdr:cNvSpPr/>
      </xdr:nvSpPr>
      <xdr:spPr>
        <a:xfrm>
          <a:off x="14009040" y="8668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228240</xdr:rowOff>
    </xdr:to>
    <xdr:sp>
      <xdr:nvSpPr>
        <xdr:cNvPr id="58" name="图片 59"/>
        <xdr:cNvSpPr/>
      </xdr:nvSpPr>
      <xdr:spPr>
        <a:xfrm>
          <a:off x="14009040" y="993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228240</xdr:rowOff>
    </xdr:to>
    <xdr:sp>
      <xdr:nvSpPr>
        <xdr:cNvPr id="59" name="图片 60"/>
        <xdr:cNvSpPr/>
      </xdr:nvSpPr>
      <xdr:spPr>
        <a:xfrm>
          <a:off x="14009040" y="1057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374400</xdr:rowOff>
    </xdr:to>
    <xdr:sp>
      <xdr:nvSpPr>
        <xdr:cNvPr id="60" name="图片 61"/>
        <xdr:cNvSpPr/>
      </xdr:nvSpPr>
      <xdr:spPr>
        <a:xfrm>
          <a:off x="14009040" y="1184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82080</xdr:rowOff>
    </xdr:to>
    <xdr:sp>
      <xdr:nvSpPr>
        <xdr:cNvPr id="61" name="图片 62"/>
        <xdr:cNvSpPr/>
      </xdr:nvSpPr>
      <xdr:spPr>
        <a:xfrm>
          <a:off x="14009040" y="9303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228240</xdr:rowOff>
    </xdr:to>
    <xdr:sp>
      <xdr:nvSpPr>
        <xdr:cNvPr id="62" name="图片 63"/>
        <xdr:cNvSpPr/>
      </xdr:nvSpPr>
      <xdr:spPr>
        <a:xfrm>
          <a:off x="14009040" y="1057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63" name="图片 64"/>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374400</xdr:rowOff>
    </xdr:to>
    <xdr:sp>
      <xdr:nvSpPr>
        <xdr:cNvPr id="64" name="图片 65"/>
        <xdr:cNvSpPr/>
      </xdr:nvSpPr>
      <xdr:spPr>
        <a:xfrm>
          <a:off x="14009040" y="1247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65" name="图片 66"/>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374400</xdr:rowOff>
    </xdr:to>
    <xdr:sp>
      <xdr:nvSpPr>
        <xdr:cNvPr id="66" name="图片 67"/>
        <xdr:cNvSpPr/>
      </xdr:nvSpPr>
      <xdr:spPr>
        <a:xfrm>
          <a:off x="14009040" y="1311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374760</xdr:rowOff>
    </xdr:to>
    <xdr:sp>
      <xdr:nvSpPr>
        <xdr:cNvPr id="67" name="图片 68"/>
        <xdr:cNvSpPr/>
      </xdr:nvSpPr>
      <xdr:spPr>
        <a:xfrm>
          <a:off x="14009040" y="1374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520920</xdr:rowOff>
    </xdr:to>
    <xdr:sp>
      <xdr:nvSpPr>
        <xdr:cNvPr id="68" name="图片 69"/>
        <xdr:cNvSpPr/>
      </xdr:nvSpPr>
      <xdr:spPr>
        <a:xfrm>
          <a:off x="14009040" y="1501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81720</xdr:rowOff>
    </xdr:to>
    <xdr:sp>
      <xdr:nvSpPr>
        <xdr:cNvPr id="69" name="图片 70"/>
        <xdr:cNvSpPr/>
      </xdr:nvSpPr>
      <xdr:spPr>
        <a:xfrm>
          <a:off x="14009040" y="9938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70" name="图片 71"/>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71" name="图片 72"/>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374400</xdr:rowOff>
    </xdr:to>
    <xdr:sp>
      <xdr:nvSpPr>
        <xdr:cNvPr id="72" name="图片 73"/>
        <xdr:cNvSpPr/>
      </xdr:nvSpPr>
      <xdr:spPr>
        <a:xfrm>
          <a:off x="14009040" y="1311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73" name="图片 74"/>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374760</xdr:rowOff>
    </xdr:to>
    <xdr:sp>
      <xdr:nvSpPr>
        <xdr:cNvPr id="74" name="图片 75"/>
        <xdr:cNvSpPr/>
      </xdr:nvSpPr>
      <xdr:spPr>
        <a:xfrm>
          <a:off x="14009040" y="1374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75" name="图片 76"/>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520920</xdr:rowOff>
    </xdr:to>
    <xdr:sp>
      <xdr:nvSpPr>
        <xdr:cNvPr id="76" name="图片 77"/>
        <xdr:cNvSpPr/>
      </xdr:nvSpPr>
      <xdr:spPr>
        <a:xfrm>
          <a:off x="14009040" y="1565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77" name="图片 78"/>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78" name="图片 79"/>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79" name="图片 80"/>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520920</xdr:rowOff>
    </xdr:to>
    <xdr:sp>
      <xdr:nvSpPr>
        <xdr:cNvPr id="80" name="图片 81"/>
        <xdr:cNvSpPr/>
      </xdr:nvSpPr>
      <xdr:spPr>
        <a:xfrm>
          <a:off x="14009040" y="1628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81" name="图片 82"/>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520920</xdr:rowOff>
    </xdr:to>
    <xdr:sp>
      <xdr:nvSpPr>
        <xdr:cNvPr id="82" name="图片 83"/>
        <xdr:cNvSpPr/>
      </xdr:nvSpPr>
      <xdr:spPr>
        <a:xfrm>
          <a:off x="14009040" y="1692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520920</xdr:rowOff>
    </xdr:to>
    <xdr:sp>
      <xdr:nvSpPr>
        <xdr:cNvPr id="83" name="图片 84"/>
        <xdr:cNvSpPr/>
      </xdr:nvSpPr>
      <xdr:spPr>
        <a:xfrm>
          <a:off x="14009040" y="1755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2</xdr:row>
      <xdr:rowOff>32400</xdr:rowOff>
    </xdr:to>
    <xdr:sp>
      <xdr:nvSpPr>
        <xdr:cNvPr id="84" name="图片 85"/>
        <xdr:cNvSpPr/>
      </xdr:nvSpPr>
      <xdr:spPr>
        <a:xfrm>
          <a:off x="14009040" y="1882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1</xdr:row>
      <xdr:rowOff>146160</xdr:rowOff>
    </xdr:from>
    <xdr:to>
      <xdr:col>13</xdr:col>
      <xdr:colOff>24840</xdr:colOff>
      <xdr:row>11</xdr:row>
      <xdr:rowOff>570240</xdr:rowOff>
    </xdr:to>
    <xdr:sp>
      <xdr:nvSpPr>
        <xdr:cNvPr id="85" name="图片 86"/>
        <xdr:cNvSpPr/>
      </xdr:nvSpPr>
      <xdr:spPr>
        <a:xfrm>
          <a:off x="14009040" y="676296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3</xdr:row>
      <xdr:rowOff>146160</xdr:rowOff>
    </xdr:from>
    <xdr:to>
      <xdr:col>13</xdr:col>
      <xdr:colOff>24840</xdr:colOff>
      <xdr:row>14</xdr:row>
      <xdr:rowOff>82080</xdr:rowOff>
    </xdr:to>
    <xdr:sp>
      <xdr:nvSpPr>
        <xdr:cNvPr id="86" name="图片 87"/>
        <xdr:cNvSpPr/>
      </xdr:nvSpPr>
      <xdr:spPr>
        <a:xfrm>
          <a:off x="14009040" y="8033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5</xdr:row>
      <xdr:rowOff>82080</xdr:rowOff>
    </xdr:to>
    <xdr:sp>
      <xdr:nvSpPr>
        <xdr:cNvPr id="87" name="图片 88"/>
        <xdr:cNvSpPr/>
      </xdr:nvSpPr>
      <xdr:spPr>
        <a:xfrm>
          <a:off x="14009040" y="8668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228240</xdr:rowOff>
    </xdr:to>
    <xdr:sp>
      <xdr:nvSpPr>
        <xdr:cNvPr id="88" name="图片 89"/>
        <xdr:cNvSpPr/>
      </xdr:nvSpPr>
      <xdr:spPr>
        <a:xfrm>
          <a:off x="14009040" y="993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82080</xdr:rowOff>
    </xdr:to>
    <xdr:sp>
      <xdr:nvSpPr>
        <xdr:cNvPr id="89" name="图片 90"/>
        <xdr:cNvSpPr/>
      </xdr:nvSpPr>
      <xdr:spPr>
        <a:xfrm>
          <a:off x="14009040" y="9303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228240</xdr:rowOff>
    </xdr:to>
    <xdr:sp>
      <xdr:nvSpPr>
        <xdr:cNvPr id="90" name="图片 91"/>
        <xdr:cNvSpPr/>
      </xdr:nvSpPr>
      <xdr:spPr>
        <a:xfrm>
          <a:off x="14009040" y="1057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91" name="图片 92"/>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374400</xdr:rowOff>
    </xdr:to>
    <xdr:sp>
      <xdr:nvSpPr>
        <xdr:cNvPr id="92" name="图片 93"/>
        <xdr:cNvSpPr/>
      </xdr:nvSpPr>
      <xdr:spPr>
        <a:xfrm>
          <a:off x="14009040" y="1247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81720</xdr:rowOff>
    </xdr:to>
    <xdr:sp>
      <xdr:nvSpPr>
        <xdr:cNvPr id="93" name="图片 94"/>
        <xdr:cNvSpPr/>
      </xdr:nvSpPr>
      <xdr:spPr>
        <a:xfrm>
          <a:off x="14009040" y="9938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94" name="图片 95"/>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95" name="图片 96"/>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374400</xdr:rowOff>
    </xdr:to>
    <xdr:sp>
      <xdr:nvSpPr>
        <xdr:cNvPr id="96" name="图片 97"/>
        <xdr:cNvSpPr/>
      </xdr:nvSpPr>
      <xdr:spPr>
        <a:xfrm>
          <a:off x="14009040" y="1311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97" name="图片 98"/>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374760</xdr:rowOff>
    </xdr:to>
    <xdr:sp>
      <xdr:nvSpPr>
        <xdr:cNvPr id="98" name="图片 99"/>
        <xdr:cNvSpPr/>
      </xdr:nvSpPr>
      <xdr:spPr>
        <a:xfrm>
          <a:off x="14009040" y="1374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99" name="图片 100"/>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520920</xdr:rowOff>
    </xdr:to>
    <xdr:sp>
      <xdr:nvSpPr>
        <xdr:cNvPr id="100" name="图片 101"/>
        <xdr:cNvSpPr/>
      </xdr:nvSpPr>
      <xdr:spPr>
        <a:xfrm>
          <a:off x="14009040" y="1565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81720</xdr:rowOff>
    </xdr:to>
    <xdr:sp>
      <xdr:nvSpPr>
        <xdr:cNvPr id="101" name="图片 102"/>
        <xdr:cNvSpPr/>
      </xdr:nvSpPr>
      <xdr:spPr>
        <a:xfrm>
          <a:off x="14009040" y="1057320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102" name="图片 103"/>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103" name="图片 104"/>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374760</xdr:rowOff>
    </xdr:to>
    <xdr:sp>
      <xdr:nvSpPr>
        <xdr:cNvPr id="104" name="图片 105"/>
        <xdr:cNvSpPr/>
      </xdr:nvSpPr>
      <xdr:spPr>
        <a:xfrm>
          <a:off x="14009040" y="1374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105" name="图片 106"/>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106" name="图片 107"/>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107" name="图片 108"/>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520920</xdr:rowOff>
    </xdr:to>
    <xdr:sp>
      <xdr:nvSpPr>
        <xdr:cNvPr id="108" name="图片 109"/>
        <xdr:cNvSpPr/>
      </xdr:nvSpPr>
      <xdr:spPr>
        <a:xfrm>
          <a:off x="14009040" y="1628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109" name="图片 110"/>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110" name="图片 111"/>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11" name="图片 112"/>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520920</xdr:rowOff>
    </xdr:to>
    <xdr:sp>
      <xdr:nvSpPr>
        <xdr:cNvPr id="112" name="图片 113"/>
        <xdr:cNvSpPr/>
      </xdr:nvSpPr>
      <xdr:spPr>
        <a:xfrm>
          <a:off x="14009040" y="1692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13" name="图片 114"/>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520920</xdr:rowOff>
    </xdr:to>
    <xdr:sp>
      <xdr:nvSpPr>
        <xdr:cNvPr id="114" name="图片 115"/>
        <xdr:cNvSpPr/>
      </xdr:nvSpPr>
      <xdr:spPr>
        <a:xfrm>
          <a:off x="14009040" y="1755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115" name="图片 116"/>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3</xdr:row>
      <xdr:rowOff>32400</xdr:rowOff>
    </xdr:to>
    <xdr:sp>
      <xdr:nvSpPr>
        <xdr:cNvPr id="116" name="图片 117"/>
        <xdr:cNvSpPr/>
      </xdr:nvSpPr>
      <xdr:spPr>
        <a:xfrm>
          <a:off x="14009040" y="1946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81720</xdr:rowOff>
    </xdr:to>
    <xdr:sp>
      <xdr:nvSpPr>
        <xdr:cNvPr id="117" name="图片 118"/>
        <xdr:cNvSpPr/>
      </xdr:nvSpPr>
      <xdr:spPr>
        <a:xfrm>
          <a:off x="14009040" y="112078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118" name="图片 119"/>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119" name="图片 120"/>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120" name="图片 121"/>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121" name="图片 122"/>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122" name="图片 123"/>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23" name="图片 124"/>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520920</xdr:rowOff>
    </xdr:to>
    <xdr:sp>
      <xdr:nvSpPr>
        <xdr:cNvPr id="124" name="图片 125"/>
        <xdr:cNvSpPr/>
      </xdr:nvSpPr>
      <xdr:spPr>
        <a:xfrm>
          <a:off x="14009040" y="1692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125" name="图片 126"/>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26" name="图片 127"/>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27" name="图片 128"/>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520920</xdr:rowOff>
    </xdr:to>
    <xdr:sp>
      <xdr:nvSpPr>
        <xdr:cNvPr id="128" name="图片 129"/>
        <xdr:cNvSpPr/>
      </xdr:nvSpPr>
      <xdr:spPr>
        <a:xfrm>
          <a:off x="14009040" y="1755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129" name="图片 130"/>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130" name="图片 131"/>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131" name="图片 132"/>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4</xdr:row>
      <xdr:rowOff>32400</xdr:rowOff>
    </xdr:to>
    <xdr:sp>
      <xdr:nvSpPr>
        <xdr:cNvPr id="132" name="图片 133"/>
        <xdr:cNvSpPr/>
      </xdr:nvSpPr>
      <xdr:spPr>
        <a:xfrm>
          <a:off x="14009040" y="2009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133" name="图片 134"/>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34" name="图片 135"/>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135" name="图片 136"/>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136" name="图片 137"/>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137" name="图片 138"/>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138" name="图片 139"/>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139" name="图片 140"/>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5</xdr:row>
      <xdr:rowOff>32400</xdr:rowOff>
    </xdr:to>
    <xdr:sp>
      <xdr:nvSpPr>
        <xdr:cNvPr id="140" name="图片 141"/>
        <xdr:cNvSpPr/>
      </xdr:nvSpPr>
      <xdr:spPr>
        <a:xfrm>
          <a:off x="14009040" y="2073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141" name="图片 142"/>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142" name="图片 143"/>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143" name="图片 144"/>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6</xdr:row>
      <xdr:rowOff>32400</xdr:rowOff>
    </xdr:to>
    <xdr:sp>
      <xdr:nvSpPr>
        <xdr:cNvPr id="144" name="图片 145"/>
        <xdr:cNvSpPr/>
      </xdr:nvSpPr>
      <xdr:spPr>
        <a:xfrm>
          <a:off x="14009040" y="2136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145" name="图片 146"/>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7</xdr:row>
      <xdr:rowOff>32040</xdr:rowOff>
    </xdr:to>
    <xdr:sp>
      <xdr:nvSpPr>
        <xdr:cNvPr id="146" name="图片 147"/>
        <xdr:cNvSpPr/>
      </xdr:nvSpPr>
      <xdr:spPr>
        <a:xfrm>
          <a:off x="14009040" y="2200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8</xdr:row>
      <xdr:rowOff>32040</xdr:rowOff>
    </xdr:to>
    <xdr:sp>
      <xdr:nvSpPr>
        <xdr:cNvPr id="147" name="图片 148"/>
        <xdr:cNvSpPr/>
      </xdr:nvSpPr>
      <xdr:spPr>
        <a:xfrm>
          <a:off x="14009040" y="2263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178560</xdr:rowOff>
    </xdr:to>
    <xdr:sp>
      <xdr:nvSpPr>
        <xdr:cNvPr id="148" name="图片 149"/>
        <xdr:cNvSpPr/>
      </xdr:nvSpPr>
      <xdr:spPr>
        <a:xfrm>
          <a:off x="14009040" y="2390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3</xdr:row>
      <xdr:rowOff>146160</xdr:rowOff>
    </xdr:from>
    <xdr:to>
      <xdr:col>13</xdr:col>
      <xdr:colOff>24840</xdr:colOff>
      <xdr:row>13</xdr:row>
      <xdr:rowOff>570240</xdr:rowOff>
    </xdr:to>
    <xdr:sp>
      <xdr:nvSpPr>
        <xdr:cNvPr id="149" name="图片 150"/>
        <xdr:cNvSpPr/>
      </xdr:nvSpPr>
      <xdr:spPr>
        <a:xfrm>
          <a:off x="14009040" y="803304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5</xdr:row>
      <xdr:rowOff>146520</xdr:rowOff>
    </xdr:from>
    <xdr:to>
      <xdr:col>13</xdr:col>
      <xdr:colOff>24840</xdr:colOff>
      <xdr:row>16</xdr:row>
      <xdr:rowOff>82080</xdr:rowOff>
    </xdr:to>
    <xdr:sp>
      <xdr:nvSpPr>
        <xdr:cNvPr id="150" name="图片 151"/>
        <xdr:cNvSpPr/>
      </xdr:nvSpPr>
      <xdr:spPr>
        <a:xfrm>
          <a:off x="14009040" y="9303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81720</xdr:rowOff>
    </xdr:to>
    <xdr:sp>
      <xdr:nvSpPr>
        <xdr:cNvPr id="151" name="图片 152"/>
        <xdr:cNvSpPr/>
      </xdr:nvSpPr>
      <xdr:spPr>
        <a:xfrm>
          <a:off x="14009040" y="9938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228240</xdr:rowOff>
    </xdr:to>
    <xdr:sp>
      <xdr:nvSpPr>
        <xdr:cNvPr id="152" name="图片 153"/>
        <xdr:cNvSpPr/>
      </xdr:nvSpPr>
      <xdr:spPr>
        <a:xfrm>
          <a:off x="14009040" y="1120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81720</xdr:rowOff>
    </xdr:to>
    <xdr:sp>
      <xdr:nvSpPr>
        <xdr:cNvPr id="153" name="图片 154"/>
        <xdr:cNvSpPr/>
      </xdr:nvSpPr>
      <xdr:spPr>
        <a:xfrm>
          <a:off x="14009040" y="1057320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154" name="图片 155"/>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155" name="图片 156"/>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374760</xdr:rowOff>
    </xdr:to>
    <xdr:sp>
      <xdr:nvSpPr>
        <xdr:cNvPr id="156" name="图片 157"/>
        <xdr:cNvSpPr/>
      </xdr:nvSpPr>
      <xdr:spPr>
        <a:xfrm>
          <a:off x="14009040" y="1374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81720</xdr:rowOff>
    </xdr:to>
    <xdr:sp>
      <xdr:nvSpPr>
        <xdr:cNvPr id="157" name="图片 158"/>
        <xdr:cNvSpPr/>
      </xdr:nvSpPr>
      <xdr:spPr>
        <a:xfrm>
          <a:off x="14009040" y="112078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158" name="图片 159"/>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159" name="图片 160"/>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160" name="图片 161"/>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161" name="图片 162"/>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162" name="图片 163"/>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63" name="图片 164"/>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520920</xdr:rowOff>
    </xdr:to>
    <xdr:sp>
      <xdr:nvSpPr>
        <xdr:cNvPr id="164" name="图片 165"/>
        <xdr:cNvSpPr/>
      </xdr:nvSpPr>
      <xdr:spPr>
        <a:xfrm>
          <a:off x="14009040" y="1692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81720</xdr:rowOff>
    </xdr:to>
    <xdr:sp>
      <xdr:nvSpPr>
        <xdr:cNvPr id="165" name="图片 166"/>
        <xdr:cNvSpPr/>
      </xdr:nvSpPr>
      <xdr:spPr>
        <a:xfrm>
          <a:off x="14009040" y="11842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166" name="图片 167"/>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167" name="图片 168"/>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168" name="图片 169"/>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169" name="图片 170"/>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70" name="图片 171"/>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71" name="图片 172"/>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520920</xdr:rowOff>
    </xdr:to>
    <xdr:sp>
      <xdr:nvSpPr>
        <xdr:cNvPr id="172" name="图片 173"/>
        <xdr:cNvSpPr/>
      </xdr:nvSpPr>
      <xdr:spPr>
        <a:xfrm>
          <a:off x="14009040" y="1755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173" name="图片 174"/>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74" name="图片 175"/>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175" name="图片 176"/>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176" name="图片 177"/>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177" name="图片 178"/>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178" name="图片 179"/>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179" name="图片 180"/>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5</xdr:row>
      <xdr:rowOff>32400</xdr:rowOff>
    </xdr:to>
    <xdr:sp>
      <xdr:nvSpPr>
        <xdr:cNvPr id="180" name="图片 181"/>
        <xdr:cNvSpPr/>
      </xdr:nvSpPr>
      <xdr:spPr>
        <a:xfrm>
          <a:off x="14009040" y="2073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81720</xdr:rowOff>
    </xdr:to>
    <xdr:sp>
      <xdr:nvSpPr>
        <xdr:cNvPr id="181" name="图片 182"/>
        <xdr:cNvSpPr/>
      </xdr:nvSpPr>
      <xdr:spPr>
        <a:xfrm>
          <a:off x="14009040" y="12477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182" name="图片 183"/>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183" name="图片 184"/>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184" name="图片 185"/>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185" name="图片 186"/>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186" name="图片 187"/>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187" name="图片 188"/>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188" name="图片 189"/>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189" name="图片 190"/>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190" name="图片 191"/>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191" name="图片 192"/>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192" name="图片 193"/>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193" name="图片 194"/>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194" name="图片 195"/>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195" name="图片 196"/>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6</xdr:row>
      <xdr:rowOff>32400</xdr:rowOff>
    </xdr:to>
    <xdr:sp>
      <xdr:nvSpPr>
        <xdr:cNvPr id="196" name="图片 197"/>
        <xdr:cNvSpPr/>
      </xdr:nvSpPr>
      <xdr:spPr>
        <a:xfrm>
          <a:off x="14009040" y="2136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197" name="图片 198"/>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198" name="图片 199"/>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199" name="图片 200"/>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200" name="图片 201"/>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201" name="图片 202"/>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202" name="图片 203"/>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203" name="图片 204"/>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7</xdr:row>
      <xdr:rowOff>32040</xdr:rowOff>
    </xdr:to>
    <xdr:sp>
      <xdr:nvSpPr>
        <xdr:cNvPr id="204" name="图片 205"/>
        <xdr:cNvSpPr/>
      </xdr:nvSpPr>
      <xdr:spPr>
        <a:xfrm>
          <a:off x="14009040" y="2200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205" name="图片 206"/>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206" name="图片 207"/>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207" name="图片 208"/>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8</xdr:row>
      <xdr:rowOff>32040</xdr:rowOff>
    </xdr:to>
    <xdr:sp>
      <xdr:nvSpPr>
        <xdr:cNvPr id="208" name="图片 209"/>
        <xdr:cNvSpPr/>
      </xdr:nvSpPr>
      <xdr:spPr>
        <a:xfrm>
          <a:off x="14009040" y="2263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209" name="图片 210"/>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210" name="图片 211"/>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211" name="图片 212"/>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178560</xdr:rowOff>
    </xdr:to>
    <xdr:sp>
      <xdr:nvSpPr>
        <xdr:cNvPr id="212" name="图片 213"/>
        <xdr:cNvSpPr/>
      </xdr:nvSpPr>
      <xdr:spPr>
        <a:xfrm>
          <a:off x="14009040" y="2517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81720</xdr:rowOff>
    </xdr:to>
    <xdr:sp>
      <xdr:nvSpPr>
        <xdr:cNvPr id="213" name="图片 214"/>
        <xdr:cNvSpPr/>
      </xdr:nvSpPr>
      <xdr:spPr>
        <a:xfrm>
          <a:off x="14009040" y="13113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214" name="图片 215"/>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215" name="图片 216"/>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216" name="图片 217"/>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217" name="图片 218"/>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218" name="图片 219"/>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219" name="图片 220"/>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220" name="图片 221"/>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221" name="图片 222"/>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222" name="图片 223"/>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223" name="图片 224"/>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224" name="图片 225"/>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225" name="图片 226"/>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226" name="图片 227"/>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227" name="图片 228"/>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7</xdr:row>
      <xdr:rowOff>32040</xdr:rowOff>
    </xdr:to>
    <xdr:sp>
      <xdr:nvSpPr>
        <xdr:cNvPr id="228" name="图片 229"/>
        <xdr:cNvSpPr/>
      </xdr:nvSpPr>
      <xdr:spPr>
        <a:xfrm>
          <a:off x="14009040" y="2200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229" name="图片 230"/>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230" name="图片 231"/>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231" name="图片 232"/>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232" name="图片 233"/>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233" name="图片 234"/>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234" name="图片 235"/>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235" name="图片 236"/>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8</xdr:row>
      <xdr:rowOff>32040</xdr:rowOff>
    </xdr:to>
    <xdr:sp>
      <xdr:nvSpPr>
        <xdr:cNvPr id="236" name="图片 237"/>
        <xdr:cNvSpPr/>
      </xdr:nvSpPr>
      <xdr:spPr>
        <a:xfrm>
          <a:off x="14009040" y="2263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237" name="图片 238"/>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238" name="图片 239"/>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239" name="图片 240"/>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240" name="图片 241"/>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241" name="图片 242"/>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242" name="图片 243"/>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243" name="图片 244"/>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178560</xdr:rowOff>
    </xdr:to>
    <xdr:sp>
      <xdr:nvSpPr>
        <xdr:cNvPr id="244" name="图片 245"/>
        <xdr:cNvSpPr/>
      </xdr:nvSpPr>
      <xdr:spPr>
        <a:xfrm>
          <a:off x="14009040" y="25813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245" name="图片 246"/>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246" name="图片 247"/>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247" name="图片 248"/>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248" name="图片 249"/>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249" name="图片 250"/>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250" name="图片 251"/>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251" name="图片 252"/>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252" name="图片 253"/>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253" name="图片 254"/>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254" name="图片 255"/>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255" name="图片 256"/>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256" name="图片 257"/>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257" name="图片 258"/>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258" name="图片 259"/>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259" name="图片 260"/>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178560</xdr:rowOff>
    </xdr:to>
    <xdr:sp>
      <xdr:nvSpPr>
        <xdr:cNvPr id="260" name="图片 261"/>
        <xdr:cNvSpPr/>
      </xdr:nvSpPr>
      <xdr:spPr>
        <a:xfrm>
          <a:off x="14009040" y="26448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261" name="图片 262"/>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262" name="图片 263"/>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263" name="图片 264"/>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264" name="图片 265"/>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265" name="图片 266"/>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266" name="图片 267"/>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267" name="图片 268"/>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178560</xdr:rowOff>
    </xdr:to>
    <xdr:sp>
      <xdr:nvSpPr>
        <xdr:cNvPr id="268" name="图片 269"/>
        <xdr:cNvSpPr/>
      </xdr:nvSpPr>
      <xdr:spPr>
        <a:xfrm>
          <a:off x="14009040" y="27083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269" name="图片 270"/>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270" name="图片 271"/>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271" name="图片 272"/>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178560</xdr:rowOff>
    </xdr:to>
    <xdr:sp>
      <xdr:nvSpPr>
        <xdr:cNvPr id="272" name="图片 273"/>
        <xdr:cNvSpPr/>
      </xdr:nvSpPr>
      <xdr:spPr>
        <a:xfrm>
          <a:off x="14009040" y="27718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273" name="图片 274"/>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178560</xdr:rowOff>
    </xdr:to>
    <xdr:sp>
      <xdr:nvSpPr>
        <xdr:cNvPr id="274" name="图片 275"/>
        <xdr:cNvSpPr/>
      </xdr:nvSpPr>
      <xdr:spPr>
        <a:xfrm>
          <a:off x="14009040" y="28352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275" name="图片 276"/>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4</xdr:row>
      <xdr:rowOff>146520</xdr:rowOff>
    </xdr:from>
    <xdr:to>
      <xdr:col>13</xdr:col>
      <xdr:colOff>24840</xdr:colOff>
      <xdr:row>14</xdr:row>
      <xdr:rowOff>570600</xdr:rowOff>
    </xdr:to>
    <xdr:sp>
      <xdr:nvSpPr>
        <xdr:cNvPr id="276" name="图片 277"/>
        <xdr:cNvSpPr/>
      </xdr:nvSpPr>
      <xdr:spPr>
        <a:xfrm>
          <a:off x="14009040" y="866808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6</xdr:row>
      <xdr:rowOff>146520</xdr:rowOff>
    </xdr:from>
    <xdr:to>
      <xdr:col>13</xdr:col>
      <xdr:colOff>24840</xdr:colOff>
      <xdr:row>17</xdr:row>
      <xdr:rowOff>81720</xdr:rowOff>
    </xdr:to>
    <xdr:sp>
      <xdr:nvSpPr>
        <xdr:cNvPr id="277" name="图片 278"/>
        <xdr:cNvSpPr/>
      </xdr:nvSpPr>
      <xdr:spPr>
        <a:xfrm>
          <a:off x="14009040" y="9938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8</xdr:row>
      <xdr:rowOff>81720</xdr:rowOff>
    </xdr:to>
    <xdr:sp>
      <xdr:nvSpPr>
        <xdr:cNvPr id="278" name="图片 279"/>
        <xdr:cNvSpPr/>
      </xdr:nvSpPr>
      <xdr:spPr>
        <a:xfrm>
          <a:off x="14009040" y="1057320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228240</xdr:rowOff>
    </xdr:to>
    <xdr:sp>
      <xdr:nvSpPr>
        <xdr:cNvPr id="279" name="图片 280"/>
        <xdr:cNvSpPr/>
      </xdr:nvSpPr>
      <xdr:spPr>
        <a:xfrm>
          <a:off x="14009040" y="1184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9</xdr:row>
      <xdr:rowOff>81720</xdr:rowOff>
    </xdr:to>
    <xdr:sp>
      <xdr:nvSpPr>
        <xdr:cNvPr id="280" name="图片 281"/>
        <xdr:cNvSpPr/>
      </xdr:nvSpPr>
      <xdr:spPr>
        <a:xfrm>
          <a:off x="14009040" y="112078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228240</xdr:rowOff>
    </xdr:to>
    <xdr:sp>
      <xdr:nvSpPr>
        <xdr:cNvPr id="281" name="图片 282"/>
        <xdr:cNvSpPr/>
      </xdr:nvSpPr>
      <xdr:spPr>
        <a:xfrm>
          <a:off x="14009040" y="1247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282" name="图片 283"/>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374760</xdr:rowOff>
    </xdr:to>
    <xdr:sp>
      <xdr:nvSpPr>
        <xdr:cNvPr id="283" name="图片 284"/>
        <xdr:cNvSpPr/>
      </xdr:nvSpPr>
      <xdr:spPr>
        <a:xfrm>
          <a:off x="14009040" y="1438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81720</xdr:rowOff>
    </xdr:to>
    <xdr:sp>
      <xdr:nvSpPr>
        <xdr:cNvPr id="284" name="图片 285"/>
        <xdr:cNvSpPr/>
      </xdr:nvSpPr>
      <xdr:spPr>
        <a:xfrm>
          <a:off x="14009040" y="11842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227880</xdr:rowOff>
    </xdr:to>
    <xdr:sp>
      <xdr:nvSpPr>
        <xdr:cNvPr id="285" name="图片 286"/>
        <xdr:cNvSpPr/>
      </xdr:nvSpPr>
      <xdr:spPr>
        <a:xfrm>
          <a:off x="14009040" y="1311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286" name="图片 287"/>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374760</xdr:rowOff>
    </xdr:to>
    <xdr:sp>
      <xdr:nvSpPr>
        <xdr:cNvPr id="287" name="图片 288"/>
        <xdr:cNvSpPr/>
      </xdr:nvSpPr>
      <xdr:spPr>
        <a:xfrm>
          <a:off x="14009040" y="1501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288" name="图片 289"/>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289" name="图片 290"/>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290" name="图片 291"/>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520920</xdr:rowOff>
    </xdr:to>
    <xdr:sp>
      <xdr:nvSpPr>
        <xdr:cNvPr id="291" name="图片 292"/>
        <xdr:cNvSpPr/>
      </xdr:nvSpPr>
      <xdr:spPr>
        <a:xfrm>
          <a:off x="14009040" y="1755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81720</xdr:rowOff>
    </xdr:to>
    <xdr:sp>
      <xdr:nvSpPr>
        <xdr:cNvPr id="292" name="图片 293"/>
        <xdr:cNvSpPr/>
      </xdr:nvSpPr>
      <xdr:spPr>
        <a:xfrm>
          <a:off x="14009040" y="12477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293" name="图片 294"/>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294" name="图片 295"/>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374400</xdr:rowOff>
    </xdr:to>
    <xdr:sp>
      <xdr:nvSpPr>
        <xdr:cNvPr id="295" name="图片 296"/>
        <xdr:cNvSpPr/>
      </xdr:nvSpPr>
      <xdr:spPr>
        <a:xfrm>
          <a:off x="14009040" y="1565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296" name="图片 297"/>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297" name="图片 298"/>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298" name="图片 299"/>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520920</xdr:rowOff>
    </xdr:to>
    <xdr:sp>
      <xdr:nvSpPr>
        <xdr:cNvPr id="299" name="图片 300"/>
        <xdr:cNvSpPr/>
      </xdr:nvSpPr>
      <xdr:spPr>
        <a:xfrm>
          <a:off x="14009040" y="1819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300" name="图片 301"/>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301" name="图片 302"/>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302" name="图片 303"/>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303" name="图片 304"/>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304" name="图片 305"/>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305" name="图片 306"/>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306" name="图片 307"/>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6</xdr:row>
      <xdr:rowOff>32400</xdr:rowOff>
    </xdr:to>
    <xdr:sp>
      <xdr:nvSpPr>
        <xdr:cNvPr id="307" name="图片 308"/>
        <xdr:cNvSpPr/>
      </xdr:nvSpPr>
      <xdr:spPr>
        <a:xfrm>
          <a:off x="14009040" y="2136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81720</xdr:rowOff>
    </xdr:to>
    <xdr:sp>
      <xdr:nvSpPr>
        <xdr:cNvPr id="308" name="图片 309"/>
        <xdr:cNvSpPr/>
      </xdr:nvSpPr>
      <xdr:spPr>
        <a:xfrm>
          <a:off x="14009040" y="13113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309" name="图片 310"/>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310" name="图片 311"/>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311" name="图片 312"/>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312" name="图片 313"/>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313" name="图片 314"/>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314" name="图片 315"/>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520560</xdr:rowOff>
    </xdr:to>
    <xdr:sp>
      <xdr:nvSpPr>
        <xdr:cNvPr id="315" name="图片 316"/>
        <xdr:cNvSpPr/>
      </xdr:nvSpPr>
      <xdr:spPr>
        <a:xfrm>
          <a:off x="14009040" y="1882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316" name="图片 317"/>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317" name="图片 318"/>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318" name="图片 319"/>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319" name="图片 320"/>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320" name="图片 321"/>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321" name="图片 322"/>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322" name="图片 323"/>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7</xdr:row>
      <xdr:rowOff>32040</xdr:rowOff>
    </xdr:to>
    <xdr:sp>
      <xdr:nvSpPr>
        <xdr:cNvPr id="323" name="图片 324"/>
        <xdr:cNvSpPr/>
      </xdr:nvSpPr>
      <xdr:spPr>
        <a:xfrm>
          <a:off x="14009040" y="2200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324" name="图片 325"/>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325" name="图片 326"/>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326" name="图片 327"/>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327" name="图片 328"/>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328" name="图片 329"/>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329" name="图片 330"/>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330" name="图片 331"/>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8</xdr:row>
      <xdr:rowOff>32040</xdr:rowOff>
    </xdr:to>
    <xdr:sp>
      <xdr:nvSpPr>
        <xdr:cNvPr id="331" name="图片 332"/>
        <xdr:cNvSpPr/>
      </xdr:nvSpPr>
      <xdr:spPr>
        <a:xfrm>
          <a:off x="14009040" y="2263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332" name="图片 333"/>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333" name="图片 334"/>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334" name="图片 335"/>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335" name="图片 336"/>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336" name="图片 337"/>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337" name="图片 338"/>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338" name="图片 339"/>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178560</xdr:rowOff>
    </xdr:to>
    <xdr:sp>
      <xdr:nvSpPr>
        <xdr:cNvPr id="339" name="图片 340"/>
        <xdr:cNvSpPr/>
      </xdr:nvSpPr>
      <xdr:spPr>
        <a:xfrm>
          <a:off x="14009040" y="25813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82080</xdr:rowOff>
    </xdr:to>
    <xdr:sp>
      <xdr:nvSpPr>
        <xdr:cNvPr id="340" name="图片 341"/>
        <xdr:cNvSpPr/>
      </xdr:nvSpPr>
      <xdr:spPr>
        <a:xfrm>
          <a:off x="14009040" y="13748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341" name="图片 342"/>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342" name="图片 343"/>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343" name="图片 344"/>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344" name="图片 345"/>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345" name="图片 346"/>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346" name="图片 347"/>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347" name="图片 348"/>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348" name="图片 349"/>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349" name="图片 350"/>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350" name="图片 351"/>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351" name="图片 352"/>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352" name="图片 353"/>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353" name="图片 354"/>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354" name="图片 355"/>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8</xdr:row>
      <xdr:rowOff>32040</xdr:rowOff>
    </xdr:to>
    <xdr:sp>
      <xdr:nvSpPr>
        <xdr:cNvPr id="355" name="图片 356"/>
        <xdr:cNvSpPr/>
      </xdr:nvSpPr>
      <xdr:spPr>
        <a:xfrm>
          <a:off x="14009040" y="2263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356" name="图片 357"/>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357" name="图片 358"/>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358" name="图片 359"/>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359" name="图片 360"/>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360" name="图片 361"/>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361" name="图片 362"/>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362" name="图片 363"/>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363" name="图片 364"/>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364" name="图片 365"/>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365" name="图片 366"/>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366" name="图片 367"/>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367" name="图片 368"/>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368" name="图片 369"/>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369" name="图片 370"/>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370" name="图片 371"/>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178560</xdr:rowOff>
    </xdr:to>
    <xdr:sp>
      <xdr:nvSpPr>
        <xdr:cNvPr id="371" name="图片 372"/>
        <xdr:cNvSpPr/>
      </xdr:nvSpPr>
      <xdr:spPr>
        <a:xfrm>
          <a:off x="14009040" y="26448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372" name="图片 373"/>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373" name="图片 374"/>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374" name="图片 375"/>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375" name="图片 376"/>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376" name="图片 377"/>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377" name="图片 378"/>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378" name="图片 379"/>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379" name="图片 380"/>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380" name="图片 381"/>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381" name="图片 382"/>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382" name="图片 383"/>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383" name="图片 384"/>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384" name="图片 385"/>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385" name="图片 386"/>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386" name="图片 387"/>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178560</xdr:rowOff>
    </xdr:to>
    <xdr:sp>
      <xdr:nvSpPr>
        <xdr:cNvPr id="387" name="图片 388"/>
        <xdr:cNvSpPr/>
      </xdr:nvSpPr>
      <xdr:spPr>
        <a:xfrm>
          <a:off x="14009040" y="27083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388" name="图片 389"/>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389" name="图片 390"/>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390" name="图片 391"/>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391" name="图片 392"/>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392" name="图片 393"/>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393" name="图片 394"/>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394" name="图片 395"/>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178560</xdr:rowOff>
    </xdr:to>
    <xdr:sp>
      <xdr:nvSpPr>
        <xdr:cNvPr id="395" name="图片 396"/>
        <xdr:cNvSpPr/>
      </xdr:nvSpPr>
      <xdr:spPr>
        <a:xfrm>
          <a:off x="14009040" y="27718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396" name="图片 397"/>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397" name="图片 398"/>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398" name="图片 399"/>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178560</xdr:rowOff>
    </xdr:to>
    <xdr:sp>
      <xdr:nvSpPr>
        <xdr:cNvPr id="399" name="图片 400"/>
        <xdr:cNvSpPr/>
      </xdr:nvSpPr>
      <xdr:spPr>
        <a:xfrm>
          <a:off x="14009040" y="28352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400" name="图片 40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401" name="图片 402"/>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402" name="图片 403"/>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82080</xdr:rowOff>
    </xdr:to>
    <xdr:sp>
      <xdr:nvSpPr>
        <xdr:cNvPr id="403" name="图片 404"/>
        <xdr:cNvSpPr/>
      </xdr:nvSpPr>
      <xdr:spPr>
        <a:xfrm>
          <a:off x="14009040" y="15018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404" name="图片 405"/>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405" name="图片 406"/>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406" name="图片 407"/>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407" name="图片 408"/>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408" name="图片 409"/>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409" name="图片 410"/>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410" name="图片 411"/>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411" name="图片 412"/>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412" name="图片 413"/>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413" name="图片 414"/>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414" name="图片 415"/>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415" name="图片 416"/>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416" name="图片 417"/>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417" name="图片 418"/>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418" name="图片 419"/>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419" name="图片 420"/>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420" name="图片 421"/>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421" name="图片 422"/>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422" name="图片 423"/>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423" name="图片 424"/>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424" name="图片 425"/>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425" name="图片 426"/>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426" name="图片 427"/>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427" name="图片 428"/>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428" name="图片 429"/>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429" name="图片 430"/>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430" name="图片 431"/>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431" name="图片 432"/>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432" name="图片 433"/>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433" name="图片 434"/>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178560</xdr:rowOff>
    </xdr:to>
    <xdr:sp>
      <xdr:nvSpPr>
        <xdr:cNvPr id="434" name="图片 435"/>
        <xdr:cNvSpPr/>
      </xdr:nvSpPr>
      <xdr:spPr>
        <a:xfrm>
          <a:off x="14009040" y="27718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435" name="图片 436"/>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436" name="图片 437"/>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437" name="图片 438"/>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438" name="图片 439"/>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439" name="图片 440"/>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440" name="图片 441"/>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441" name="图片 442"/>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442" name="图片 443"/>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443" name="图片 444"/>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444" name="图片 445"/>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445" name="图片 44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446" name="图片 447"/>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447" name="图片 448"/>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448" name="图片 449"/>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449" name="图片 450"/>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178560</xdr:rowOff>
    </xdr:to>
    <xdr:sp>
      <xdr:nvSpPr>
        <xdr:cNvPr id="450" name="图片 451"/>
        <xdr:cNvSpPr/>
      </xdr:nvSpPr>
      <xdr:spPr>
        <a:xfrm>
          <a:off x="14009040" y="28352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451" name="图片 452"/>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452" name="图片 453"/>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453" name="图片 454"/>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454" name="图片 455"/>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455" name="图片 456"/>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456" name="图片 457"/>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457" name="图片 458"/>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458" name="图片 459"/>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459" name="图片 460"/>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460" name="图片 46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461" name="图片 462"/>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462" name="图片 463"/>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463" name="图片 464"/>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464" name="图片 465"/>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465" name="图片 466"/>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466" name="图片 467"/>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467" name="图片 468"/>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468" name="图片 469"/>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469" name="图片 470"/>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470" name="图片 471"/>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471" name="图片 472"/>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472" name="图片 473"/>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473" name="图片 474"/>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474" name="图片 475"/>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475" name="图片 47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476" name="图片 477"/>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477" name="图片 478"/>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478" name="图片 479"/>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479" name="图片 480"/>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480" name="图片 48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481" name="图片 482"/>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482" name="图片 483"/>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483" name="图片 484"/>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484" name="图片 485"/>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485" name="图片 486"/>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486" name="图片 487"/>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487" name="图片 488"/>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488" name="图片 489"/>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489" name="图片 490"/>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490" name="图片 491"/>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491" name="图片 492"/>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492" name="图片 493"/>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493" name="图片 494"/>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494" name="图片 495"/>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495" name="图片 496"/>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496" name="图片 497"/>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497" name="图片 498"/>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498" name="图片 499"/>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499" name="图片 500"/>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500" name="图片 50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501" name="图片 502"/>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502" name="图片 503"/>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503" name="图片 504"/>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504" name="图片 505"/>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505" name="图片 50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506" name="图片 507"/>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507" name="图片 50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508" name="图片 509"/>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509" name="图片 510"/>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510" name="图片 511"/>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511" name="图片 512"/>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512" name="图片 513"/>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513" name="图片 514"/>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514" name="图片 515"/>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515" name="图片 516"/>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516" name="图片 517"/>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517" name="图片 518"/>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518" name="图片 519"/>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519" name="图片 520"/>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520" name="图片 521"/>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521" name="图片 522"/>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522" name="图片 523"/>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7</xdr:row>
      <xdr:rowOff>146520</xdr:rowOff>
    </xdr:from>
    <xdr:to>
      <xdr:col>13</xdr:col>
      <xdr:colOff>24840</xdr:colOff>
      <xdr:row>17</xdr:row>
      <xdr:rowOff>570600</xdr:rowOff>
    </xdr:to>
    <xdr:sp>
      <xdr:nvSpPr>
        <xdr:cNvPr id="523" name="图片 524"/>
        <xdr:cNvSpPr/>
      </xdr:nvSpPr>
      <xdr:spPr>
        <a:xfrm>
          <a:off x="14009040" y="10573200"/>
          <a:ext cx="321120" cy="4240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9</xdr:row>
      <xdr:rowOff>146160</xdr:rowOff>
    </xdr:from>
    <xdr:to>
      <xdr:col>13</xdr:col>
      <xdr:colOff>24840</xdr:colOff>
      <xdr:row>20</xdr:row>
      <xdr:rowOff>81720</xdr:rowOff>
    </xdr:to>
    <xdr:sp>
      <xdr:nvSpPr>
        <xdr:cNvPr id="524" name="图片 525"/>
        <xdr:cNvSpPr/>
      </xdr:nvSpPr>
      <xdr:spPr>
        <a:xfrm>
          <a:off x="14009040" y="11842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81720</xdr:rowOff>
    </xdr:to>
    <xdr:sp>
      <xdr:nvSpPr>
        <xdr:cNvPr id="525" name="图片 526"/>
        <xdr:cNvSpPr/>
      </xdr:nvSpPr>
      <xdr:spPr>
        <a:xfrm>
          <a:off x="14009040" y="12477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228240</xdr:rowOff>
    </xdr:to>
    <xdr:sp>
      <xdr:nvSpPr>
        <xdr:cNvPr id="526" name="图片 527"/>
        <xdr:cNvSpPr/>
      </xdr:nvSpPr>
      <xdr:spPr>
        <a:xfrm>
          <a:off x="14009040" y="1374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81720</xdr:rowOff>
    </xdr:to>
    <xdr:sp>
      <xdr:nvSpPr>
        <xdr:cNvPr id="527" name="图片 528"/>
        <xdr:cNvSpPr/>
      </xdr:nvSpPr>
      <xdr:spPr>
        <a:xfrm>
          <a:off x="14009040" y="13113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528" name="图片 529"/>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529" name="图片 530"/>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374400</xdr:rowOff>
    </xdr:to>
    <xdr:sp>
      <xdr:nvSpPr>
        <xdr:cNvPr id="530" name="图片 531"/>
        <xdr:cNvSpPr/>
      </xdr:nvSpPr>
      <xdr:spPr>
        <a:xfrm>
          <a:off x="14009040" y="1628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82080</xdr:rowOff>
    </xdr:to>
    <xdr:sp>
      <xdr:nvSpPr>
        <xdr:cNvPr id="531" name="图片 532"/>
        <xdr:cNvSpPr/>
      </xdr:nvSpPr>
      <xdr:spPr>
        <a:xfrm>
          <a:off x="14009040" y="13748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532" name="图片 533"/>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533" name="图片 534"/>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534" name="图片 535"/>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535" name="图片 536"/>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536" name="图片 537"/>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537" name="图片 538"/>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520920</xdr:rowOff>
    </xdr:to>
    <xdr:sp>
      <xdr:nvSpPr>
        <xdr:cNvPr id="538" name="图片 539"/>
        <xdr:cNvSpPr/>
      </xdr:nvSpPr>
      <xdr:spPr>
        <a:xfrm>
          <a:off x="14009040" y="1946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82080</xdr:rowOff>
    </xdr:to>
    <xdr:sp>
      <xdr:nvSpPr>
        <xdr:cNvPr id="539" name="图片 540"/>
        <xdr:cNvSpPr/>
      </xdr:nvSpPr>
      <xdr:spPr>
        <a:xfrm>
          <a:off x="14009040" y="14383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540" name="图片 541"/>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541" name="图片 542"/>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542" name="图片 543"/>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543" name="图片 544"/>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544" name="图片 545"/>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545" name="图片 546"/>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546" name="图片 547"/>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547" name="图片 548"/>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548" name="图片 549"/>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549" name="图片 550"/>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550" name="图片 551"/>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551" name="图片 552"/>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552" name="图片 553"/>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553" name="图片 554"/>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9</xdr:row>
      <xdr:rowOff>32040</xdr:rowOff>
    </xdr:to>
    <xdr:sp>
      <xdr:nvSpPr>
        <xdr:cNvPr id="554" name="图片 555"/>
        <xdr:cNvSpPr/>
      </xdr:nvSpPr>
      <xdr:spPr>
        <a:xfrm>
          <a:off x="14009040" y="2327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82080</xdr:rowOff>
    </xdr:to>
    <xdr:sp>
      <xdr:nvSpPr>
        <xdr:cNvPr id="555" name="图片 556"/>
        <xdr:cNvSpPr/>
      </xdr:nvSpPr>
      <xdr:spPr>
        <a:xfrm>
          <a:off x="14009040" y="15018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556" name="图片 557"/>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557" name="图片 558"/>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558" name="图片 559"/>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559" name="图片 560"/>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560" name="图片 561"/>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561" name="图片 562"/>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562" name="图片 563"/>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563" name="图片 564"/>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564" name="图片 565"/>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565" name="图片 566"/>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566" name="图片 567"/>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567" name="图片 568"/>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568" name="图片 569"/>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569" name="图片 570"/>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570" name="图片 571"/>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571" name="图片 572"/>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572" name="图片 573"/>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573" name="图片 574"/>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574" name="图片 575"/>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575" name="图片 576"/>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576" name="图片 577"/>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577" name="图片 578"/>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578" name="图片 579"/>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579" name="图片 580"/>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580" name="图片 581"/>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581" name="图片 582"/>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582" name="图片 583"/>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583" name="图片 584"/>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584" name="图片 585"/>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585" name="图片 586"/>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178560</xdr:rowOff>
    </xdr:to>
    <xdr:sp>
      <xdr:nvSpPr>
        <xdr:cNvPr id="586" name="图片 587"/>
        <xdr:cNvSpPr/>
      </xdr:nvSpPr>
      <xdr:spPr>
        <a:xfrm>
          <a:off x="14009040" y="27718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81720</xdr:rowOff>
    </xdr:to>
    <xdr:sp>
      <xdr:nvSpPr>
        <xdr:cNvPr id="587" name="图片 588"/>
        <xdr:cNvSpPr/>
      </xdr:nvSpPr>
      <xdr:spPr>
        <a:xfrm>
          <a:off x="14009040" y="15653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588" name="图片 589"/>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589" name="图片 590"/>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590" name="图片 591"/>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591" name="图片 592"/>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592" name="图片 593"/>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593" name="图片 594"/>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594" name="图片 595"/>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595" name="图片 596"/>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596" name="图片 597"/>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597" name="图片 598"/>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598" name="图片 599"/>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599" name="图片 600"/>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600" name="图片 601"/>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601" name="图片 602"/>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602" name="图片 603"/>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603" name="图片 604"/>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604" name="图片 605"/>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605" name="图片 606"/>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606" name="图片 607"/>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607" name="图片 608"/>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608" name="图片 609"/>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609" name="图片 610"/>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610" name="图片 611"/>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611" name="图片 612"/>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612" name="图片 613"/>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13" name="图片 614"/>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614" name="图片 615"/>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15" name="图片 616"/>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616" name="图片 617"/>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617" name="图片 618"/>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178560</xdr:rowOff>
    </xdr:to>
    <xdr:sp>
      <xdr:nvSpPr>
        <xdr:cNvPr id="618" name="图片 619"/>
        <xdr:cNvSpPr/>
      </xdr:nvSpPr>
      <xdr:spPr>
        <a:xfrm>
          <a:off x="14009040" y="28352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619" name="图片 620"/>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620" name="图片 621"/>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621" name="图片 622"/>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622" name="图片 623"/>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623" name="图片 624"/>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624" name="图片 625"/>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25" name="图片 62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626" name="图片 627"/>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627" name="图片 628"/>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28" name="图片 629"/>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29" name="图片 630"/>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630" name="图片 631"/>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631" name="图片 632"/>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632" name="图片 633"/>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633" name="图片 634"/>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634" name="图片 635"/>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635" name="图片 636"/>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36" name="图片 637"/>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637" name="图片 638"/>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638" name="图片 639"/>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639" name="图片 640"/>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640" name="图片 64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641" name="图片 642"/>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642" name="图片 643"/>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643" name="图片 644"/>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644" name="图片 645"/>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645" name="图片 646"/>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646" name="图片 647"/>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647" name="图片 64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648" name="图片 649"/>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649" name="图片 650"/>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81720</xdr:rowOff>
    </xdr:to>
    <xdr:sp>
      <xdr:nvSpPr>
        <xdr:cNvPr id="650" name="图片 651"/>
        <xdr:cNvSpPr/>
      </xdr:nvSpPr>
      <xdr:spPr>
        <a:xfrm>
          <a:off x="14009040" y="169228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651" name="图片 652"/>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652" name="图片 653"/>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653" name="图片 654"/>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654" name="图片 655"/>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655" name="图片 656"/>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656" name="图片 657"/>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657" name="图片 658"/>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658" name="图片 659"/>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659" name="图片 660"/>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660" name="图片 661"/>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661" name="图片 662"/>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662" name="图片 663"/>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663" name="图片 664"/>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64" name="图片 665"/>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665" name="图片 666"/>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228240</xdr:rowOff>
    </xdr:to>
    <xdr:sp>
      <xdr:nvSpPr>
        <xdr:cNvPr id="666" name="图片 667"/>
        <xdr:cNvSpPr/>
      </xdr:nvSpPr>
      <xdr:spPr>
        <a:xfrm>
          <a:off x="14009040" y="2073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667" name="图片 668"/>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668" name="图片 669"/>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669" name="图片 670"/>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670" name="图片 671"/>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71" name="图片 672"/>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72" name="图片 673"/>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673" name="图片 674"/>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674" name="图片 675"/>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75" name="图片 676"/>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676" name="图片 677"/>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677" name="图片 678"/>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678" name="图片 679"/>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679" name="图片 680"/>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680" name="图片 681"/>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681" name="图片 682"/>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228240</xdr:rowOff>
    </xdr:to>
    <xdr:sp>
      <xdr:nvSpPr>
        <xdr:cNvPr id="682" name="图片 683"/>
        <xdr:cNvSpPr/>
      </xdr:nvSpPr>
      <xdr:spPr>
        <a:xfrm>
          <a:off x="14009040" y="2136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683" name="图片 684"/>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684" name="图片 685"/>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685" name="图片 68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686" name="图片 687"/>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687" name="图片 688"/>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688" name="图片 689"/>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689" name="图片 690"/>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690" name="图片 691"/>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691" name="图片 692"/>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692" name="图片 693"/>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693" name="图片 694"/>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694" name="图片 695"/>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695" name="图片 696"/>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696" name="图片 697"/>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697" name="图片 698"/>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698" name="图片 699"/>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699" name="图片 700"/>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700" name="图片 701"/>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701" name="图片 702"/>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702" name="图片 703"/>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703" name="图片 704"/>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704" name="图片 705"/>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705" name="图片 706"/>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706" name="图片 707"/>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707" name="图片 70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708" name="图片 709"/>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709" name="图片 710"/>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710" name="图片 711"/>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711" name="图片 712"/>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712" name="图片 713"/>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228240</xdr:rowOff>
    </xdr:to>
    <xdr:sp>
      <xdr:nvSpPr>
        <xdr:cNvPr id="713" name="图片 714"/>
        <xdr:cNvSpPr/>
      </xdr:nvSpPr>
      <xdr:spPr>
        <a:xfrm>
          <a:off x="14009040" y="2200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714" name="图片 715"/>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715" name="图片 716"/>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716" name="图片 717"/>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717" name="图片 718"/>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718" name="图片 719"/>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719" name="图片 720"/>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720" name="图片 721"/>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721" name="图片 722"/>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722" name="图片 723"/>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723" name="图片 724"/>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724" name="图片 725"/>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725" name="图片 72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726" name="图片 727"/>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727" name="图片 72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728" name="图片 729"/>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729" name="图片 730"/>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730" name="图片 731"/>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731" name="图片 732"/>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732" name="图片 733"/>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733" name="图片 734"/>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734" name="图片 735"/>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735" name="图片 736"/>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736" name="图片 737"/>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737" name="图片 738"/>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738" name="图片 739"/>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739" name="图片 740"/>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740" name="图片 741"/>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741" name="图片 742"/>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742" name="图片 743"/>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743" name="图片 744"/>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744" name="图片 745"/>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745" name="图片 74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746" name="图片 747"/>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747" name="图片 74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748" name="图片 749"/>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749" name="图片 750"/>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750" name="图片 751"/>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751" name="图片 752"/>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752" name="图片 753"/>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753" name="图片 754"/>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754" name="图片 755"/>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755" name="图片 756"/>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756" name="图片 757"/>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757" name="图片 758"/>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758" name="图片 759"/>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759" name="图片 760"/>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760" name="图片 761"/>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761" name="图片 762"/>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762" name="图片 763"/>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763" name="图片 764"/>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764" name="图片 765"/>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765" name="图片 766"/>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766" name="图片 767"/>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767" name="图片 768"/>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768" name="图片 769"/>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769" name="图片 770"/>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81720</xdr:rowOff>
    </xdr:to>
    <xdr:sp>
      <xdr:nvSpPr>
        <xdr:cNvPr id="770" name="图片 771"/>
        <xdr:cNvSpPr/>
      </xdr:nvSpPr>
      <xdr:spPr>
        <a:xfrm>
          <a:off x="14009040" y="17557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771" name="图片 772"/>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772" name="图片 773"/>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773" name="图片 774"/>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774" name="图片 775"/>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775" name="图片 776"/>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776" name="图片 777"/>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777" name="图片 778"/>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228240</xdr:rowOff>
    </xdr:to>
    <xdr:sp>
      <xdr:nvSpPr>
        <xdr:cNvPr id="778" name="图片 779"/>
        <xdr:cNvSpPr/>
      </xdr:nvSpPr>
      <xdr:spPr>
        <a:xfrm>
          <a:off x="14009040" y="2073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779" name="图片 780"/>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780" name="图片 781"/>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781" name="图片 782"/>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782" name="图片 783"/>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783" name="图片 784"/>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784" name="图片 785"/>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785" name="图片 786"/>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228240</xdr:rowOff>
    </xdr:to>
    <xdr:sp>
      <xdr:nvSpPr>
        <xdr:cNvPr id="786" name="图片 787"/>
        <xdr:cNvSpPr/>
      </xdr:nvSpPr>
      <xdr:spPr>
        <a:xfrm>
          <a:off x="14009040" y="2136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787" name="图片 788"/>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788" name="图片 789"/>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789" name="图片 790"/>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790" name="图片 791"/>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791" name="图片 792"/>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792" name="图片 793"/>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793" name="图片 794"/>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794" name="图片 795"/>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795" name="图片 796"/>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796" name="图片 797"/>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797" name="图片 798"/>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798" name="图片 799"/>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799" name="图片 800"/>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800" name="图片 801"/>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801" name="图片 802"/>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228240</xdr:rowOff>
    </xdr:to>
    <xdr:sp>
      <xdr:nvSpPr>
        <xdr:cNvPr id="802" name="图片 803"/>
        <xdr:cNvSpPr/>
      </xdr:nvSpPr>
      <xdr:spPr>
        <a:xfrm>
          <a:off x="14009040" y="2200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803" name="图片 804"/>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804" name="图片 805"/>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805" name="图片 806"/>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806" name="图片 807"/>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807" name="图片 808"/>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808" name="图片 809"/>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809" name="图片 810"/>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810" name="图片 811"/>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811" name="图片 812"/>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812" name="图片 813"/>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813" name="图片 814"/>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814" name="图片 815"/>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815" name="图片 816"/>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816" name="图片 817"/>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817" name="图片 818"/>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818" name="图片 819"/>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819" name="图片 820"/>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820" name="图片 821"/>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821" name="图片 822"/>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22" name="图片 823"/>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823" name="图片 824"/>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824" name="图片 825"/>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825" name="图片 826"/>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826" name="图片 827"/>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827" name="图片 828"/>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828" name="图片 829"/>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829" name="图片 830"/>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830" name="图片 831"/>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831" name="图片 832"/>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832" name="图片 833"/>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228240</xdr:rowOff>
    </xdr:to>
    <xdr:sp>
      <xdr:nvSpPr>
        <xdr:cNvPr id="833" name="图片 834"/>
        <xdr:cNvSpPr/>
      </xdr:nvSpPr>
      <xdr:spPr>
        <a:xfrm>
          <a:off x="14009040" y="2263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834" name="图片 835"/>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835" name="图片 836"/>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836" name="图片 837"/>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837" name="图片 838"/>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838" name="图片 839"/>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839" name="图片 840"/>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840" name="图片 841"/>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841" name="图片 842"/>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842" name="图片 843"/>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843" name="图片 844"/>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844" name="图片 845"/>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45" name="图片 846"/>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846" name="图片 847"/>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847" name="图片 848"/>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848" name="图片 849"/>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849" name="图片 850"/>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850" name="图片 851"/>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51" name="图片 852"/>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852" name="图片 853"/>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853" name="图片 854"/>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854" name="图片 855"/>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855" name="图片 856"/>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856" name="图片 857"/>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857" name="图片 858"/>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858" name="图片 859"/>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859" name="图片 860"/>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860" name="图片 861"/>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861" name="图片 862"/>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862" name="图片 863"/>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863" name="图片 864"/>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864" name="图片 865"/>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65" name="图片 866"/>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866" name="图片 867"/>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867" name="图片 868"/>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868" name="图片 869"/>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869" name="图片 870"/>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870" name="图片 871"/>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871" name="图片 872"/>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872" name="图片 873"/>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873" name="图片 874"/>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874" name="图片 875"/>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875" name="图片 876"/>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876" name="图片 877"/>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877" name="图片 878"/>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878" name="图片 879"/>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879" name="图片 880"/>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880" name="图片 881"/>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881" name="图片 882"/>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882" name="图片 883"/>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883" name="图片 884"/>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884" name="图片 885"/>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885" name="图片 886"/>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886" name="图片 887"/>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887" name="图片 888"/>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888" name="图片 889"/>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889" name="图片 890"/>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228240</xdr:rowOff>
    </xdr:to>
    <xdr:sp>
      <xdr:nvSpPr>
        <xdr:cNvPr id="890" name="图片 891"/>
        <xdr:cNvSpPr/>
      </xdr:nvSpPr>
      <xdr:spPr>
        <a:xfrm>
          <a:off x="14009040" y="2390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891" name="图片 892"/>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892" name="图片 893"/>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893" name="图片 894"/>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894" name="图片 895"/>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895" name="图片 89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96" name="图片 897"/>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897" name="图片 89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898" name="图片 899"/>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899" name="图片 900"/>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900" name="图片 901"/>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901" name="图片 902"/>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902" name="图片 903"/>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903" name="图片 904"/>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904" name="图片 905"/>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905" name="图片 906"/>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906" name="图片 907"/>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907" name="图片 908"/>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908" name="图片 909"/>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909" name="图片 910"/>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910" name="图片 911"/>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911" name="图片 912"/>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912" name="图片 913"/>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913" name="图片 914"/>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914" name="图片 915"/>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915" name="图片 916"/>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916" name="图片 917"/>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917" name="图片 918"/>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918" name="图片 919"/>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919" name="图片 920"/>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920" name="图片 921"/>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921" name="图片 922"/>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922" name="图片 923"/>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923" name="图片 924"/>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924" name="图片 925"/>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925" name="图片 926"/>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926" name="图片 927"/>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927" name="图片 928"/>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928" name="图片 929"/>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929" name="图片 930"/>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930" name="图片 931"/>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931" name="图片 932"/>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932" name="图片 933"/>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933" name="图片 934"/>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934" name="图片 935"/>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935" name="图片 936"/>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936" name="图片 937"/>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937" name="图片 938"/>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938" name="图片 939"/>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939" name="图片 940"/>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940" name="图片 941"/>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941" name="图片 942"/>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942" name="图片 943"/>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943" name="图片 944"/>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944" name="图片 945"/>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945" name="图片 946"/>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946" name="图片 947"/>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374400</xdr:rowOff>
    </xdr:to>
    <xdr:sp>
      <xdr:nvSpPr>
        <xdr:cNvPr id="947" name="图片 948"/>
        <xdr:cNvSpPr/>
      </xdr:nvSpPr>
      <xdr:spPr>
        <a:xfrm>
          <a:off x="14009040" y="2898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948" name="图片 949"/>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949" name="图片 950"/>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950" name="图片 951"/>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951" name="图片 952"/>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952" name="图片 95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953" name="图片 954"/>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954" name="图片 955"/>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955" name="图片 956"/>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956" name="图片 957"/>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957" name="图片 958"/>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958" name="图片 959"/>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959" name="图片 960"/>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960" name="图片 961"/>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961" name="图片 962"/>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962" name="图片 963"/>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963" name="图片 964"/>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964" name="图片 965"/>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965" name="图片 966"/>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966" name="图片 967"/>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967" name="图片 968"/>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968" name="图片 969"/>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969" name="图片 970"/>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970" name="图片 971"/>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971" name="图片 972"/>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972" name="图片 973"/>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973" name="图片 974"/>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974" name="图片 975"/>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975" name="图片 976"/>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976" name="图片 977"/>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977" name="图片 978"/>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978" name="图片 979"/>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979" name="图片 980"/>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980" name="图片 981"/>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981" name="图片 982"/>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982" name="图片 983"/>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983" name="图片 984"/>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984" name="图片 985"/>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985" name="图片 986"/>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986" name="图片 987"/>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987" name="图片 988"/>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988" name="图片 989"/>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8</xdr:row>
      <xdr:rowOff>146160</xdr:rowOff>
    </xdr:from>
    <xdr:to>
      <xdr:col>13</xdr:col>
      <xdr:colOff>24840</xdr:colOff>
      <xdr:row>18</xdr:row>
      <xdr:rowOff>570600</xdr:rowOff>
    </xdr:to>
    <xdr:sp>
      <xdr:nvSpPr>
        <xdr:cNvPr id="989" name="图片 990"/>
        <xdr:cNvSpPr/>
      </xdr:nvSpPr>
      <xdr:spPr>
        <a:xfrm>
          <a:off x="14009040" y="11207880"/>
          <a:ext cx="321120" cy="424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0</xdr:row>
      <xdr:rowOff>146160</xdr:rowOff>
    </xdr:from>
    <xdr:to>
      <xdr:col>13</xdr:col>
      <xdr:colOff>24840</xdr:colOff>
      <xdr:row>21</xdr:row>
      <xdr:rowOff>81720</xdr:rowOff>
    </xdr:to>
    <xdr:sp>
      <xdr:nvSpPr>
        <xdr:cNvPr id="990" name="图片 991"/>
        <xdr:cNvSpPr/>
      </xdr:nvSpPr>
      <xdr:spPr>
        <a:xfrm>
          <a:off x="14009040" y="12477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1</xdr:row>
      <xdr:rowOff>146160</xdr:rowOff>
    </xdr:from>
    <xdr:to>
      <xdr:col>13</xdr:col>
      <xdr:colOff>24840</xdr:colOff>
      <xdr:row>22</xdr:row>
      <xdr:rowOff>81720</xdr:rowOff>
    </xdr:to>
    <xdr:sp>
      <xdr:nvSpPr>
        <xdr:cNvPr id="991" name="图片 992"/>
        <xdr:cNvSpPr/>
      </xdr:nvSpPr>
      <xdr:spPr>
        <a:xfrm>
          <a:off x="14009040" y="1311300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228240</xdr:rowOff>
    </xdr:to>
    <xdr:sp>
      <xdr:nvSpPr>
        <xdr:cNvPr id="992" name="图片 993"/>
        <xdr:cNvSpPr/>
      </xdr:nvSpPr>
      <xdr:spPr>
        <a:xfrm>
          <a:off x="14009040" y="14383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2</xdr:row>
      <xdr:rowOff>146160</xdr:rowOff>
    </xdr:from>
    <xdr:to>
      <xdr:col>13</xdr:col>
      <xdr:colOff>24840</xdr:colOff>
      <xdr:row>23</xdr:row>
      <xdr:rowOff>82080</xdr:rowOff>
    </xdr:to>
    <xdr:sp>
      <xdr:nvSpPr>
        <xdr:cNvPr id="993" name="图片 994"/>
        <xdr:cNvSpPr/>
      </xdr:nvSpPr>
      <xdr:spPr>
        <a:xfrm>
          <a:off x="14009040" y="1374804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228240</xdr:rowOff>
    </xdr:to>
    <xdr:sp>
      <xdr:nvSpPr>
        <xdr:cNvPr id="994" name="图片 995"/>
        <xdr:cNvSpPr/>
      </xdr:nvSpPr>
      <xdr:spPr>
        <a:xfrm>
          <a:off x="14009040" y="1501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995" name="图片 996"/>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374400</xdr:rowOff>
    </xdr:to>
    <xdr:sp>
      <xdr:nvSpPr>
        <xdr:cNvPr id="996" name="图片 997"/>
        <xdr:cNvSpPr/>
      </xdr:nvSpPr>
      <xdr:spPr>
        <a:xfrm>
          <a:off x="14009040" y="1692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3</xdr:row>
      <xdr:rowOff>146520</xdr:rowOff>
    </xdr:from>
    <xdr:to>
      <xdr:col>13</xdr:col>
      <xdr:colOff>24840</xdr:colOff>
      <xdr:row>24</xdr:row>
      <xdr:rowOff>82080</xdr:rowOff>
    </xdr:to>
    <xdr:sp>
      <xdr:nvSpPr>
        <xdr:cNvPr id="997" name="图片 998"/>
        <xdr:cNvSpPr/>
      </xdr:nvSpPr>
      <xdr:spPr>
        <a:xfrm>
          <a:off x="14009040" y="14383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228240</xdr:rowOff>
    </xdr:to>
    <xdr:sp>
      <xdr:nvSpPr>
        <xdr:cNvPr id="998" name="图片 999"/>
        <xdr:cNvSpPr/>
      </xdr:nvSpPr>
      <xdr:spPr>
        <a:xfrm>
          <a:off x="14009040" y="1565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999" name="图片 1000"/>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374400</xdr:rowOff>
    </xdr:to>
    <xdr:sp>
      <xdr:nvSpPr>
        <xdr:cNvPr id="1000" name="图片 1001"/>
        <xdr:cNvSpPr/>
      </xdr:nvSpPr>
      <xdr:spPr>
        <a:xfrm>
          <a:off x="14009040" y="1755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1001" name="图片 1002"/>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1002" name="图片 1003"/>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1003" name="图片 1004"/>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520920</xdr:rowOff>
    </xdr:to>
    <xdr:sp>
      <xdr:nvSpPr>
        <xdr:cNvPr id="1004" name="图片 1005"/>
        <xdr:cNvSpPr/>
      </xdr:nvSpPr>
      <xdr:spPr>
        <a:xfrm>
          <a:off x="14009040" y="2009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4</xdr:row>
      <xdr:rowOff>146520</xdr:rowOff>
    </xdr:from>
    <xdr:to>
      <xdr:col>13</xdr:col>
      <xdr:colOff>24840</xdr:colOff>
      <xdr:row>25</xdr:row>
      <xdr:rowOff>82080</xdr:rowOff>
    </xdr:to>
    <xdr:sp>
      <xdr:nvSpPr>
        <xdr:cNvPr id="1005" name="图片 1006"/>
        <xdr:cNvSpPr/>
      </xdr:nvSpPr>
      <xdr:spPr>
        <a:xfrm>
          <a:off x="14009040" y="150181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228240</xdr:rowOff>
    </xdr:to>
    <xdr:sp>
      <xdr:nvSpPr>
        <xdr:cNvPr id="1006" name="图片 1007"/>
        <xdr:cNvSpPr/>
      </xdr:nvSpPr>
      <xdr:spPr>
        <a:xfrm>
          <a:off x="14009040" y="16288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1007" name="图片 1008"/>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374400</xdr:rowOff>
    </xdr:to>
    <xdr:sp>
      <xdr:nvSpPr>
        <xdr:cNvPr id="1008" name="图片 1009"/>
        <xdr:cNvSpPr/>
      </xdr:nvSpPr>
      <xdr:spPr>
        <a:xfrm>
          <a:off x="14009040" y="1819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1009" name="图片 1010"/>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1010" name="图片 1011"/>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1011" name="图片 1012"/>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520920</xdr:rowOff>
    </xdr:to>
    <xdr:sp>
      <xdr:nvSpPr>
        <xdr:cNvPr id="1012" name="图片 1013"/>
        <xdr:cNvSpPr/>
      </xdr:nvSpPr>
      <xdr:spPr>
        <a:xfrm>
          <a:off x="14009040" y="2073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1013" name="图片 1014"/>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1014" name="图片 1015"/>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1015" name="图片 1016"/>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1016" name="图片 1017"/>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017" name="图片 1018"/>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1018" name="图片 1019"/>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1019" name="图片 1020"/>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40</xdr:row>
      <xdr:rowOff>32040</xdr:rowOff>
    </xdr:to>
    <xdr:sp>
      <xdr:nvSpPr>
        <xdr:cNvPr id="1020" name="图片 1021"/>
        <xdr:cNvSpPr/>
      </xdr:nvSpPr>
      <xdr:spPr>
        <a:xfrm>
          <a:off x="14009040" y="2390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5</xdr:row>
      <xdr:rowOff>146520</xdr:rowOff>
    </xdr:from>
    <xdr:to>
      <xdr:col>13</xdr:col>
      <xdr:colOff>24840</xdr:colOff>
      <xdr:row>26</xdr:row>
      <xdr:rowOff>81720</xdr:rowOff>
    </xdr:to>
    <xdr:sp>
      <xdr:nvSpPr>
        <xdr:cNvPr id="1021" name="图片 1022"/>
        <xdr:cNvSpPr/>
      </xdr:nvSpPr>
      <xdr:spPr>
        <a:xfrm>
          <a:off x="14009040" y="1565316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7</xdr:row>
      <xdr:rowOff>146160</xdr:rowOff>
    </xdr:from>
    <xdr:to>
      <xdr:col>13</xdr:col>
      <xdr:colOff>24840</xdr:colOff>
      <xdr:row>28</xdr:row>
      <xdr:rowOff>228240</xdr:rowOff>
    </xdr:to>
    <xdr:sp>
      <xdr:nvSpPr>
        <xdr:cNvPr id="1022" name="图片 1023"/>
        <xdr:cNvSpPr/>
      </xdr:nvSpPr>
      <xdr:spPr>
        <a:xfrm>
          <a:off x="14009040" y="16922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1023" name="图片 1024"/>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374400</xdr:rowOff>
    </xdr:to>
    <xdr:sp>
      <xdr:nvSpPr>
        <xdr:cNvPr id="1024" name="图片 1025"/>
        <xdr:cNvSpPr/>
      </xdr:nvSpPr>
      <xdr:spPr>
        <a:xfrm>
          <a:off x="14009040" y="1882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1025" name="图片 1026"/>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1026" name="图片 1027"/>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1027" name="图片 1028"/>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520920</xdr:rowOff>
    </xdr:to>
    <xdr:sp>
      <xdr:nvSpPr>
        <xdr:cNvPr id="1028" name="图片 1029"/>
        <xdr:cNvSpPr/>
      </xdr:nvSpPr>
      <xdr:spPr>
        <a:xfrm>
          <a:off x="14009040" y="2136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1029" name="图片 1030"/>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1030" name="图片 1031"/>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031" name="图片 1032"/>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1032" name="图片 1033"/>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033" name="图片 1034"/>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1034" name="图片 1035"/>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1035" name="图片 1036"/>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1</xdr:row>
      <xdr:rowOff>32400</xdr:rowOff>
    </xdr:to>
    <xdr:sp>
      <xdr:nvSpPr>
        <xdr:cNvPr id="1036" name="图片 1037"/>
        <xdr:cNvSpPr/>
      </xdr:nvSpPr>
      <xdr:spPr>
        <a:xfrm>
          <a:off x="14009040" y="24543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1037" name="图片 1038"/>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038" name="图片 1039"/>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039" name="图片 1040"/>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1040" name="图片 1041"/>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041" name="图片 1042"/>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1042" name="图片 1043"/>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043" name="图片 1044"/>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1044" name="图片 1045"/>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045" name="图片 1046"/>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046" name="图片 1047"/>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047" name="图片 1048"/>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1048" name="图片 1049"/>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049" name="图片 1050"/>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1050" name="图片 1051"/>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1051" name="图片 1052"/>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178560</xdr:rowOff>
    </xdr:to>
    <xdr:sp>
      <xdr:nvSpPr>
        <xdr:cNvPr id="1052" name="图片 1053"/>
        <xdr:cNvSpPr/>
      </xdr:nvSpPr>
      <xdr:spPr>
        <a:xfrm>
          <a:off x="14009040" y="28352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6</xdr:row>
      <xdr:rowOff>146520</xdr:rowOff>
    </xdr:from>
    <xdr:to>
      <xdr:col>13</xdr:col>
      <xdr:colOff>24840</xdr:colOff>
      <xdr:row>27</xdr:row>
      <xdr:rowOff>81720</xdr:rowOff>
    </xdr:to>
    <xdr:sp>
      <xdr:nvSpPr>
        <xdr:cNvPr id="1053" name="图片 1054"/>
        <xdr:cNvSpPr/>
      </xdr:nvSpPr>
      <xdr:spPr>
        <a:xfrm>
          <a:off x="14009040" y="16288200"/>
          <a:ext cx="321120" cy="570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228240</xdr:rowOff>
    </xdr:to>
    <xdr:sp>
      <xdr:nvSpPr>
        <xdr:cNvPr id="1054" name="图片 1055"/>
        <xdr:cNvSpPr/>
      </xdr:nvSpPr>
      <xdr:spPr>
        <a:xfrm>
          <a:off x="14009040" y="17557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228240</xdr:rowOff>
    </xdr:to>
    <xdr:sp>
      <xdr:nvSpPr>
        <xdr:cNvPr id="1055" name="图片 1056"/>
        <xdr:cNvSpPr/>
      </xdr:nvSpPr>
      <xdr:spPr>
        <a:xfrm>
          <a:off x="14009040" y="18192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374760</xdr:rowOff>
    </xdr:to>
    <xdr:sp>
      <xdr:nvSpPr>
        <xdr:cNvPr id="1056" name="图片 1057"/>
        <xdr:cNvSpPr/>
      </xdr:nvSpPr>
      <xdr:spPr>
        <a:xfrm>
          <a:off x="14009040" y="1946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1057" name="图片 1058"/>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374760</xdr:rowOff>
    </xdr:to>
    <xdr:sp>
      <xdr:nvSpPr>
        <xdr:cNvPr id="1058" name="图片 1059"/>
        <xdr:cNvSpPr/>
      </xdr:nvSpPr>
      <xdr:spPr>
        <a:xfrm>
          <a:off x="14009040" y="2009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059" name="图片 1060"/>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520920</xdr:rowOff>
    </xdr:to>
    <xdr:sp>
      <xdr:nvSpPr>
        <xdr:cNvPr id="1060" name="图片 1061"/>
        <xdr:cNvSpPr/>
      </xdr:nvSpPr>
      <xdr:spPr>
        <a:xfrm>
          <a:off x="14009040" y="2200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1061" name="图片 1062"/>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062" name="图片 1063"/>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063" name="图片 1064"/>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520920</xdr:rowOff>
    </xdr:to>
    <xdr:sp>
      <xdr:nvSpPr>
        <xdr:cNvPr id="1064" name="图片 1065"/>
        <xdr:cNvSpPr/>
      </xdr:nvSpPr>
      <xdr:spPr>
        <a:xfrm>
          <a:off x="14009040" y="2263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065" name="图片 1066"/>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1066" name="图片 1067"/>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067" name="图片 1068"/>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2</xdr:row>
      <xdr:rowOff>32400</xdr:rowOff>
    </xdr:to>
    <xdr:sp>
      <xdr:nvSpPr>
        <xdr:cNvPr id="1068" name="图片 1069"/>
        <xdr:cNvSpPr/>
      </xdr:nvSpPr>
      <xdr:spPr>
        <a:xfrm>
          <a:off x="14009040" y="25178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1069" name="图片 1070"/>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070" name="图片 1071"/>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071" name="图片 1072"/>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1072" name="图片 1073"/>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073" name="图片 1074"/>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074" name="图片 1075"/>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075" name="图片 107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3</xdr:row>
      <xdr:rowOff>32400</xdr:rowOff>
    </xdr:to>
    <xdr:sp>
      <xdr:nvSpPr>
        <xdr:cNvPr id="1076" name="图片 1077"/>
        <xdr:cNvSpPr/>
      </xdr:nvSpPr>
      <xdr:spPr>
        <a:xfrm>
          <a:off x="14009040" y="25813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077" name="图片 1078"/>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078" name="图片 1079"/>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079" name="图片 1080"/>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1080" name="图片 1081"/>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081" name="图片 1082"/>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1082" name="图片 1083"/>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083" name="图片 1084"/>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178560</xdr:rowOff>
    </xdr:to>
    <xdr:sp>
      <xdr:nvSpPr>
        <xdr:cNvPr id="1084" name="图片 1085"/>
        <xdr:cNvSpPr/>
      </xdr:nvSpPr>
      <xdr:spPr>
        <a:xfrm>
          <a:off x="14009040" y="28987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228240</xdr:rowOff>
    </xdr:to>
    <xdr:sp>
      <xdr:nvSpPr>
        <xdr:cNvPr id="1085" name="图片 1086"/>
        <xdr:cNvSpPr/>
      </xdr:nvSpPr>
      <xdr:spPr>
        <a:xfrm>
          <a:off x="14009040" y="2073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086" name="图片 1087"/>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087" name="图片 1088"/>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088" name="图片 1089"/>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089" name="图片 1090"/>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090" name="图片 1091"/>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091" name="图片 1092"/>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1092" name="图片 1093"/>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093" name="图片 1094"/>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094" name="图片 1095"/>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095" name="图片 1096"/>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1096" name="图片 1097"/>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097" name="图片 1098"/>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098" name="图片 1099"/>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099" name="图片 1100"/>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178560</xdr:rowOff>
    </xdr:to>
    <xdr:sp>
      <xdr:nvSpPr>
        <xdr:cNvPr id="1100" name="图片 1101"/>
        <xdr:cNvSpPr/>
      </xdr:nvSpPr>
      <xdr:spPr>
        <a:xfrm>
          <a:off x="14009040" y="29622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101" name="图片 1102"/>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102" name="图片 1103"/>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103" name="图片 1104"/>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104" name="图片 1105"/>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05" name="图片 1106"/>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106" name="图片 1107"/>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07" name="图片 1108"/>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1108" name="图片 1109"/>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109" name="图片 1110"/>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10" name="图片 1111"/>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111" name="图片 1112"/>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1112" name="图片 1113"/>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113" name="图片 1114"/>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1114" name="图片 1115"/>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1115" name="图片 1116"/>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8</xdr:row>
      <xdr:rowOff>146160</xdr:rowOff>
    </xdr:from>
    <xdr:to>
      <xdr:col>13</xdr:col>
      <xdr:colOff>24840</xdr:colOff>
      <xdr:row>29</xdr:row>
      <xdr:rowOff>81720</xdr:rowOff>
    </xdr:to>
    <xdr:sp>
      <xdr:nvSpPr>
        <xdr:cNvPr id="1116" name="图片 1117"/>
        <xdr:cNvSpPr/>
      </xdr:nvSpPr>
      <xdr:spPr>
        <a:xfrm>
          <a:off x="14009040" y="1755792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0</xdr:row>
      <xdr:rowOff>146160</xdr:rowOff>
    </xdr:from>
    <xdr:to>
      <xdr:col>13</xdr:col>
      <xdr:colOff>24840</xdr:colOff>
      <xdr:row>31</xdr:row>
      <xdr:rowOff>227880</xdr:rowOff>
    </xdr:to>
    <xdr:sp>
      <xdr:nvSpPr>
        <xdr:cNvPr id="1117" name="图片 1118"/>
        <xdr:cNvSpPr/>
      </xdr:nvSpPr>
      <xdr:spPr>
        <a:xfrm>
          <a:off x="14009040" y="18828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1118" name="图片 1119"/>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374760</xdr:rowOff>
    </xdr:to>
    <xdr:sp>
      <xdr:nvSpPr>
        <xdr:cNvPr id="1119" name="图片 1120"/>
        <xdr:cNvSpPr/>
      </xdr:nvSpPr>
      <xdr:spPr>
        <a:xfrm>
          <a:off x="14009040" y="2073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1120" name="图片 1121"/>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121" name="图片 1122"/>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122" name="图片 1123"/>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520920</xdr:rowOff>
    </xdr:to>
    <xdr:sp>
      <xdr:nvSpPr>
        <xdr:cNvPr id="1123" name="图片 1124"/>
        <xdr:cNvSpPr/>
      </xdr:nvSpPr>
      <xdr:spPr>
        <a:xfrm>
          <a:off x="14009040" y="2327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228240</xdr:rowOff>
    </xdr:to>
    <xdr:sp>
      <xdr:nvSpPr>
        <xdr:cNvPr id="1124" name="图片 1125"/>
        <xdr:cNvSpPr/>
      </xdr:nvSpPr>
      <xdr:spPr>
        <a:xfrm>
          <a:off x="14009040" y="2073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125" name="图片 1126"/>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126" name="图片 1127"/>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127" name="图片 1128"/>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128" name="图片 1129"/>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129" name="图片 1130"/>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130" name="图片 1131"/>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4</xdr:row>
      <xdr:rowOff>32400</xdr:rowOff>
    </xdr:to>
    <xdr:sp>
      <xdr:nvSpPr>
        <xdr:cNvPr id="1131" name="图片 1132"/>
        <xdr:cNvSpPr/>
      </xdr:nvSpPr>
      <xdr:spPr>
        <a:xfrm>
          <a:off x="14009040" y="26448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228240</xdr:rowOff>
    </xdr:to>
    <xdr:sp>
      <xdr:nvSpPr>
        <xdr:cNvPr id="1132" name="图片 1133"/>
        <xdr:cNvSpPr/>
      </xdr:nvSpPr>
      <xdr:spPr>
        <a:xfrm>
          <a:off x="14009040" y="2136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133" name="图片 1134"/>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134" name="图片 1135"/>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135" name="图片 1136"/>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136" name="图片 1137"/>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137" name="图片 1138"/>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138" name="图片 1139"/>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1139" name="图片 1140"/>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140" name="图片 1141"/>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141" name="图片 1142"/>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142" name="图片 1143"/>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143" name="图片 1144"/>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44" name="图片 1145"/>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145" name="图片 1146"/>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46" name="图片 1147"/>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178560</xdr:rowOff>
    </xdr:to>
    <xdr:sp>
      <xdr:nvSpPr>
        <xdr:cNvPr id="1147" name="图片 1148"/>
        <xdr:cNvSpPr/>
      </xdr:nvSpPr>
      <xdr:spPr>
        <a:xfrm>
          <a:off x="14009040" y="30258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228240</xdr:rowOff>
    </xdr:to>
    <xdr:sp>
      <xdr:nvSpPr>
        <xdr:cNvPr id="1148" name="图片 1149"/>
        <xdr:cNvSpPr/>
      </xdr:nvSpPr>
      <xdr:spPr>
        <a:xfrm>
          <a:off x="14009040" y="2200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149" name="图片 1150"/>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150" name="图片 1151"/>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151" name="图片 1152"/>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152" name="图片 1153"/>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153" name="图片 1154"/>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154" name="图片 1155"/>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155" name="图片 1156"/>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156" name="图片 1157"/>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157" name="图片 1158"/>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58" name="图片 1159"/>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159" name="图片 1160"/>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160" name="图片 1161"/>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61" name="图片 1162"/>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162" name="图片 1163"/>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1163" name="图片 1164"/>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164" name="图片 1165"/>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65" name="图片 1166"/>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166" name="图片 1167"/>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67" name="图片 1168"/>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168" name="图片 1169"/>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169" name="图片 1170"/>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170" name="图片 1171"/>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1171" name="图片 1172"/>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172" name="图片 1173"/>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173" name="图片 1174"/>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174" name="图片 1175"/>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1175" name="图片 1176"/>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176" name="图片 1177"/>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177" name="图片 1178"/>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178" name="图片 1179"/>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228240</xdr:rowOff>
    </xdr:to>
    <xdr:sp>
      <xdr:nvSpPr>
        <xdr:cNvPr id="1179" name="图片 1180"/>
        <xdr:cNvSpPr/>
      </xdr:nvSpPr>
      <xdr:spPr>
        <a:xfrm>
          <a:off x="14009040" y="2263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180" name="图片 1181"/>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181" name="图片 1182"/>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182" name="图片 1183"/>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183" name="图片 1184"/>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184" name="图片 1185"/>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85" name="图片 1186"/>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186" name="图片 1187"/>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187" name="图片 1188"/>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188" name="图片 1189"/>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189" name="图片 1190"/>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190" name="图片 1191"/>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191" name="图片 1192"/>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192" name="图片 1193"/>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193" name="图片 1194"/>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1194" name="图片 1195"/>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195" name="图片 1196"/>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196" name="图片 1197"/>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197" name="图片 1198"/>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198" name="图片 1199"/>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199" name="图片 1200"/>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200" name="图片 1201"/>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201" name="图片 1202"/>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1202" name="图片 1203"/>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203" name="图片 1204"/>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204" name="图片 1205"/>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205" name="图片 1206"/>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206" name="图片 1207"/>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207" name="图片 1208"/>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208" name="图片 1209"/>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209" name="图片 1210"/>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210" name="图片 1211"/>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211" name="图片 1212"/>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212" name="图片 1213"/>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213" name="图片 1214"/>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214" name="图片 1215"/>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215" name="图片 1216"/>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216" name="图片 1217"/>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217" name="图片 1218"/>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218" name="图片 1219"/>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219" name="图片 1220"/>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220" name="图片 1221"/>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221" name="图片 1222"/>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222" name="图片 122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223" name="图片 1224"/>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224" name="图片 1225"/>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225" name="图片 1226"/>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226" name="图片 1227"/>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227" name="图片 1228"/>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228" name="图片 1229"/>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229" name="图片 1230"/>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230" name="图片 1231"/>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231" name="图片 1232"/>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232" name="图片 1233"/>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233" name="图片 1234"/>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234" name="图片 1235"/>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235" name="图片 1236"/>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29</xdr:row>
      <xdr:rowOff>146160</xdr:rowOff>
    </xdr:from>
    <xdr:to>
      <xdr:col>13</xdr:col>
      <xdr:colOff>24840</xdr:colOff>
      <xdr:row>30</xdr:row>
      <xdr:rowOff>81720</xdr:rowOff>
    </xdr:to>
    <xdr:sp>
      <xdr:nvSpPr>
        <xdr:cNvPr id="1236" name="图片 1237"/>
        <xdr:cNvSpPr/>
      </xdr:nvSpPr>
      <xdr:spPr>
        <a:xfrm>
          <a:off x="14009040" y="1819296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1</xdr:row>
      <xdr:rowOff>146160</xdr:rowOff>
    </xdr:from>
    <xdr:to>
      <xdr:col>13</xdr:col>
      <xdr:colOff>24840</xdr:colOff>
      <xdr:row>32</xdr:row>
      <xdr:rowOff>228240</xdr:rowOff>
    </xdr:to>
    <xdr:sp>
      <xdr:nvSpPr>
        <xdr:cNvPr id="1237" name="图片 1238"/>
        <xdr:cNvSpPr/>
      </xdr:nvSpPr>
      <xdr:spPr>
        <a:xfrm>
          <a:off x="14009040" y="19463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228240</xdr:rowOff>
    </xdr:to>
    <xdr:sp>
      <xdr:nvSpPr>
        <xdr:cNvPr id="1238" name="图片 1239"/>
        <xdr:cNvSpPr/>
      </xdr:nvSpPr>
      <xdr:spPr>
        <a:xfrm>
          <a:off x="14009040" y="2009808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374400</xdr:rowOff>
    </xdr:to>
    <xdr:sp>
      <xdr:nvSpPr>
        <xdr:cNvPr id="1239" name="图片 1240"/>
        <xdr:cNvSpPr/>
      </xdr:nvSpPr>
      <xdr:spPr>
        <a:xfrm>
          <a:off x="14009040" y="21368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3</xdr:row>
      <xdr:rowOff>146520</xdr:rowOff>
    </xdr:from>
    <xdr:to>
      <xdr:col>13</xdr:col>
      <xdr:colOff>24840</xdr:colOff>
      <xdr:row>34</xdr:row>
      <xdr:rowOff>228240</xdr:rowOff>
    </xdr:to>
    <xdr:sp>
      <xdr:nvSpPr>
        <xdr:cNvPr id="1240" name="图片 1241"/>
        <xdr:cNvSpPr/>
      </xdr:nvSpPr>
      <xdr:spPr>
        <a:xfrm>
          <a:off x="14009040" y="20733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374400</xdr:rowOff>
    </xdr:to>
    <xdr:sp>
      <xdr:nvSpPr>
        <xdr:cNvPr id="1241" name="图片 1242"/>
        <xdr:cNvSpPr/>
      </xdr:nvSpPr>
      <xdr:spPr>
        <a:xfrm>
          <a:off x="14009040" y="2200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242" name="图片 1243"/>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520920</xdr:rowOff>
    </xdr:to>
    <xdr:sp>
      <xdr:nvSpPr>
        <xdr:cNvPr id="1243" name="图片 1244"/>
        <xdr:cNvSpPr/>
      </xdr:nvSpPr>
      <xdr:spPr>
        <a:xfrm>
          <a:off x="14009040" y="2390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228240</xdr:rowOff>
    </xdr:to>
    <xdr:sp>
      <xdr:nvSpPr>
        <xdr:cNvPr id="1244" name="图片 1245"/>
        <xdr:cNvSpPr/>
      </xdr:nvSpPr>
      <xdr:spPr>
        <a:xfrm>
          <a:off x="14009040" y="2136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374400</xdr:rowOff>
    </xdr:to>
    <xdr:sp>
      <xdr:nvSpPr>
        <xdr:cNvPr id="1245" name="图片 1246"/>
        <xdr:cNvSpPr/>
      </xdr:nvSpPr>
      <xdr:spPr>
        <a:xfrm>
          <a:off x="14009040" y="22637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246" name="图片 1247"/>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520560</xdr:rowOff>
    </xdr:to>
    <xdr:sp>
      <xdr:nvSpPr>
        <xdr:cNvPr id="1247" name="图片 1248"/>
        <xdr:cNvSpPr/>
      </xdr:nvSpPr>
      <xdr:spPr>
        <a:xfrm>
          <a:off x="14009040" y="2454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248" name="图片 1249"/>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249" name="图片 1250"/>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250" name="图片 1251"/>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5</xdr:row>
      <xdr:rowOff>32400</xdr:rowOff>
    </xdr:to>
    <xdr:sp>
      <xdr:nvSpPr>
        <xdr:cNvPr id="1251" name="图片 1252"/>
        <xdr:cNvSpPr/>
      </xdr:nvSpPr>
      <xdr:spPr>
        <a:xfrm>
          <a:off x="14009040" y="27083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228240</xdr:rowOff>
    </xdr:to>
    <xdr:sp>
      <xdr:nvSpPr>
        <xdr:cNvPr id="1252" name="图片 1253"/>
        <xdr:cNvSpPr/>
      </xdr:nvSpPr>
      <xdr:spPr>
        <a:xfrm>
          <a:off x="14009040" y="2200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253" name="图片 1254"/>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254" name="图片 1255"/>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520920</xdr:rowOff>
    </xdr:to>
    <xdr:sp>
      <xdr:nvSpPr>
        <xdr:cNvPr id="1255" name="图片 1256"/>
        <xdr:cNvSpPr/>
      </xdr:nvSpPr>
      <xdr:spPr>
        <a:xfrm>
          <a:off x="14009040" y="25178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256" name="图片 1257"/>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257" name="图片 1258"/>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258" name="图片 1259"/>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6</xdr:row>
      <xdr:rowOff>32040</xdr:rowOff>
    </xdr:to>
    <xdr:sp>
      <xdr:nvSpPr>
        <xdr:cNvPr id="1259" name="图片 1260"/>
        <xdr:cNvSpPr/>
      </xdr:nvSpPr>
      <xdr:spPr>
        <a:xfrm>
          <a:off x="14009040" y="27718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260" name="图片 1261"/>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261" name="图片 1262"/>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262" name="图片 1263"/>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263" name="图片 1264"/>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264" name="图片 1265"/>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265" name="图片 1266"/>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266" name="图片 1267"/>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178560</xdr:rowOff>
    </xdr:to>
    <xdr:sp>
      <xdr:nvSpPr>
        <xdr:cNvPr id="1267" name="图片 1268"/>
        <xdr:cNvSpPr/>
      </xdr:nvSpPr>
      <xdr:spPr>
        <a:xfrm>
          <a:off x="14009040" y="30893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228240</xdr:rowOff>
    </xdr:to>
    <xdr:sp>
      <xdr:nvSpPr>
        <xdr:cNvPr id="1268" name="图片 1269"/>
        <xdr:cNvSpPr/>
      </xdr:nvSpPr>
      <xdr:spPr>
        <a:xfrm>
          <a:off x="14009040" y="2263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269" name="图片 1270"/>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270" name="图片 1271"/>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271" name="图片 1272"/>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272" name="图片 1273"/>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273" name="图片 1274"/>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274" name="图片 1275"/>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7</xdr:row>
      <xdr:rowOff>32040</xdr:rowOff>
    </xdr:to>
    <xdr:sp>
      <xdr:nvSpPr>
        <xdr:cNvPr id="1275" name="图片 1276"/>
        <xdr:cNvSpPr/>
      </xdr:nvSpPr>
      <xdr:spPr>
        <a:xfrm>
          <a:off x="14009040" y="28352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276" name="图片 1277"/>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277" name="图片 1278"/>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278" name="图片 1279"/>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279" name="图片 1280"/>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280" name="图片 1281"/>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281" name="图片 1282"/>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282" name="图片 1283"/>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178560</xdr:rowOff>
    </xdr:to>
    <xdr:sp>
      <xdr:nvSpPr>
        <xdr:cNvPr id="1283" name="图片 1284"/>
        <xdr:cNvSpPr/>
      </xdr:nvSpPr>
      <xdr:spPr>
        <a:xfrm>
          <a:off x="14009040" y="31528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284" name="图片 1285"/>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285" name="图片 128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286" name="图片 1287"/>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287" name="图片 1288"/>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288" name="图片 1289"/>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289" name="图片 1290"/>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290" name="图片 1291"/>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1291" name="图片 1292"/>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292" name="图片 1293"/>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293" name="图片 1294"/>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294" name="图片 1295"/>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295" name="图片 1296"/>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296" name="图片 1297"/>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297" name="图片 1298"/>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298" name="图片 1299"/>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228240</xdr:rowOff>
    </xdr:to>
    <xdr:sp>
      <xdr:nvSpPr>
        <xdr:cNvPr id="1299" name="图片 1300"/>
        <xdr:cNvSpPr/>
      </xdr:nvSpPr>
      <xdr:spPr>
        <a:xfrm>
          <a:off x="14009040" y="2327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300" name="图片 1301"/>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301" name="图片 1302"/>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302" name="图片 1303"/>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303" name="图片 1304"/>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304" name="图片 1305"/>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305" name="图片 1306"/>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306" name="图片 1307"/>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307" name="图片 1308"/>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308" name="图片 1309"/>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309" name="图片 1310"/>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310" name="图片 1311"/>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311" name="图片 1312"/>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312" name="图片 1313"/>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313" name="图片 1314"/>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178560</xdr:rowOff>
    </xdr:to>
    <xdr:sp>
      <xdr:nvSpPr>
        <xdr:cNvPr id="1314" name="图片 1315"/>
        <xdr:cNvSpPr/>
      </xdr:nvSpPr>
      <xdr:spPr>
        <a:xfrm>
          <a:off x="14009040" y="32163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315" name="图片 1316"/>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316" name="图片 1317"/>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317" name="图片 1318"/>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318" name="图片 1319"/>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319" name="图片 1320"/>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320" name="图片 1321"/>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321" name="图片 1322"/>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322" name="图片 1323"/>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323" name="图片 1324"/>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324" name="图片 1325"/>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25" name="图片 1326"/>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326" name="图片 1327"/>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27" name="图片 1328"/>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328" name="图片 1329"/>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329" name="图片 1330"/>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1330" name="图片 1331"/>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331" name="图片 1332"/>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332" name="图片 1333"/>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333" name="图片 1334"/>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334" name="图片 1335"/>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335" name="图片 1336"/>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36" name="图片 1337"/>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337" name="图片 1338"/>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338" name="图片 1339"/>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39" name="图片 1340"/>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40" name="图片 1341"/>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341" name="图片 1342"/>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342" name="图片 1343"/>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343" name="图片 1344"/>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344" name="图片 1345"/>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345" name="图片 1346"/>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46" name="图片 1347"/>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347" name="图片 1348"/>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348" name="图片 1349"/>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349" name="图片 1350"/>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350" name="图片 1351"/>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351" name="图片 1352"/>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352" name="图片 1353"/>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353" name="图片 1354"/>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354" name="图片 1355"/>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355" name="图片 1356"/>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227880</xdr:rowOff>
    </xdr:to>
    <xdr:sp>
      <xdr:nvSpPr>
        <xdr:cNvPr id="1356" name="图片 1357"/>
        <xdr:cNvSpPr/>
      </xdr:nvSpPr>
      <xdr:spPr>
        <a:xfrm>
          <a:off x="14009040" y="2454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357" name="图片 1358"/>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358" name="图片 1359"/>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359" name="图片 1360"/>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360" name="图片 1361"/>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361" name="图片 1362"/>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362" name="图片 1363"/>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363" name="图片 1364"/>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1364" name="图片 1365"/>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365" name="图片 1366"/>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366" name="图片 1367"/>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367" name="图片 1368"/>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368" name="图片 1369"/>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369" name="图片 1370"/>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70" name="图片 1371"/>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371" name="图片 1372"/>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1372" name="图片 1373"/>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373" name="图片 1374"/>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374" name="图片 1375"/>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375" name="图片 1376"/>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376" name="图片 1377"/>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77" name="图片 1378"/>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78" name="图片 1379"/>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379" name="图片 1380"/>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380" name="图片 1381"/>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81" name="图片 1382"/>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382" name="图片 1383"/>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383" name="图片 1384"/>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384" name="图片 1385"/>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385" name="图片 1386"/>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386" name="图片 1387"/>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374400</xdr:rowOff>
    </xdr:to>
    <xdr:sp>
      <xdr:nvSpPr>
        <xdr:cNvPr id="1387" name="图片 1388"/>
        <xdr:cNvSpPr/>
      </xdr:nvSpPr>
      <xdr:spPr>
        <a:xfrm>
          <a:off x="14009040" y="2898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388" name="图片 1389"/>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389" name="图片 1390"/>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390" name="图片 1391"/>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391" name="图片 1392"/>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392" name="图片 139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393" name="图片 1394"/>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394" name="图片 1395"/>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395" name="图片 1396"/>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396" name="图片 1397"/>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397" name="图片 1398"/>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398" name="图片 1399"/>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399" name="图片 1400"/>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400" name="图片 1401"/>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401" name="图片 1402"/>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402" name="图片 1403"/>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403" name="图片 1404"/>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404" name="图片 1405"/>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405" name="图片 1406"/>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406" name="图片 1407"/>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407" name="图片 1408"/>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408" name="图片 1409"/>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409" name="图片 1410"/>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410" name="图片 1411"/>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411" name="图片 1412"/>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412" name="图片 1413"/>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374400</xdr:rowOff>
    </xdr:to>
    <xdr:sp>
      <xdr:nvSpPr>
        <xdr:cNvPr id="1413" name="图片 1414"/>
        <xdr:cNvSpPr/>
      </xdr:nvSpPr>
      <xdr:spPr>
        <a:xfrm>
          <a:off x="14009040" y="2962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414" name="图片 1415"/>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415" name="图片 1416"/>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416" name="图片 1417"/>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417" name="图片 1418"/>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418" name="图片 1419"/>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419" name="图片 1420"/>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420" name="图片 1421"/>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421" name="图片 1422"/>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422" name="图片 1423"/>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423" name="图片 1424"/>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424" name="图片 1425"/>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425" name="图片 1426"/>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426" name="图片 1427"/>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427" name="图片 1428"/>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428" name="图片 1429"/>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429" name="图片 1430"/>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430" name="图片 1431"/>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431" name="图片 1432"/>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432" name="图片 1433"/>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433" name="图片 1434"/>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434" name="图片 1435"/>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435" name="图片 1436"/>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436" name="图片 1437"/>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437" name="图片 1438"/>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438" name="图片 1439"/>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439" name="图片 1440"/>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440" name="图片 1441"/>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441" name="图片 1442"/>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442" name="图片 1443"/>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443" name="图片 1444"/>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444" name="图片 1445"/>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445" name="图片 1446"/>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446" name="图片 1447"/>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447" name="图片 1448"/>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448" name="图片 1449"/>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449" name="图片 1450"/>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450" name="图片 1451"/>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451" name="图片 1452"/>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452" name="图片 1453"/>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453" name="图片 1454"/>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454" name="图片 1455"/>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2</xdr:row>
      <xdr:rowOff>146520</xdr:rowOff>
    </xdr:from>
    <xdr:to>
      <xdr:col>13</xdr:col>
      <xdr:colOff>24840</xdr:colOff>
      <xdr:row>33</xdr:row>
      <xdr:rowOff>82080</xdr:rowOff>
    </xdr:to>
    <xdr:sp>
      <xdr:nvSpPr>
        <xdr:cNvPr id="1455" name="图片 1456"/>
        <xdr:cNvSpPr/>
      </xdr:nvSpPr>
      <xdr:spPr>
        <a:xfrm>
          <a:off x="14009040" y="20098080"/>
          <a:ext cx="321120" cy="570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4</xdr:row>
      <xdr:rowOff>146520</xdr:rowOff>
    </xdr:from>
    <xdr:to>
      <xdr:col>13</xdr:col>
      <xdr:colOff>24840</xdr:colOff>
      <xdr:row>35</xdr:row>
      <xdr:rowOff>228240</xdr:rowOff>
    </xdr:to>
    <xdr:sp>
      <xdr:nvSpPr>
        <xdr:cNvPr id="1456" name="图片 1457"/>
        <xdr:cNvSpPr/>
      </xdr:nvSpPr>
      <xdr:spPr>
        <a:xfrm>
          <a:off x="14009040" y="21368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5</xdr:row>
      <xdr:rowOff>146520</xdr:rowOff>
    </xdr:from>
    <xdr:to>
      <xdr:col>13</xdr:col>
      <xdr:colOff>24840</xdr:colOff>
      <xdr:row>36</xdr:row>
      <xdr:rowOff>228240</xdr:rowOff>
    </xdr:to>
    <xdr:sp>
      <xdr:nvSpPr>
        <xdr:cNvPr id="1457" name="图片 1458"/>
        <xdr:cNvSpPr/>
      </xdr:nvSpPr>
      <xdr:spPr>
        <a:xfrm>
          <a:off x="14009040" y="220032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374400</xdr:rowOff>
    </xdr:to>
    <xdr:sp>
      <xdr:nvSpPr>
        <xdr:cNvPr id="1458" name="图片 1459"/>
        <xdr:cNvSpPr/>
      </xdr:nvSpPr>
      <xdr:spPr>
        <a:xfrm>
          <a:off x="14009040" y="23272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6</xdr:row>
      <xdr:rowOff>146160</xdr:rowOff>
    </xdr:from>
    <xdr:to>
      <xdr:col>13</xdr:col>
      <xdr:colOff>24840</xdr:colOff>
      <xdr:row>37</xdr:row>
      <xdr:rowOff>228240</xdr:rowOff>
    </xdr:to>
    <xdr:sp>
      <xdr:nvSpPr>
        <xdr:cNvPr id="1459" name="图片 1460"/>
        <xdr:cNvSpPr/>
      </xdr:nvSpPr>
      <xdr:spPr>
        <a:xfrm>
          <a:off x="14009040" y="2263788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374400</xdr:rowOff>
    </xdr:to>
    <xdr:sp>
      <xdr:nvSpPr>
        <xdr:cNvPr id="1460" name="图片 1461"/>
        <xdr:cNvSpPr/>
      </xdr:nvSpPr>
      <xdr:spPr>
        <a:xfrm>
          <a:off x="14009040" y="23907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461" name="图片 1462"/>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520920</xdr:rowOff>
    </xdr:to>
    <xdr:sp>
      <xdr:nvSpPr>
        <xdr:cNvPr id="1462" name="图片 1463"/>
        <xdr:cNvSpPr/>
      </xdr:nvSpPr>
      <xdr:spPr>
        <a:xfrm>
          <a:off x="14009040" y="25813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7</xdr:row>
      <xdr:rowOff>146160</xdr:rowOff>
    </xdr:from>
    <xdr:to>
      <xdr:col>13</xdr:col>
      <xdr:colOff>24840</xdr:colOff>
      <xdr:row>38</xdr:row>
      <xdr:rowOff>228240</xdr:rowOff>
    </xdr:to>
    <xdr:sp>
      <xdr:nvSpPr>
        <xdr:cNvPr id="1463" name="图片 1464"/>
        <xdr:cNvSpPr/>
      </xdr:nvSpPr>
      <xdr:spPr>
        <a:xfrm>
          <a:off x="14009040" y="2327292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374400</xdr:rowOff>
    </xdr:to>
    <xdr:sp>
      <xdr:nvSpPr>
        <xdr:cNvPr id="1464" name="图片 1465"/>
        <xdr:cNvSpPr/>
      </xdr:nvSpPr>
      <xdr:spPr>
        <a:xfrm>
          <a:off x="14009040" y="24543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465" name="图片 1466"/>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520920</xdr:rowOff>
    </xdr:to>
    <xdr:sp>
      <xdr:nvSpPr>
        <xdr:cNvPr id="1466" name="图片 1467"/>
        <xdr:cNvSpPr/>
      </xdr:nvSpPr>
      <xdr:spPr>
        <a:xfrm>
          <a:off x="14009040" y="26448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467" name="图片 1468"/>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468" name="图片 1469"/>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469" name="图片 1470"/>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8</xdr:row>
      <xdr:rowOff>32040</xdr:rowOff>
    </xdr:to>
    <xdr:sp>
      <xdr:nvSpPr>
        <xdr:cNvPr id="1470" name="图片 1471"/>
        <xdr:cNvSpPr/>
      </xdr:nvSpPr>
      <xdr:spPr>
        <a:xfrm>
          <a:off x="14009040" y="28987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8</xdr:row>
      <xdr:rowOff>146160</xdr:rowOff>
    </xdr:from>
    <xdr:to>
      <xdr:col>13</xdr:col>
      <xdr:colOff>24840</xdr:colOff>
      <xdr:row>39</xdr:row>
      <xdr:rowOff>228240</xdr:rowOff>
    </xdr:to>
    <xdr:sp>
      <xdr:nvSpPr>
        <xdr:cNvPr id="1471" name="图片 1472"/>
        <xdr:cNvSpPr/>
      </xdr:nvSpPr>
      <xdr:spPr>
        <a:xfrm>
          <a:off x="14009040" y="23907960"/>
          <a:ext cx="321120" cy="717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374760</xdr:rowOff>
    </xdr:to>
    <xdr:sp>
      <xdr:nvSpPr>
        <xdr:cNvPr id="1472" name="图片 1473"/>
        <xdr:cNvSpPr/>
      </xdr:nvSpPr>
      <xdr:spPr>
        <a:xfrm>
          <a:off x="14009040" y="25178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473" name="图片 1474"/>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520920</xdr:rowOff>
    </xdr:to>
    <xdr:sp>
      <xdr:nvSpPr>
        <xdr:cNvPr id="1474" name="图片 1475"/>
        <xdr:cNvSpPr/>
      </xdr:nvSpPr>
      <xdr:spPr>
        <a:xfrm>
          <a:off x="14009040" y="27083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475" name="图片 1476"/>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476" name="图片 1477"/>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477" name="图片 1478"/>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9</xdr:row>
      <xdr:rowOff>32040</xdr:rowOff>
    </xdr:to>
    <xdr:sp>
      <xdr:nvSpPr>
        <xdr:cNvPr id="1478" name="图片 1479"/>
        <xdr:cNvSpPr/>
      </xdr:nvSpPr>
      <xdr:spPr>
        <a:xfrm>
          <a:off x="14009040" y="29622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479" name="图片 1480"/>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480" name="图片 1481"/>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481" name="图片 1482"/>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482" name="图片 1483"/>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483" name="图片 1484"/>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484" name="图片 1485"/>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485" name="图片 1486"/>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178560</xdr:rowOff>
    </xdr:to>
    <xdr:sp>
      <xdr:nvSpPr>
        <xdr:cNvPr id="1486" name="图片 1487"/>
        <xdr:cNvSpPr/>
      </xdr:nvSpPr>
      <xdr:spPr>
        <a:xfrm>
          <a:off x="14009040" y="32798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39</xdr:row>
      <xdr:rowOff>146160</xdr:rowOff>
    </xdr:from>
    <xdr:to>
      <xdr:col>13</xdr:col>
      <xdr:colOff>24840</xdr:colOff>
      <xdr:row>40</xdr:row>
      <xdr:rowOff>227880</xdr:rowOff>
    </xdr:to>
    <xdr:sp>
      <xdr:nvSpPr>
        <xdr:cNvPr id="1487" name="图片 1488"/>
        <xdr:cNvSpPr/>
      </xdr:nvSpPr>
      <xdr:spPr>
        <a:xfrm>
          <a:off x="14009040" y="2454300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1</xdr:row>
      <xdr:rowOff>146520</xdr:rowOff>
    </xdr:from>
    <xdr:to>
      <xdr:col>13</xdr:col>
      <xdr:colOff>24840</xdr:colOff>
      <xdr:row>42</xdr:row>
      <xdr:rowOff>374760</xdr:rowOff>
    </xdr:to>
    <xdr:sp>
      <xdr:nvSpPr>
        <xdr:cNvPr id="1488" name="图片 1489"/>
        <xdr:cNvSpPr/>
      </xdr:nvSpPr>
      <xdr:spPr>
        <a:xfrm>
          <a:off x="14009040" y="25813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489" name="图片 1490"/>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520920</xdr:rowOff>
    </xdr:to>
    <xdr:sp>
      <xdr:nvSpPr>
        <xdr:cNvPr id="1490" name="图片 1491"/>
        <xdr:cNvSpPr/>
      </xdr:nvSpPr>
      <xdr:spPr>
        <a:xfrm>
          <a:off x="14009040" y="27718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491" name="图片 1492"/>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492" name="图片 1493"/>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493" name="图片 1494"/>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50</xdr:row>
      <xdr:rowOff>32400</xdr:rowOff>
    </xdr:to>
    <xdr:sp>
      <xdr:nvSpPr>
        <xdr:cNvPr id="1494" name="图片 1495"/>
        <xdr:cNvSpPr/>
      </xdr:nvSpPr>
      <xdr:spPr>
        <a:xfrm>
          <a:off x="14009040" y="30258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1495" name="图片 1496"/>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496" name="图片 1497"/>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497" name="图片 1498"/>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498" name="图片 1499"/>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499" name="图片 1500"/>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500" name="图片 1501"/>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501" name="图片 1502"/>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178560</xdr:rowOff>
    </xdr:to>
    <xdr:sp>
      <xdr:nvSpPr>
        <xdr:cNvPr id="1502" name="图片 1503"/>
        <xdr:cNvSpPr/>
      </xdr:nvSpPr>
      <xdr:spPr>
        <a:xfrm>
          <a:off x="14009040" y="33433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1503" name="图片 1504"/>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504" name="图片 1505"/>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505" name="图片 1506"/>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506" name="图片 1507"/>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07" name="图片 1508"/>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508" name="图片 1509"/>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09" name="图片 1510"/>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510" name="图片 1511"/>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511" name="图片 1512"/>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12" name="图片 151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13" name="图片 1514"/>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514" name="图片 1515"/>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15" name="图片 1516"/>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516" name="图片 1517"/>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517" name="图片 1518"/>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0</xdr:row>
      <xdr:rowOff>146160</xdr:rowOff>
    </xdr:from>
    <xdr:to>
      <xdr:col>13</xdr:col>
      <xdr:colOff>24840</xdr:colOff>
      <xdr:row>41</xdr:row>
      <xdr:rowOff>228240</xdr:rowOff>
    </xdr:to>
    <xdr:sp>
      <xdr:nvSpPr>
        <xdr:cNvPr id="1518" name="图片 1519"/>
        <xdr:cNvSpPr/>
      </xdr:nvSpPr>
      <xdr:spPr>
        <a:xfrm>
          <a:off x="14009040" y="2517804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374760</xdr:rowOff>
    </xdr:to>
    <xdr:sp>
      <xdr:nvSpPr>
        <xdr:cNvPr id="1519" name="图片 1520"/>
        <xdr:cNvSpPr/>
      </xdr:nvSpPr>
      <xdr:spPr>
        <a:xfrm>
          <a:off x="14009040" y="26448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374400</xdr:rowOff>
    </xdr:to>
    <xdr:sp>
      <xdr:nvSpPr>
        <xdr:cNvPr id="1520" name="图片 1521"/>
        <xdr:cNvSpPr/>
      </xdr:nvSpPr>
      <xdr:spPr>
        <a:xfrm>
          <a:off x="14009040" y="2708316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520920</xdr:rowOff>
    </xdr:to>
    <xdr:sp>
      <xdr:nvSpPr>
        <xdr:cNvPr id="1521" name="图片 1522"/>
        <xdr:cNvSpPr/>
      </xdr:nvSpPr>
      <xdr:spPr>
        <a:xfrm>
          <a:off x="14009040" y="28352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1522" name="图片 1523"/>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520920</xdr:rowOff>
    </xdr:to>
    <xdr:sp>
      <xdr:nvSpPr>
        <xdr:cNvPr id="1523" name="图片 1524"/>
        <xdr:cNvSpPr/>
      </xdr:nvSpPr>
      <xdr:spPr>
        <a:xfrm>
          <a:off x="14009040" y="28987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524" name="图片 1525"/>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1</xdr:row>
      <xdr:rowOff>32400</xdr:rowOff>
    </xdr:to>
    <xdr:sp>
      <xdr:nvSpPr>
        <xdr:cNvPr id="1525" name="图片 1526"/>
        <xdr:cNvSpPr/>
      </xdr:nvSpPr>
      <xdr:spPr>
        <a:xfrm>
          <a:off x="14009040" y="30893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1526" name="图片 1527"/>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527" name="图片 1528"/>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528" name="图片 1529"/>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2</xdr:row>
      <xdr:rowOff>32400</xdr:rowOff>
    </xdr:to>
    <xdr:sp>
      <xdr:nvSpPr>
        <xdr:cNvPr id="1529" name="图片 1530"/>
        <xdr:cNvSpPr/>
      </xdr:nvSpPr>
      <xdr:spPr>
        <a:xfrm>
          <a:off x="14009040" y="31528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30" name="图片 1531"/>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531" name="图片 1532"/>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32" name="图片 153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178560</xdr:rowOff>
    </xdr:to>
    <xdr:sp>
      <xdr:nvSpPr>
        <xdr:cNvPr id="1533" name="图片 1534"/>
        <xdr:cNvSpPr/>
      </xdr:nvSpPr>
      <xdr:spPr>
        <a:xfrm>
          <a:off x="14009040" y="34067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374400</xdr:rowOff>
    </xdr:to>
    <xdr:sp>
      <xdr:nvSpPr>
        <xdr:cNvPr id="1534" name="图片 1535"/>
        <xdr:cNvSpPr/>
      </xdr:nvSpPr>
      <xdr:spPr>
        <a:xfrm>
          <a:off x="14009040" y="2898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535" name="图片 1536"/>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36" name="图片 1537"/>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537" name="图片 1538"/>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538" name="图片 1539"/>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39" name="图片 1540"/>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40" name="图片 1541"/>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178560</xdr:rowOff>
    </xdr:to>
    <xdr:sp>
      <xdr:nvSpPr>
        <xdr:cNvPr id="1541" name="图片 1542"/>
        <xdr:cNvSpPr/>
      </xdr:nvSpPr>
      <xdr:spPr>
        <a:xfrm>
          <a:off x="14009040" y="34702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542" name="图片 1543"/>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43" name="图片 1544"/>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44" name="图片 1545"/>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545" name="图片 1546"/>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546" name="图片 1547"/>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547" name="图片 1548"/>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548" name="图片 1549"/>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374400</xdr:rowOff>
    </xdr:to>
    <xdr:sp>
      <xdr:nvSpPr>
        <xdr:cNvPr id="1549" name="图片 1550"/>
        <xdr:cNvSpPr/>
      </xdr:nvSpPr>
      <xdr:spPr>
        <a:xfrm>
          <a:off x="14009040" y="2962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50" name="图片 1551"/>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551" name="图片 1552"/>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52" name="图片 1553"/>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553" name="图片 1554"/>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54" name="图片 1555"/>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55" name="图片 1556"/>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556" name="图片 1557"/>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557" name="图片 1558"/>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58" name="图片 1559"/>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559" name="图片 1560"/>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560" name="图片 1561"/>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561" name="图片 1562"/>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562" name="图片 1563"/>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563" name="图片 1564"/>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564" name="图片 1565"/>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565" name="图片 1566"/>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566" name="图片 1567"/>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567" name="图片 1568"/>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568" name="图片 1569"/>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569" name="图片 1570"/>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570" name="图片 1571"/>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571" name="图片 1572"/>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572" name="图片 1573"/>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573" name="图片 1574"/>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574" name="图片 1575"/>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2</xdr:row>
      <xdr:rowOff>146520</xdr:rowOff>
    </xdr:from>
    <xdr:to>
      <xdr:col>13</xdr:col>
      <xdr:colOff>24840</xdr:colOff>
      <xdr:row>43</xdr:row>
      <xdr:rowOff>228240</xdr:rowOff>
    </xdr:to>
    <xdr:sp>
      <xdr:nvSpPr>
        <xdr:cNvPr id="1575" name="图片 1576"/>
        <xdr:cNvSpPr/>
      </xdr:nvSpPr>
      <xdr:spPr>
        <a:xfrm>
          <a:off x="14009040" y="2644812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4</xdr:row>
      <xdr:rowOff>146520</xdr:rowOff>
    </xdr:from>
    <xdr:to>
      <xdr:col>13</xdr:col>
      <xdr:colOff>24840</xdr:colOff>
      <xdr:row>45</xdr:row>
      <xdr:rowOff>374400</xdr:rowOff>
    </xdr:to>
    <xdr:sp>
      <xdr:nvSpPr>
        <xdr:cNvPr id="1576" name="图片 1577"/>
        <xdr:cNvSpPr/>
      </xdr:nvSpPr>
      <xdr:spPr>
        <a:xfrm>
          <a:off x="14009040" y="27718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1577" name="图片 1578"/>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520920</xdr:rowOff>
    </xdr:to>
    <xdr:sp>
      <xdr:nvSpPr>
        <xdr:cNvPr id="1578" name="图片 1579"/>
        <xdr:cNvSpPr/>
      </xdr:nvSpPr>
      <xdr:spPr>
        <a:xfrm>
          <a:off x="14009040" y="29622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374400</xdr:rowOff>
    </xdr:to>
    <xdr:sp>
      <xdr:nvSpPr>
        <xdr:cNvPr id="1579" name="图片 1580"/>
        <xdr:cNvSpPr/>
      </xdr:nvSpPr>
      <xdr:spPr>
        <a:xfrm>
          <a:off x="14009040" y="2898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580" name="图片 1581"/>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81" name="图片 1582"/>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3</xdr:row>
      <xdr:rowOff>32400</xdr:rowOff>
    </xdr:to>
    <xdr:sp>
      <xdr:nvSpPr>
        <xdr:cNvPr id="1582" name="图片 1583"/>
        <xdr:cNvSpPr/>
      </xdr:nvSpPr>
      <xdr:spPr>
        <a:xfrm>
          <a:off x="14009040" y="32163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374400</xdr:rowOff>
    </xdr:to>
    <xdr:sp>
      <xdr:nvSpPr>
        <xdr:cNvPr id="1583" name="图片 1584"/>
        <xdr:cNvSpPr/>
      </xdr:nvSpPr>
      <xdr:spPr>
        <a:xfrm>
          <a:off x="14009040" y="2962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584" name="图片 1585"/>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585" name="图片 1586"/>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586" name="图片 1587"/>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587" name="图片 1588"/>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88" name="图片 1589"/>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89" name="图片 1590"/>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178560</xdr:rowOff>
    </xdr:to>
    <xdr:sp>
      <xdr:nvSpPr>
        <xdr:cNvPr id="1590" name="图片 1591"/>
        <xdr:cNvSpPr/>
      </xdr:nvSpPr>
      <xdr:spPr>
        <a:xfrm>
          <a:off x="14009040" y="35337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374400</xdr:rowOff>
    </xdr:to>
    <xdr:sp>
      <xdr:nvSpPr>
        <xdr:cNvPr id="1591" name="图片 1592"/>
        <xdr:cNvSpPr/>
      </xdr:nvSpPr>
      <xdr:spPr>
        <a:xfrm>
          <a:off x="14009040" y="3025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592" name="图片 1593"/>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593" name="图片 1594"/>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594" name="图片 1595"/>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595" name="图片 1596"/>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596" name="图片 1597"/>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597" name="图片 1598"/>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598" name="图片 1599"/>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599" name="图片 1600"/>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600" name="图片 1601"/>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01" name="图片 1602"/>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602" name="图片 1603"/>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603" name="图片 1604"/>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604" name="图片 1605"/>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605" name="图片 1606"/>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374760</xdr:rowOff>
    </xdr:to>
    <xdr:sp>
      <xdr:nvSpPr>
        <xdr:cNvPr id="1606" name="图片 1607"/>
        <xdr:cNvSpPr/>
      </xdr:nvSpPr>
      <xdr:spPr>
        <a:xfrm>
          <a:off x="14009040" y="3089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607" name="图片 1608"/>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608" name="图片 1609"/>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609" name="图片 1610"/>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610" name="图片 1611"/>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611" name="图片 1612"/>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12" name="图片 1613"/>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613" name="图片 1614"/>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614" name="图片 1615"/>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15" name="图片 1616"/>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616" name="图片 1617"/>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617" name="图片 1618"/>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618" name="图片 1619"/>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619" name="图片 1620"/>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620" name="图片 1621"/>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6</xdr:row>
      <xdr:rowOff>520920</xdr:rowOff>
    </xdr:to>
    <xdr:sp>
      <xdr:nvSpPr>
        <xdr:cNvPr id="1621" name="图片 1622"/>
        <xdr:cNvSpPr/>
      </xdr:nvSpPr>
      <xdr:spPr>
        <a:xfrm>
          <a:off x="14009040" y="3470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622" name="图片 1623"/>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623" name="图片 1624"/>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624" name="图片 1625"/>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625" name="图片 1626"/>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626" name="图片 1627"/>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627" name="图片 1628"/>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628" name="图片 1629"/>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629" name="图片 1630"/>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630" name="图片 1631"/>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631" name="图片 1632"/>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374760</xdr:rowOff>
    </xdr:to>
    <xdr:sp>
      <xdr:nvSpPr>
        <xdr:cNvPr id="1632" name="图片 1633"/>
        <xdr:cNvSpPr/>
      </xdr:nvSpPr>
      <xdr:spPr>
        <a:xfrm>
          <a:off x="14009040" y="3152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633" name="图片 1634"/>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634" name="图片 1635"/>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635" name="图片 1636"/>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636" name="图片 1637"/>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37" name="图片 1638"/>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638" name="图片 1639"/>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639" name="图片 1640"/>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6</xdr:row>
      <xdr:rowOff>520920</xdr:rowOff>
    </xdr:to>
    <xdr:sp>
      <xdr:nvSpPr>
        <xdr:cNvPr id="1640" name="图片 1641"/>
        <xdr:cNvSpPr/>
      </xdr:nvSpPr>
      <xdr:spPr>
        <a:xfrm>
          <a:off x="14009040" y="3470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641" name="图片 1642"/>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642" name="图片 1643"/>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643" name="图片 1644"/>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644" name="图片 1645"/>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645" name="图片 1646"/>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646" name="图片 1647"/>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7</xdr:row>
      <xdr:rowOff>520920</xdr:rowOff>
    </xdr:to>
    <xdr:sp>
      <xdr:nvSpPr>
        <xdr:cNvPr id="1647" name="图片 1648"/>
        <xdr:cNvSpPr/>
      </xdr:nvSpPr>
      <xdr:spPr>
        <a:xfrm>
          <a:off x="14009040" y="3533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648" name="图片 1649"/>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649" name="图片 1650"/>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650" name="图片 1651"/>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651" name="图片 1652"/>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652" name="图片 1653"/>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653" name="图片 1654"/>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654" name="图片 1655"/>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655" name="图片 1656"/>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656" name="图片 1657"/>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657" name="图片 1658"/>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8</xdr:row>
      <xdr:rowOff>520560</xdr:rowOff>
    </xdr:to>
    <xdr:sp>
      <xdr:nvSpPr>
        <xdr:cNvPr id="1658" name="图片 1659"/>
        <xdr:cNvSpPr/>
      </xdr:nvSpPr>
      <xdr:spPr>
        <a:xfrm>
          <a:off x="14009040" y="3597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659" name="图片 1660"/>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660" name="图片 1661"/>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661" name="图片 1662"/>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662" name="图片 1663"/>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663" name="图片 1664"/>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664" name="图片 1665"/>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665" name="图片 1666"/>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666" name="图片 1667"/>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667" name="图片 1668"/>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668" name="图片 1669"/>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32400</xdr:rowOff>
    </xdr:to>
    <xdr:sp>
      <xdr:nvSpPr>
        <xdr:cNvPr id="1669" name="图片 1670"/>
        <xdr:cNvSpPr/>
      </xdr:nvSpPr>
      <xdr:spPr>
        <a:xfrm>
          <a:off x="14009040" y="40164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670" name="图片 1671"/>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671" name="图片 1672"/>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672" name="图片 1673"/>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673" name="图片 1674"/>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3</xdr:row>
      <xdr:rowOff>146520</xdr:rowOff>
    </xdr:from>
    <xdr:to>
      <xdr:col>13</xdr:col>
      <xdr:colOff>24840</xdr:colOff>
      <xdr:row>44</xdr:row>
      <xdr:rowOff>228240</xdr:rowOff>
    </xdr:to>
    <xdr:sp>
      <xdr:nvSpPr>
        <xdr:cNvPr id="1674" name="图片 1675"/>
        <xdr:cNvSpPr/>
      </xdr:nvSpPr>
      <xdr:spPr>
        <a:xfrm>
          <a:off x="14009040" y="27083160"/>
          <a:ext cx="321120" cy="7167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5</xdr:row>
      <xdr:rowOff>146160</xdr:rowOff>
    </xdr:from>
    <xdr:to>
      <xdr:col>13</xdr:col>
      <xdr:colOff>24840</xdr:colOff>
      <xdr:row>46</xdr:row>
      <xdr:rowOff>374400</xdr:rowOff>
    </xdr:to>
    <xdr:sp>
      <xdr:nvSpPr>
        <xdr:cNvPr id="1675" name="图片 1676"/>
        <xdr:cNvSpPr/>
      </xdr:nvSpPr>
      <xdr:spPr>
        <a:xfrm>
          <a:off x="14009040" y="283528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6</xdr:row>
      <xdr:rowOff>146160</xdr:rowOff>
    </xdr:from>
    <xdr:to>
      <xdr:col>13</xdr:col>
      <xdr:colOff>24840</xdr:colOff>
      <xdr:row>47</xdr:row>
      <xdr:rowOff>374400</xdr:rowOff>
    </xdr:to>
    <xdr:sp>
      <xdr:nvSpPr>
        <xdr:cNvPr id="1676" name="图片 1677"/>
        <xdr:cNvSpPr/>
      </xdr:nvSpPr>
      <xdr:spPr>
        <a:xfrm>
          <a:off x="14009040" y="289879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520560</xdr:rowOff>
    </xdr:to>
    <xdr:sp>
      <xdr:nvSpPr>
        <xdr:cNvPr id="1677" name="图片 1678"/>
        <xdr:cNvSpPr/>
      </xdr:nvSpPr>
      <xdr:spPr>
        <a:xfrm>
          <a:off x="14009040" y="30258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7</xdr:row>
      <xdr:rowOff>146160</xdr:rowOff>
    </xdr:from>
    <xdr:to>
      <xdr:col>13</xdr:col>
      <xdr:colOff>24840</xdr:colOff>
      <xdr:row>48</xdr:row>
      <xdr:rowOff>374400</xdr:rowOff>
    </xdr:to>
    <xdr:sp>
      <xdr:nvSpPr>
        <xdr:cNvPr id="1678" name="图片 1679"/>
        <xdr:cNvSpPr/>
      </xdr:nvSpPr>
      <xdr:spPr>
        <a:xfrm>
          <a:off x="14009040" y="2962296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520920</xdr:rowOff>
    </xdr:to>
    <xdr:sp>
      <xdr:nvSpPr>
        <xdr:cNvPr id="1679" name="图片 1680"/>
        <xdr:cNvSpPr/>
      </xdr:nvSpPr>
      <xdr:spPr>
        <a:xfrm>
          <a:off x="14009040" y="30893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680" name="图片 1681"/>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4</xdr:row>
      <xdr:rowOff>32400</xdr:rowOff>
    </xdr:to>
    <xdr:sp>
      <xdr:nvSpPr>
        <xdr:cNvPr id="1681" name="图片 1682"/>
        <xdr:cNvSpPr/>
      </xdr:nvSpPr>
      <xdr:spPr>
        <a:xfrm>
          <a:off x="14009040" y="32798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8</xdr:row>
      <xdr:rowOff>146160</xdr:rowOff>
    </xdr:from>
    <xdr:to>
      <xdr:col>13</xdr:col>
      <xdr:colOff>24840</xdr:colOff>
      <xdr:row>49</xdr:row>
      <xdr:rowOff>374400</xdr:rowOff>
    </xdr:to>
    <xdr:sp>
      <xdr:nvSpPr>
        <xdr:cNvPr id="1682" name="图片 1683"/>
        <xdr:cNvSpPr/>
      </xdr:nvSpPr>
      <xdr:spPr>
        <a:xfrm>
          <a:off x="14009040" y="3025800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520920</xdr:rowOff>
    </xdr:to>
    <xdr:sp>
      <xdr:nvSpPr>
        <xdr:cNvPr id="1683" name="图片 1684"/>
        <xdr:cNvSpPr/>
      </xdr:nvSpPr>
      <xdr:spPr>
        <a:xfrm>
          <a:off x="14009040" y="3152808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684" name="图片 1685"/>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5</xdr:row>
      <xdr:rowOff>32040</xdr:rowOff>
    </xdr:to>
    <xdr:sp>
      <xdr:nvSpPr>
        <xdr:cNvPr id="1685" name="图片 1686"/>
        <xdr:cNvSpPr/>
      </xdr:nvSpPr>
      <xdr:spPr>
        <a:xfrm>
          <a:off x="14009040" y="33433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686" name="图片 1687"/>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687" name="图片 1688"/>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688" name="图片 1689"/>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178560</xdr:rowOff>
    </xdr:to>
    <xdr:sp>
      <xdr:nvSpPr>
        <xdr:cNvPr id="1689" name="图片 1690"/>
        <xdr:cNvSpPr/>
      </xdr:nvSpPr>
      <xdr:spPr>
        <a:xfrm>
          <a:off x="14009040" y="35973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49</xdr:row>
      <xdr:rowOff>146160</xdr:rowOff>
    </xdr:from>
    <xdr:to>
      <xdr:col>13</xdr:col>
      <xdr:colOff>24840</xdr:colOff>
      <xdr:row>50</xdr:row>
      <xdr:rowOff>374760</xdr:rowOff>
    </xdr:to>
    <xdr:sp>
      <xdr:nvSpPr>
        <xdr:cNvPr id="1690" name="图片 1691"/>
        <xdr:cNvSpPr/>
      </xdr:nvSpPr>
      <xdr:spPr>
        <a:xfrm>
          <a:off x="14009040" y="3089304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520920</xdr:rowOff>
    </xdr:to>
    <xdr:sp>
      <xdr:nvSpPr>
        <xdr:cNvPr id="1691" name="图片 1692"/>
        <xdr:cNvSpPr/>
      </xdr:nvSpPr>
      <xdr:spPr>
        <a:xfrm>
          <a:off x="14009040" y="3216312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692" name="图片 1693"/>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6</xdr:row>
      <xdr:rowOff>32040</xdr:rowOff>
    </xdr:to>
    <xdr:sp>
      <xdr:nvSpPr>
        <xdr:cNvPr id="1693" name="图片 1694"/>
        <xdr:cNvSpPr/>
      </xdr:nvSpPr>
      <xdr:spPr>
        <a:xfrm>
          <a:off x="14009040" y="34067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694" name="图片 1695"/>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695" name="图片 1696"/>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96" name="图片 1697"/>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813600</xdr:rowOff>
    </xdr:to>
    <xdr:sp>
      <xdr:nvSpPr>
        <xdr:cNvPr id="1697" name="图片 1698"/>
        <xdr:cNvSpPr/>
      </xdr:nvSpPr>
      <xdr:spPr>
        <a:xfrm>
          <a:off x="14009040" y="36608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698" name="图片 1699"/>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699" name="图片 1700"/>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700" name="图片 1701"/>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701" name="图片 1702"/>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02" name="图片 1703"/>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703" name="图片 1704"/>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704" name="图片 1705"/>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0</xdr:row>
      <xdr:rowOff>146520</xdr:rowOff>
    </xdr:from>
    <xdr:to>
      <xdr:col>13</xdr:col>
      <xdr:colOff>24840</xdr:colOff>
      <xdr:row>51</xdr:row>
      <xdr:rowOff>374760</xdr:rowOff>
    </xdr:to>
    <xdr:sp>
      <xdr:nvSpPr>
        <xdr:cNvPr id="1705" name="图片 1706"/>
        <xdr:cNvSpPr/>
      </xdr:nvSpPr>
      <xdr:spPr>
        <a:xfrm>
          <a:off x="14009040" y="3152808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2</xdr:row>
      <xdr:rowOff>146520</xdr:rowOff>
    </xdr:from>
    <xdr:to>
      <xdr:col>13</xdr:col>
      <xdr:colOff>24840</xdr:colOff>
      <xdr:row>53</xdr:row>
      <xdr:rowOff>520920</xdr:rowOff>
    </xdr:to>
    <xdr:sp>
      <xdr:nvSpPr>
        <xdr:cNvPr id="1706" name="图片 1707"/>
        <xdr:cNvSpPr/>
      </xdr:nvSpPr>
      <xdr:spPr>
        <a:xfrm>
          <a:off x="14009040" y="3279816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707" name="图片 1708"/>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7</xdr:row>
      <xdr:rowOff>32040</xdr:rowOff>
    </xdr:to>
    <xdr:sp>
      <xdr:nvSpPr>
        <xdr:cNvPr id="1708" name="图片 1709"/>
        <xdr:cNvSpPr/>
      </xdr:nvSpPr>
      <xdr:spPr>
        <a:xfrm>
          <a:off x="14009040" y="34702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709" name="图片 1710"/>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710" name="图片 1711"/>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711" name="图片 1712"/>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433800</xdr:rowOff>
    </xdr:to>
    <xdr:sp>
      <xdr:nvSpPr>
        <xdr:cNvPr id="1712" name="图片 1713"/>
        <xdr:cNvSpPr/>
      </xdr:nvSpPr>
      <xdr:spPr>
        <a:xfrm>
          <a:off x="14009040" y="37243440"/>
          <a:ext cx="321120" cy="13032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6</xdr:row>
      <xdr:rowOff>520920</xdr:rowOff>
    </xdr:to>
    <xdr:sp>
      <xdr:nvSpPr>
        <xdr:cNvPr id="1713" name="图片 1714"/>
        <xdr:cNvSpPr/>
      </xdr:nvSpPr>
      <xdr:spPr>
        <a:xfrm>
          <a:off x="14009040" y="3470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714" name="图片 1715"/>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15" name="图片 1716"/>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716" name="图片 1717"/>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717" name="图片 1718"/>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718" name="图片 1719"/>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719" name="图片 1720"/>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7</xdr:row>
      <xdr:rowOff>520920</xdr:rowOff>
    </xdr:to>
    <xdr:sp>
      <xdr:nvSpPr>
        <xdr:cNvPr id="1720" name="图片 1721"/>
        <xdr:cNvSpPr/>
      </xdr:nvSpPr>
      <xdr:spPr>
        <a:xfrm>
          <a:off x="14009040" y="3533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21" name="图片 1722"/>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722" name="图片 1723"/>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723" name="图片 1724"/>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24" name="图片 1725"/>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725" name="图片 1726"/>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26" name="图片 1727"/>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727" name="图片 1728"/>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28" name="图片 1729"/>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29" name="图片 1730"/>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30" name="图片 1731"/>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1</xdr:row>
      <xdr:rowOff>146520</xdr:rowOff>
    </xdr:from>
    <xdr:to>
      <xdr:col>13</xdr:col>
      <xdr:colOff>24840</xdr:colOff>
      <xdr:row>52</xdr:row>
      <xdr:rowOff>374760</xdr:rowOff>
    </xdr:to>
    <xdr:sp>
      <xdr:nvSpPr>
        <xdr:cNvPr id="1731" name="图片 1732"/>
        <xdr:cNvSpPr/>
      </xdr:nvSpPr>
      <xdr:spPr>
        <a:xfrm>
          <a:off x="14009040" y="32163120"/>
          <a:ext cx="321120" cy="863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520920</xdr:rowOff>
    </xdr:to>
    <xdr:sp>
      <xdr:nvSpPr>
        <xdr:cNvPr id="1732" name="图片 1733"/>
        <xdr:cNvSpPr/>
      </xdr:nvSpPr>
      <xdr:spPr>
        <a:xfrm>
          <a:off x="14009040" y="334332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4</xdr:row>
      <xdr:rowOff>146160</xdr:rowOff>
    </xdr:from>
    <xdr:to>
      <xdr:col>13</xdr:col>
      <xdr:colOff>24840</xdr:colOff>
      <xdr:row>55</xdr:row>
      <xdr:rowOff>520920</xdr:rowOff>
    </xdr:to>
    <xdr:sp>
      <xdr:nvSpPr>
        <xdr:cNvPr id="1733" name="图片 1734"/>
        <xdr:cNvSpPr/>
      </xdr:nvSpPr>
      <xdr:spPr>
        <a:xfrm>
          <a:off x="14009040" y="3406788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8</xdr:row>
      <xdr:rowOff>32040</xdr:rowOff>
    </xdr:to>
    <xdr:sp>
      <xdr:nvSpPr>
        <xdr:cNvPr id="1734" name="图片 1735"/>
        <xdr:cNvSpPr/>
      </xdr:nvSpPr>
      <xdr:spPr>
        <a:xfrm>
          <a:off x="14009040" y="35337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6</xdr:row>
      <xdr:rowOff>520920</xdr:rowOff>
    </xdr:to>
    <xdr:sp>
      <xdr:nvSpPr>
        <xdr:cNvPr id="1735" name="图片 1736"/>
        <xdr:cNvSpPr/>
      </xdr:nvSpPr>
      <xdr:spPr>
        <a:xfrm>
          <a:off x="14009040" y="3470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9</xdr:row>
      <xdr:rowOff>32040</xdr:rowOff>
    </xdr:to>
    <xdr:sp>
      <xdr:nvSpPr>
        <xdr:cNvPr id="1736" name="图片 1737"/>
        <xdr:cNvSpPr/>
      </xdr:nvSpPr>
      <xdr:spPr>
        <a:xfrm>
          <a:off x="14009040" y="359730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37" name="图片 1738"/>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178560</xdr:rowOff>
    </xdr:to>
    <xdr:sp>
      <xdr:nvSpPr>
        <xdr:cNvPr id="1738" name="图片 1739"/>
        <xdr:cNvSpPr/>
      </xdr:nvSpPr>
      <xdr:spPr>
        <a:xfrm>
          <a:off x="14009040" y="38259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7</xdr:row>
      <xdr:rowOff>520920</xdr:rowOff>
    </xdr:to>
    <xdr:sp>
      <xdr:nvSpPr>
        <xdr:cNvPr id="1739" name="图片 1740"/>
        <xdr:cNvSpPr/>
      </xdr:nvSpPr>
      <xdr:spPr>
        <a:xfrm>
          <a:off x="14009040" y="3533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40" name="图片 1741"/>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741" name="图片 1742"/>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178560</xdr:rowOff>
    </xdr:to>
    <xdr:sp>
      <xdr:nvSpPr>
        <xdr:cNvPr id="1742" name="图片 1743"/>
        <xdr:cNvSpPr/>
      </xdr:nvSpPr>
      <xdr:spPr>
        <a:xfrm>
          <a:off x="14009040" y="38894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43" name="图片 1744"/>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744" name="图片 1745"/>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45" name="图片 1746"/>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8</xdr:row>
      <xdr:rowOff>520560</xdr:rowOff>
    </xdr:to>
    <xdr:sp>
      <xdr:nvSpPr>
        <xdr:cNvPr id="1746" name="图片 1747"/>
        <xdr:cNvSpPr/>
      </xdr:nvSpPr>
      <xdr:spPr>
        <a:xfrm>
          <a:off x="14009040" y="3597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747" name="图片 1748"/>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48" name="图片 1749"/>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749" name="图片 1750"/>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750" name="图片 1751"/>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51" name="图片 1752"/>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52" name="图片 1753"/>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753" name="图片 1754"/>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54" name="图片 1755"/>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55" name="图片 1756"/>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756" name="图片 1757"/>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520200</xdr:rowOff>
    </xdr:to>
    <xdr:sp>
      <xdr:nvSpPr>
        <xdr:cNvPr id="1757" name="图片 1758"/>
        <xdr:cNvSpPr/>
      </xdr:nvSpPr>
      <xdr:spPr>
        <a:xfrm>
          <a:off x="14009040" y="36608040"/>
          <a:ext cx="321120" cy="10087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58" name="图片 1759"/>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759" name="图片 1760"/>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60" name="图片 1761"/>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761" name="图片 1762"/>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62" name="图片 1763"/>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63" name="图片 1764"/>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32400</xdr:rowOff>
    </xdr:to>
    <xdr:sp>
      <xdr:nvSpPr>
        <xdr:cNvPr id="1764" name="图片 1765"/>
        <xdr:cNvSpPr/>
      </xdr:nvSpPr>
      <xdr:spPr>
        <a:xfrm>
          <a:off x="14009040" y="40164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65" name="图片 1766"/>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766" name="图片 1767"/>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767" name="图片 1768"/>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32400</xdr:rowOff>
    </xdr:to>
    <xdr:sp>
      <xdr:nvSpPr>
        <xdr:cNvPr id="1768" name="图片 1769"/>
        <xdr:cNvSpPr/>
      </xdr:nvSpPr>
      <xdr:spPr>
        <a:xfrm>
          <a:off x="14009040" y="40799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769" name="图片 1770"/>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770" name="图片 1771"/>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771" name="图片 1772"/>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9</xdr:row>
      <xdr:rowOff>146160</xdr:rowOff>
    </xdr:from>
    <xdr:to>
      <xdr:col>13</xdr:col>
      <xdr:colOff>24840</xdr:colOff>
      <xdr:row>71</xdr:row>
      <xdr:rowOff>178560</xdr:rowOff>
    </xdr:to>
    <xdr:sp>
      <xdr:nvSpPr>
        <xdr:cNvPr id="1772" name="图片 1773"/>
        <xdr:cNvSpPr/>
      </xdr:nvSpPr>
      <xdr:spPr>
        <a:xfrm>
          <a:off x="14009040" y="43974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3</xdr:row>
      <xdr:rowOff>146520</xdr:rowOff>
    </xdr:from>
    <xdr:to>
      <xdr:col>13</xdr:col>
      <xdr:colOff>24840</xdr:colOff>
      <xdr:row>54</xdr:row>
      <xdr:rowOff>374400</xdr:rowOff>
    </xdr:to>
    <xdr:sp>
      <xdr:nvSpPr>
        <xdr:cNvPr id="1773" name="图片 1774"/>
        <xdr:cNvSpPr/>
      </xdr:nvSpPr>
      <xdr:spPr>
        <a:xfrm>
          <a:off x="14009040" y="33433200"/>
          <a:ext cx="321120" cy="8629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5</xdr:row>
      <xdr:rowOff>146160</xdr:rowOff>
    </xdr:from>
    <xdr:to>
      <xdr:col>13</xdr:col>
      <xdr:colOff>24840</xdr:colOff>
      <xdr:row>56</xdr:row>
      <xdr:rowOff>520920</xdr:rowOff>
    </xdr:to>
    <xdr:sp>
      <xdr:nvSpPr>
        <xdr:cNvPr id="1774" name="图片 1775"/>
        <xdr:cNvSpPr/>
      </xdr:nvSpPr>
      <xdr:spPr>
        <a:xfrm>
          <a:off x="14009040" y="3470292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6</xdr:row>
      <xdr:rowOff>146160</xdr:rowOff>
    </xdr:from>
    <xdr:to>
      <xdr:col>13</xdr:col>
      <xdr:colOff>24840</xdr:colOff>
      <xdr:row>57</xdr:row>
      <xdr:rowOff>520920</xdr:rowOff>
    </xdr:to>
    <xdr:sp>
      <xdr:nvSpPr>
        <xdr:cNvPr id="1775" name="图片 1776"/>
        <xdr:cNvSpPr/>
      </xdr:nvSpPr>
      <xdr:spPr>
        <a:xfrm>
          <a:off x="14009040" y="35337960"/>
          <a:ext cx="321120" cy="10098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666720</xdr:rowOff>
    </xdr:to>
    <xdr:sp>
      <xdr:nvSpPr>
        <xdr:cNvPr id="1776" name="图片 1777"/>
        <xdr:cNvSpPr/>
      </xdr:nvSpPr>
      <xdr:spPr>
        <a:xfrm>
          <a:off x="14009040" y="36608040"/>
          <a:ext cx="321120" cy="11552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7</xdr:row>
      <xdr:rowOff>146160</xdr:rowOff>
    </xdr:from>
    <xdr:to>
      <xdr:col>13</xdr:col>
      <xdr:colOff>24840</xdr:colOff>
      <xdr:row>58</xdr:row>
      <xdr:rowOff>520560</xdr:rowOff>
    </xdr:to>
    <xdr:sp>
      <xdr:nvSpPr>
        <xdr:cNvPr id="1777" name="图片 1778"/>
        <xdr:cNvSpPr/>
      </xdr:nvSpPr>
      <xdr:spPr>
        <a:xfrm>
          <a:off x="14009040" y="35973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287640</xdr:rowOff>
    </xdr:to>
    <xdr:sp>
      <xdr:nvSpPr>
        <xdr:cNvPr id="1778" name="图片 1779"/>
        <xdr:cNvSpPr/>
      </xdr:nvSpPr>
      <xdr:spPr>
        <a:xfrm>
          <a:off x="14009040" y="37243440"/>
          <a:ext cx="321120" cy="11570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79" name="图片 1780"/>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178560</xdr:rowOff>
    </xdr:to>
    <xdr:sp>
      <xdr:nvSpPr>
        <xdr:cNvPr id="1780" name="图片 1781"/>
        <xdr:cNvSpPr/>
      </xdr:nvSpPr>
      <xdr:spPr>
        <a:xfrm>
          <a:off x="14009040" y="39529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8</xdr:row>
      <xdr:rowOff>146160</xdr:rowOff>
    </xdr:from>
    <xdr:to>
      <xdr:col>13</xdr:col>
      <xdr:colOff>24840</xdr:colOff>
      <xdr:row>59</xdr:row>
      <xdr:rowOff>520200</xdr:rowOff>
    </xdr:to>
    <xdr:sp>
      <xdr:nvSpPr>
        <xdr:cNvPr id="1781" name="图片 1782"/>
        <xdr:cNvSpPr/>
      </xdr:nvSpPr>
      <xdr:spPr>
        <a:xfrm>
          <a:off x="14009040" y="36608040"/>
          <a:ext cx="321120" cy="10087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2</xdr:row>
      <xdr:rowOff>32400</xdr:rowOff>
    </xdr:to>
    <xdr:sp>
      <xdr:nvSpPr>
        <xdr:cNvPr id="1782" name="图片 1783"/>
        <xdr:cNvSpPr/>
      </xdr:nvSpPr>
      <xdr:spPr>
        <a:xfrm>
          <a:off x="14009040" y="3825900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783" name="图片 1784"/>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178560</xdr:rowOff>
    </xdr:to>
    <xdr:sp>
      <xdr:nvSpPr>
        <xdr:cNvPr id="1784" name="图片 1785"/>
        <xdr:cNvSpPr/>
      </xdr:nvSpPr>
      <xdr:spPr>
        <a:xfrm>
          <a:off x="14009040" y="40164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785" name="图片 1786"/>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86" name="图片 1787"/>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87" name="图片 1788"/>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59</xdr:row>
      <xdr:rowOff>146880</xdr:rowOff>
    </xdr:from>
    <xdr:to>
      <xdr:col>13</xdr:col>
      <xdr:colOff>24840</xdr:colOff>
      <xdr:row>60</xdr:row>
      <xdr:rowOff>141120</xdr:rowOff>
    </xdr:to>
    <xdr:sp>
      <xdr:nvSpPr>
        <xdr:cNvPr id="1788" name="图片 1789"/>
        <xdr:cNvSpPr/>
      </xdr:nvSpPr>
      <xdr:spPr>
        <a:xfrm>
          <a:off x="14009040" y="37243440"/>
          <a:ext cx="321120" cy="10105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3</xdr:row>
      <xdr:rowOff>32400</xdr:rowOff>
    </xdr:to>
    <xdr:sp>
      <xdr:nvSpPr>
        <xdr:cNvPr id="1789" name="图片 1790"/>
        <xdr:cNvSpPr/>
      </xdr:nvSpPr>
      <xdr:spPr>
        <a:xfrm>
          <a:off x="14009040" y="3889404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790" name="图片 1791"/>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178560</xdr:rowOff>
    </xdr:to>
    <xdr:sp>
      <xdr:nvSpPr>
        <xdr:cNvPr id="1791" name="图片 1792"/>
        <xdr:cNvSpPr/>
      </xdr:nvSpPr>
      <xdr:spPr>
        <a:xfrm>
          <a:off x="14009040" y="40799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32400</xdr:rowOff>
    </xdr:to>
    <xdr:sp>
      <xdr:nvSpPr>
        <xdr:cNvPr id="1792" name="图片 1793"/>
        <xdr:cNvSpPr/>
      </xdr:nvSpPr>
      <xdr:spPr>
        <a:xfrm>
          <a:off x="14009040" y="40164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793" name="图片 1794"/>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794" name="图片 1795"/>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32400</xdr:rowOff>
    </xdr:to>
    <xdr:sp>
      <xdr:nvSpPr>
        <xdr:cNvPr id="1795" name="图片 1796"/>
        <xdr:cNvSpPr/>
      </xdr:nvSpPr>
      <xdr:spPr>
        <a:xfrm>
          <a:off x="14009040" y="40799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796" name="图片 1797"/>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797" name="图片 1798"/>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798" name="图片 1799"/>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0</xdr:row>
      <xdr:rowOff>146160</xdr:rowOff>
    </xdr:from>
    <xdr:to>
      <xdr:col>13</xdr:col>
      <xdr:colOff>24840</xdr:colOff>
      <xdr:row>61</xdr:row>
      <xdr:rowOff>520560</xdr:rowOff>
    </xdr:to>
    <xdr:sp>
      <xdr:nvSpPr>
        <xdr:cNvPr id="1799" name="图片 1800"/>
        <xdr:cNvSpPr/>
      </xdr:nvSpPr>
      <xdr:spPr>
        <a:xfrm>
          <a:off x="14009040" y="3825900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2</xdr:row>
      <xdr:rowOff>146520</xdr:rowOff>
    </xdr:from>
    <xdr:to>
      <xdr:col>13</xdr:col>
      <xdr:colOff>24840</xdr:colOff>
      <xdr:row>64</xdr:row>
      <xdr:rowOff>32400</xdr:rowOff>
    </xdr:to>
    <xdr:sp>
      <xdr:nvSpPr>
        <xdr:cNvPr id="1800" name="图片 1801"/>
        <xdr:cNvSpPr/>
      </xdr:nvSpPr>
      <xdr:spPr>
        <a:xfrm>
          <a:off x="14009040" y="395290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32400</xdr:rowOff>
    </xdr:to>
    <xdr:sp>
      <xdr:nvSpPr>
        <xdr:cNvPr id="1801" name="图片 1802"/>
        <xdr:cNvSpPr/>
      </xdr:nvSpPr>
      <xdr:spPr>
        <a:xfrm>
          <a:off x="14009040" y="40164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178560</xdr:rowOff>
    </xdr:to>
    <xdr:sp>
      <xdr:nvSpPr>
        <xdr:cNvPr id="1802" name="图片 1803"/>
        <xdr:cNvSpPr/>
      </xdr:nvSpPr>
      <xdr:spPr>
        <a:xfrm>
          <a:off x="14009040" y="414342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32400</xdr:rowOff>
    </xdr:to>
    <xdr:sp>
      <xdr:nvSpPr>
        <xdr:cNvPr id="1803" name="图片 1804"/>
        <xdr:cNvSpPr/>
      </xdr:nvSpPr>
      <xdr:spPr>
        <a:xfrm>
          <a:off x="14009040" y="40799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804" name="图片 1805"/>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805" name="图片 1806"/>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32040</xdr:rowOff>
    </xdr:to>
    <xdr:sp>
      <xdr:nvSpPr>
        <xdr:cNvPr id="1806" name="图片 1807"/>
        <xdr:cNvSpPr/>
      </xdr:nvSpPr>
      <xdr:spPr>
        <a:xfrm>
          <a:off x="14009040" y="41434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807" name="图片 1808"/>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808" name="图片 1809"/>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9</xdr:row>
      <xdr:rowOff>146160</xdr:rowOff>
    </xdr:from>
    <xdr:to>
      <xdr:col>13</xdr:col>
      <xdr:colOff>24840</xdr:colOff>
      <xdr:row>71</xdr:row>
      <xdr:rowOff>178560</xdr:rowOff>
    </xdr:to>
    <xdr:sp>
      <xdr:nvSpPr>
        <xdr:cNvPr id="1809" name="图片 1810"/>
        <xdr:cNvSpPr/>
      </xdr:nvSpPr>
      <xdr:spPr>
        <a:xfrm>
          <a:off x="14009040" y="43974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32040</xdr:rowOff>
    </xdr:to>
    <xdr:sp>
      <xdr:nvSpPr>
        <xdr:cNvPr id="1810" name="图片 1811"/>
        <xdr:cNvSpPr/>
      </xdr:nvSpPr>
      <xdr:spPr>
        <a:xfrm>
          <a:off x="14009040" y="42068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811" name="图片 1812"/>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9</xdr:row>
      <xdr:rowOff>146160</xdr:rowOff>
    </xdr:from>
    <xdr:to>
      <xdr:col>13</xdr:col>
      <xdr:colOff>24840</xdr:colOff>
      <xdr:row>71</xdr:row>
      <xdr:rowOff>178560</xdr:rowOff>
    </xdr:to>
    <xdr:sp>
      <xdr:nvSpPr>
        <xdr:cNvPr id="1812" name="图片 1813"/>
        <xdr:cNvSpPr/>
      </xdr:nvSpPr>
      <xdr:spPr>
        <a:xfrm>
          <a:off x="14009040" y="43974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0</xdr:row>
      <xdr:rowOff>146160</xdr:rowOff>
    </xdr:from>
    <xdr:to>
      <xdr:col>13</xdr:col>
      <xdr:colOff>24840</xdr:colOff>
      <xdr:row>72</xdr:row>
      <xdr:rowOff>178560</xdr:rowOff>
    </xdr:to>
    <xdr:sp>
      <xdr:nvSpPr>
        <xdr:cNvPr id="1813" name="图片 1814"/>
        <xdr:cNvSpPr/>
      </xdr:nvSpPr>
      <xdr:spPr>
        <a:xfrm>
          <a:off x="14009040" y="44609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1</xdr:row>
      <xdr:rowOff>146520</xdr:rowOff>
    </xdr:from>
    <xdr:to>
      <xdr:col>13</xdr:col>
      <xdr:colOff>24840</xdr:colOff>
      <xdr:row>73</xdr:row>
      <xdr:rowOff>178560</xdr:rowOff>
    </xdr:to>
    <xdr:sp>
      <xdr:nvSpPr>
        <xdr:cNvPr id="1814" name="图片 1815"/>
        <xdr:cNvSpPr/>
      </xdr:nvSpPr>
      <xdr:spPr>
        <a:xfrm>
          <a:off x="14009040" y="45244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1</xdr:row>
      <xdr:rowOff>146160</xdr:rowOff>
    </xdr:from>
    <xdr:to>
      <xdr:col>13</xdr:col>
      <xdr:colOff>24840</xdr:colOff>
      <xdr:row>62</xdr:row>
      <xdr:rowOff>520920</xdr:rowOff>
    </xdr:to>
    <xdr:sp>
      <xdr:nvSpPr>
        <xdr:cNvPr id="1815" name="图片 1816"/>
        <xdr:cNvSpPr/>
      </xdr:nvSpPr>
      <xdr:spPr>
        <a:xfrm>
          <a:off x="14009040" y="38894040"/>
          <a:ext cx="321120" cy="100944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3</xdr:row>
      <xdr:rowOff>146520</xdr:rowOff>
    </xdr:from>
    <xdr:to>
      <xdr:col>13</xdr:col>
      <xdr:colOff>24840</xdr:colOff>
      <xdr:row>65</xdr:row>
      <xdr:rowOff>32400</xdr:rowOff>
    </xdr:to>
    <xdr:sp>
      <xdr:nvSpPr>
        <xdr:cNvPr id="1816" name="图片 1817"/>
        <xdr:cNvSpPr/>
      </xdr:nvSpPr>
      <xdr:spPr>
        <a:xfrm>
          <a:off x="14009040" y="401641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4</xdr:row>
      <xdr:rowOff>146520</xdr:rowOff>
    </xdr:from>
    <xdr:to>
      <xdr:col>13</xdr:col>
      <xdr:colOff>24840</xdr:colOff>
      <xdr:row>66</xdr:row>
      <xdr:rowOff>32400</xdr:rowOff>
    </xdr:to>
    <xdr:sp>
      <xdr:nvSpPr>
        <xdr:cNvPr id="1817" name="图片 1818"/>
        <xdr:cNvSpPr/>
      </xdr:nvSpPr>
      <xdr:spPr>
        <a:xfrm>
          <a:off x="14009040" y="407991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178560</xdr:rowOff>
    </xdr:to>
    <xdr:sp>
      <xdr:nvSpPr>
        <xdr:cNvPr id="1818" name="图片 1819"/>
        <xdr:cNvSpPr/>
      </xdr:nvSpPr>
      <xdr:spPr>
        <a:xfrm>
          <a:off x="14009040" y="4206888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5</xdr:row>
      <xdr:rowOff>146520</xdr:rowOff>
    </xdr:from>
    <xdr:to>
      <xdr:col>13</xdr:col>
      <xdr:colOff>24840</xdr:colOff>
      <xdr:row>67</xdr:row>
      <xdr:rowOff>32040</xdr:rowOff>
    </xdr:to>
    <xdr:sp>
      <xdr:nvSpPr>
        <xdr:cNvPr id="1819" name="图片 1820"/>
        <xdr:cNvSpPr/>
      </xdr:nvSpPr>
      <xdr:spPr>
        <a:xfrm>
          <a:off x="14009040" y="41434200"/>
          <a:ext cx="321120" cy="115560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178560</xdr:rowOff>
    </xdr:to>
    <xdr:sp>
      <xdr:nvSpPr>
        <xdr:cNvPr id="1820" name="图片 1821"/>
        <xdr:cNvSpPr/>
      </xdr:nvSpPr>
      <xdr:spPr>
        <a:xfrm>
          <a:off x="14009040" y="4270392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821" name="图片 1822"/>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6</xdr:row>
      <xdr:rowOff>146160</xdr:rowOff>
    </xdr:from>
    <xdr:to>
      <xdr:col>13</xdr:col>
      <xdr:colOff>24840</xdr:colOff>
      <xdr:row>68</xdr:row>
      <xdr:rowOff>32040</xdr:rowOff>
    </xdr:to>
    <xdr:sp>
      <xdr:nvSpPr>
        <xdr:cNvPr id="1822" name="图片 1823"/>
        <xdr:cNvSpPr/>
      </xdr:nvSpPr>
      <xdr:spPr>
        <a:xfrm>
          <a:off x="14009040" y="4206888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178560</xdr:rowOff>
    </xdr:to>
    <xdr:sp>
      <xdr:nvSpPr>
        <xdr:cNvPr id="1823" name="图片 1824"/>
        <xdr:cNvSpPr/>
      </xdr:nvSpPr>
      <xdr:spPr>
        <a:xfrm>
          <a:off x="14009040" y="43338960"/>
          <a:ext cx="321120" cy="13024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9</xdr:row>
      <xdr:rowOff>146160</xdr:rowOff>
    </xdr:from>
    <xdr:to>
      <xdr:col>13</xdr:col>
      <xdr:colOff>24840</xdr:colOff>
      <xdr:row>71</xdr:row>
      <xdr:rowOff>178560</xdr:rowOff>
    </xdr:to>
    <xdr:sp>
      <xdr:nvSpPr>
        <xdr:cNvPr id="1824" name="图片 1825"/>
        <xdr:cNvSpPr/>
      </xdr:nvSpPr>
      <xdr:spPr>
        <a:xfrm>
          <a:off x="14009040" y="43974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0</xdr:row>
      <xdr:rowOff>146160</xdr:rowOff>
    </xdr:from>
    <xdr:to>
      <xdr:col>13</xdr:col>
      <xdr:colOff>24840</xdr:colOff>
      <xdr:row>72</xdr:row>
      <xdr:rowOff>178560</xdr:rowOff>
    </xdr:to>
    <xdr:sp>
      <xdr:nvSpPr>
        <xdr:cNvPr id="1825" name="图片 1826"/>
        <xdr:cNvSpPr/>
      </xdr:nvSpPr>
      <xdr:spPr>
        <a:xfrm>
          <a:off x="14009040" y="44609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7</xdr:row>
      <xdr:rowOff>146160</xdr:rowOff>
    </xdr:from>
    <xdr:to>
      <xdr:col>13</xdr:col>
      <xdr:colOff>24840</xdr:colOff>
      <xdr:row>69</xdr:row>
      <xdr:rowOff>32040</xdr:rowOff>
    </xdr:to>
    <xdr:sp>
      <xdr:nvSpPr>
        <xdr:cNvPr id="1826" name="图片 1827"/>
        <xdr:cNvSpPr/>
      </xdr:nvSpPr>
      <xdr:spPr>
        <a:xfrm>
          <a:off x="14009040" y="4270392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9</xdr:row>
      <xdr:rowOff>146160</xdr:rowOff>
    </xdr:from>
    <xdr:to>
      <xdr:col>13</xdr:col>
      <xdr:colOff>24840</xdr:colOff>
      <xdr:row>71</xdr:row>
      <xdr:rowOff>178560</xdr:rowOff>
    </xdr:to>
    <xdr:sp>
      <xdr:nvSpPr>
        <xdr:cNvPr id="1827" name="图片 1828"/>
        <xdr:cNvSpPr/>
      </xdr:nvSpPr>
      <xdr:spPr>
        <a:xfrm>
          <a:off x="14009040" y="4397400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0</xdr:row>
      <xdr:rowOff>146160</xdr:rowOff>
    </xdr:from>
    <xdr:to>
      <xdr:col>13</xdr:col>
      <xdr:colOff>24840</xdr:colOff>
      <xdr:row>72</xdr:row>
      <xdr:rowOff>178560</xdr:rowOff>
    </xdr:to>
    <xdr:sp>
      <xdr:nvSpPr>
        <xdr:cNvPr id="1828" name="图片 1829"/>
        <xdr:cNvSpPr/>
      </xdr:nvSpPr>
      <xdr:spPr>
        <a:xfrm>
          <a:off x="14009040" y="44609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1</xdr:row>
      <xdr:rowOff>146520</xdr:rowOff>
    </xdr:from>
    <xdr:to>
      <xdr:col>13</xdr:col>
      <xdr:colOff>24840</xdr:colOff>
      <xdr:row>73</xdr:row>
      <xdr:rowOff>178560</xdr:rowOff>
    </xdr:to>
    <xdr:sp>
      <xdr:nvSpPr>
        <xdr:cNvPr id="1829" name="图片 1830"/>
        <xdr:cNvSpPr/>
      </xdr:nvSpPr>
      <xdr:spPr>
        <a:xfrm>
          <a:off x="14009040" y="45244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2</xdr:row>
      <xdr:rowOff>146520</xdr:rowOff>
    </xdr:from>
    <xdr:to>
      <xdr:col>13</xdr:col>
      <xdr:colOff>24840</xdr:colOff>
      <xdr:row>74</xdr:row>
      <xdr:rowOff>178560</xdr:rowOff>
    </xdr:to>
    <xdr:sp>
      <xdr:nvSpPr>
        <xdr:cNvPr id="1830" name="图片 1831"/>
        <xdr:cNvSpPr/>
      </xdr:nvSpPr>
      <xdr:spPr>
        <a:xfrm>
          <a:off x="14009040" y="45879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68</xdr:row>
      <xdr:rowOff>146160</xdr:rowOff>
    </xdr:from>
    <xdr:to>
      <xdr:col>13</xdr:col>
      <xdr:colOff>24840</xdr:colOff>
      <xdr:row>70</xdr:row>
      <xdr:rowOff>32040</xdr:rowOff>
    </xdr:to>
    <xdr:sp>
      <xdr:nvSpPr>
        <xdr:cNvPr id="1831" name="图片 1832"/>
        <xdr:cNvSpPr/>
      </xdr:nvSpPr>
      <xdr:spPr>
        <a:xfrm>
          <a:off x="14009040" y="43338960"/>
          <a:ext cx="321120" cy="115596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0</xdr:row>
      <xdr:rowOff>146160</xdr:rowOff>
    </xdr:from>
    <xdr:to>
      <xdr:col>13</xdr:col>
      <xdr:colOff>24840</xdr:colOff>
      <xdr:row>72</xdr:row>
      <xdr:rowOff>178560</xdr:rowOff>
    </xdr:to>
    <xdr:sp>
      <xdr:nvSpPr>
        <xdr:cNvPr id="1832" name="图片 1833"/>
        <xdr:cNvSpPr/>
      </xdr:nvSpPr>
      <xdr:spPr>
        <a:xfrm>
          <a:off x="14009040" y="4460904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1</xdr:row>
      <xdr:rowOff>146520</xdr:rowOff>
    </xdr:from>
    <xdr:to>
      <xdr:col>13</xdr:col>
      <xdr:colOff>24840</xdr:colOff>
      <xdr:row>73</xdr:row>
      <xdr:rowOff>178560</xdr:rowOff>
    </xdr:to>
    <xdr:sp>
      <xdr:nvSpPr>
        <xdr:cNvPr id="1833" name="图片 1834"/>
        <xdr:cNvSpPr/>
      </xdr:nvSpPr>
      <xdr:spPr>
        <a:xfrm>
          <a:off x="14009040" y="4524408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2</xdr:row>
      <xdr:rowOff>146520</xdr:rowOff>
    </xdr:from>
    <xdr:to>
      <xdr:col>13</xdr:col>
      <xdr:colOff>24840</xdr:colOff>
      <xdr:row>74</xdr:row>
      <xdr:rowOff>178560</xdr:rowOff>
    </xdr:to>
    <xdr:sp>
      <xdr:nvSpPr>
        <xdr:cNvPr id="1834" name="图片 1835"/>
        <xdr:cNvSpPr/>
      </xdr:nvSpPr>
      <xdr:spPr>
        <a:xfrm>
          <a:off x="14009040" y="4587912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3</xdr:row>
      <xdr:rowOff>146520</xdr:rowOff>
    </xdr:from>
    <xdr:to>
      <xdr:col>13</xdr:col>
      <xdr:colOff>24840</xdr:colOff>
      <xdr:row>75</xdr:row>
      <xdr:rowOff>178560</xdr:rowOff>
    </xdr:to>
    <xdr:sp>
      <xdr:nvSpPr>
        <xdr:cNvPr id="1835" name="图片 1836"/>
        <xdr:cNvSpPr/>
      </xdr:nvSpPr>
      <xdr:spPr>
        <a:xfrm>
          <a:off x="14009040" y="46514160"/>
          <a:ext cx="321120" cy="1302120"/>
        </a:xfrm>
        <a:prstGeom prst="rect">
          <a:avLst/>
        </a:prstGeom>
        <a:noFill/>
        <a:ln w="0">
          <a:noFill/>
        </a:ln>
      </xdr:spPr>
      <xdr:style>
        <a:lnRef idx="0"/>
        <a:fillRef idx="0"/>
        <a:effectRef idx="0"/>
        <a:fontRef idx="minor"/>
      </xdr:style>
    </xdr:sp>
    <xdr:clientData/>
  </xdr:twoCellAnchor>
  <xdr:twoCellAnchor editAs="oneCell">
    <xdr:from>
      <xdr:col>12</xdr:col>
      <xdr:colOff>553320</xdr:colOff>
      <xdr:row>74</xdr:row>
      <xdr:rowOff>146520</xdr:rowOff>
    </xdr:from>
    <xdr:to>
      <xdr:col>13</xdr:col>
      <xdr:colOff>24840</xdr:colOff>
      <xdr:row>76</xdr:row>
      <xdr:rowOff>178560</xdr:rowOff>
    </xdr:to>
    <xdr:sp>
      <xdr:nvSpPr>
        <xdr:cNvPr id="1836" name="图片 1837"/>
        <xdr:cNvSpPr/>
      </xdr:nvSpPr>
      <xdr:spPr>
        <a:xfrm>
          <a:off x="14009040" y="47149200"/>
          <a:ext cx="32112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321840</xdr:colOff>
      <xdr:row>31</xdr:row>
      <xdr:rowOff>275040</xdr:rowOff>
    </xdr:to>
    <xdr:sp>
      <xdr:nvSpPr>
        <xdr:cNvPr id="1837" name="图片 1838"/>
        <xdr:cNvSpPr/>
      </xdr:nvSpPr>
      <xdr:spPr>
        <a:xfrm>
          <a:off x="9056880" y="19316880"/>
          <a:ext cx="321840" cy="275040"/>
        </a:xfrm>
        <a:prstGeom prst="rect">
          <a:avLst/>
        </a:prstGeom>
        <a:noFill/>
        <a:ln w="0">
          <a:noFill/>
        </a:ln>
      </xdr:spPr>
      <xdr:style>
        <a:lnRef idx="0"/>
        <a:fillRef idx="0"/>
        <a:effectRef idx="0"/>
        <a:fontRef idx="minor"/>
      </xdr:style>
    </xdr:sp>
    <xdr:clientData/>
  </xdr:twoCellAnchor>
  <xdr:twoCellAnchor editAs="oneCell">
    <xdr:from>
      <xdr:col>16</xdr:col>
      <xdr:colOff>0</xdr:colOff>
      <xdr:row>104</xdr:row>
      <xdr:rowOff>0</xdr:rowOff>
    </xdr:from>
    <xdr:to>
      <xdr:col>16</xdr:col>
      <xdr:colOff>320400</xdr:colOff>
      <xdr:row>104</xdr:row>
      <xdr:rowOff>275400</xdr:rowOff>
    </xdr:to>
    <xdr:sp>
      <xdr:nvSpPr>
        <xdr:cNvPr id="1838" name="图片 1839"/>
        <xdr:cNvSpPr/>
      </xdr:nvSpPr>
      <xdr:spPr>
        <a:xfrm>
          <a:off x="17033760" y="66852720"/>
          <a:ext cx="320400" cy="275400"/>
        </a:xfrm>
        <a:prstGeom prst="rect">
          <a:avLst/>
        </a:prstGeom>
        <a:noFill/>
        <a:ln w="0">
          <a:noFill/>
        </a:ln>
      </xdr:spPr>
      <xdr:style>
        <a:lnRef idx="0"/>
        <a:fillRef idx="0"/>
        <a:effectRef idx="0"/>
        <a:fontRef idx="minor"/>
      </xdr:style>
    </xdr:sp>
    <xdr:clientData/>
  </xdr:twoCellAnchor>
  <xdr:twoCellAnchor editAs="oneCell">
    <xdr:from>
      <xdr:col>8</xdr:col>
      <xdr:colOff>0</xdr:colOff>
      <xdr:row>106</xdr:row>
      <xdr:rowOff>0</xdr:rowOff>
    </xdr:from>
    <xdr:to>
      <xdr:col>8</xdr:col>
      <xdr:colOff>321840</xdr:colOff>
      <xdr:row>106</xdr:row>
      <xdr:rowOff>275400</xdr:rowOff>
    </xdr:to>
    <xdr:sp>
      <xdr:nvSpPr>
        <xdr:cNvPr id="1839" name="图片 1840"/>
        <xdr:cNvSpPr/>
      </xdr:nvSpPr>
      <xdr:spPr>
        <a:xfrm>
          <a:off x="9056880" y="68389560"/>
          <a:ext cx="321840" cy="2754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321840</xdr:colOff>
      <xdr:row>33</xdr:row>
      <xdr:rowOff>275400</xdr:rowOff>
    </xdr:to>
    <xdr:sp>
      <xdr:nvSpPr>
        <xdr:cNvPr id="1840" name="图片 1841"/>
        <xdr:cNvSpPr/>
      </xdr:nvSpPr>
      <xdr:spPr>
        <a:xfrm>
          <a:off x="9056880" y="20586600"/>
          <a:ext cx="32184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6</xdr:row>
      <xdr:rowOff>0</xdr:rowOff>
    </xdr:from>
    <xdr:to>
      <xdr:col>16</xdr:col>
      <xdr:colOff>320400</xdr:colOff>
      <xdr:row>106</xdr:row>
      <xdr:rowOff>275400</xdr:rowOff>
    </xdr:to>
    <xdr:sp>
      <xdr:nvSpPr>
        <xdr:cNvPr id="1841" name="图片 1842"/>
        <xdr:cNvSpPr/>
      </xdr:nvSpPr>
      <xdr:spPr>
        <a:xfrm>
          <a:off x="17033760" y="6838956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0</xdr:row>
      <xdr:rowOff>0</xdr:rowOff>
    </xdr:from>
    <xdr:to>
      <xdr:col>16</xdr:col>
      <xdr:colOff>320400</xdr:colOff>
      <xdr:row>100</xdr:row>
      <xdr:rowOff>275400</xdr:rowOff>
    </xdr:to>
    <xdr:sp>
      <xdr:nvSpPr>
        <xdr:cNvPr id="1842" name="图片 1843"/>
        <xdr:cNvSpPr/>
      </xdr:nvSpPr>
      <xdr:spPr>
        <a:xfrm>
          <a:off x="17033760" y="6386832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102</xdr:row>
      <xdr:rowOff>0</xdr:rowOff>
    </xdr:from>
    <xdr:to>
      <xdr:col>16</xdr:col>
      <xdr:colOff>320400</xdr:colOff>
      <xdr:row>102</xdr:row>
      <xdr:rowOff>275400</xdr:rowOff>
    </xdr:to>
    <xdr:sp>
      <xdr:nvSpPr>
        <xdr:cNvPr id="1843" name="图片 1844"/>
        <xdr:cNvSpPr/>
      </xdr:nvSpPr>
      <xdr:spPr>
        <a:xfrm>
          <a:off x="17033760" y="65367000"/>
          <a:ext cx="320400" cy="275400"/>
        </a:xfrm>
        <a:prstGeom prst="rect">
          <a:avLst/>
        </a:prstGeom>
        <a:noFill/>
        <a:ln w="0">
          <a:noFill/>
        </a:ln>
      </xdr:spPr>
      <xdr:style>
        <a:lnRef idx="0"/>
        <a:fillRef idx="0"/>
        <a:effectRef idx="0"/>
        <a:fontRef idx="minor"/>
      </xdr:style>
    </xdr:sp>
    <xdr:clientData/>
  </xdr:twoCellAnchor>
  <xdr:twoCellAnchor editAs="oneCell">
    <xdr:from>
      <xdr:col>16</xdr:col>
      <xdr:colOff>0</xdr:colOff>
      <xdr:row>98</xdr:row>
      <xdr:rowOff>0</xdr:rowOff>
    </xdr:from>
    <xdr:to>
      <xdr:col>16</xdr:col>
      <xdr:colOff>320400</xdr:colOff>
      <xdr:row>98</xdr:row>
      <xdr:rowOff>275040</xdr:rowOff>
    </xdr:to>
    <xdr:sp>
      <xdr:nvSpPr>
        <xdr:cNvPr id="1844" name="图片 1845"/>
        <xdr:cNvSpPr/>
      </xdr:nvSpPr>
      <xdr:spPr>
        <a:xfrm>
          <a:off x="17033760" y="62433360"/>
          <a:ext cx="320400" cy="27504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321120</xdr:colOff>
      <xdr:row>24</xdr:row>
      <xdr:rowOff>305280</xdr:rowOff>
    </xdr:to>
    <xdr:sp>
      <xdr:nvSpPr>
        <xdr:cNvPr id="1845" name="图片 1846"/>
        <xdr:cNvSpPr/>
      </xdr:nvSpPr>
      <xdr:spPr>
        <a:xfrm>
          <a:off x="11556360" y="14871600"/>
          <a:ext cx="321120" cy="305280"/>
        </a:xfrm>
        <a:prstGeom prst="rect">
          <a:avLst/>
        </a:prstGeom>
        <a:noFill/>
        <a:ln w="0">
          <a:noFill/>
        </a:ln>
      </xdr:spPr>
      <xdr:style>
        <a:lnRef idx="0"/>
        <a:fillRef idx="0"/>
        <a:effectRef idx="0"/>
        <a:fontRef idx="minor"/>
      </xdr:style>
    </xdr:sp>
    <xdr:clientData/>
  </xdr:twoCellAnchor>
  <xdr:twoCellAnchor editAs="oneCell">
    <xdr:from>
      <xdr:col>12</xdr:col>
      <xdr:colOff>553320</xdr:colOff>
      <xdr:row>106</xdr:row>
      <xdr:rowOff>146160</xdr:rowOff>
    </xdr:from>
    <xdr:to>
      <xdr:col>13</xdr:col>
      <xdr:colOff>24840</xdr:colOff>
      <xdr:row>106</xdr:row>
      <xdr:rowOff>421560</xdr:rowOff>
    </xdr:to>
    <xdr:sp>
      <xdr:nvSpPr>
        <xdr:cNvPr id="1846" name="图片 1847"/>
        <xdr:cNvSpPr/>
      </xdr:nvSpPr>
      <xdr:spPr>
        <a:xfrm>
          <a:off x="14009040" y="68535720"/>
          <a:ext cx="321120" cy="275400"/>
        </a:xfrm>
        <a:prstGeom prst="rect">
          <a:avLst/>
        </a:prstGeom>
        <a:noFill/>
        <a:ln w="0">
          <a:noFill/>
        </a:ln>
      </xdr:spPr>
      <xdr:style>
        <a:lnRef idx="0"/>
        <a:fillRef idx="0"/>
        <a:effectRef idx="0"/>
        <a:fontRef idx="minor"/>
      </xdr:style>
    </xdr:sp>
    <xdr:clientData/>
  </xdr:twoCellAnchor>
  <xdr:twoCellAnchor editAs="oneCell">
    <xdr:from>
      <xdr:col>13</xdr:col>
      <xdr:colOff>244080</xdr:colOff>
      <xdr:row>981</xdr:row>
      <xdr:rowOff>624960</xdr:rowOff>
    </xdr:from>
    <xdr:to>
      <xdr:col>13</xdr:col>
      <xdr:colOff>564480</xdr:colOff>
      <xdr:row>982</xdr:row>
      <xdr:rowOff>412920</xdr:rowOff>
    </xdr:to>
    <xdr:sp>
      <xdr:nvSpPr>
        <xdr:cNvPr id="1847" name="图片 1848"/>
        <xdr:cNvSpPr/>
      </xdr:nvSpPr>
      <xdr:spPr>
        <a:xfrm>
          <a:off x="14549400" y="632475360"/>
          <a:ext cx="320400" cy="42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iqicha.baidu.com/person?personId=ecfc88705c8923bfb9ea542e13d25fd2" TargetMode="External"/><Relationship Id="rId2" Type="http://schemas.openxmlformats.org/officeDocument/2006/relationships/hyperlink" Target="https://aiqicha.baidu.com/person?personId=652ea9693ebc864bf057481fd3bde3c9" TargetMode="External"/><Relationship Id="rId3" Type="http://schemas.openxmlformats.org/officeDocument/2006/relationships/hyperlink" Target="https://aiqicha.baidu.com/person?personId=d1ba27b745358883434bafff355469df" TargetMode="External"/><Relationship Id="rId4" Type="http://schemas.openxmlformats.org/officeDocument/2006/relationships/hyperlink" Target="https://aiqicha.baidu.com/person?personId=dddfb0b792242876946167610082989a" TargetMode="External"/><Relationship Id="rId5" Type="http://schemas.openxmlformats.org/officeDocument/2006/relationships/hyperlink" Target="https://aiqicha.baidu.com/person?personId=4069c035b5ace55b0cd5c168df8fbae6" TargetMode="External"/><Relationship Id="rId6" Type="http://schemas.openxmlformats.org/officeDocument/2006/relationships/hyperlink" Target="https://aiqicha.baidu.com/person?personId=f85b53089084995d11b60ec59890eb37" TargetMode="External"/><Relationship Id="rId7" Type="http://schemas.openxmlformats.org/officeDocument/2006/relationships/hyperlink" Target="https://aiqicha.baidu.com/person?personId=35424f935244610ec4d7ed4e81757c8c" TargetMode="External"/><Relationship Id="rId8" Type="http://schemas.openxmlformats.org/officeDocument/2006/relationships/hyperlink" Target="https://aiqicha.baidu.com/person?personId=6d46d0cae049d28502d4c11f7e58d41c" TargetMode="External"/><Relationship Id="rId9" Type="http://schemas.openxmlformats.org/officeDocument/2006/relationships/hyperlink" Target="https://aiqicha.baidu.com/person?personId=1182623d18247887be53411c0a88727c" TargetMode="External"/><Relationship Id="rId10" Type="http://schemas.openxmlformats.org/officeDocument/2006/relationships/hyperlink" Target="https://aiqicha.baidu.com/person?personId=3e9644750c23ae2ba041cc137fc67259" TargetMode="External"/><Relationship Id="rId11" Type="http://schemas.openxmlformats.org/officeDocument/2006/relationships/hyperlink" Target="https://aiqicha.baidu.com/person?personId=ac530118cbc30dae31c6f615f5fb3335" TargetMode="External"/><Relationship Id="rId12" Type="http://schemas.openxmlformats.org/officeDocument/2006/relationships/hyperlink" Target="https://aiqicha.baidu.com/person?personId=19bebf893b79a94a35aca4cbe8dcb99c" TargetMode="External"/><Relationship Id="rId13" Type="http://schemas.openxmlformats.org/officeDocument/2006/relationships/hyperlink" Target="https://aiqicha.baidu.com/person?personId=87d9a994a0f4c35943fdb3f99cc9f08d" TargetMode="External"/><Relationship Id="rId14" Type="http://schemas.openxmlformats.org/officeDocument/2006/relationships/hyperlink" Target="https://aiqicha.baidu.com/person?personId=15e2cd500de9a1b94e7405d1cbce8f7f" TargetMode="External"/><Relationship Id="rId15" Type="http://schemas.openxmlformats.org/officeDocument/2006/relationships/hyperlink" Target="https://aiqicha.baidu.com/person?personId=8b0067e6eee3df088275fdf303fe79fa" TargetMode="External"/><Relationship Id="rId16" Type="http://schemas.openxmlformats.org/officeDocument/2006/relationships/hyperlink" Target="https://aiqicha.baidu.com/person?personId=ea4c5c1100957738ce91b9ecf346676d" TargetMode="External"/><Relationship Id="rId17" Type="http://schemas.openxmlformats.org/officeDocument/2006/relationships/hyperlink" Target="https://aiqicha.baidu.com/person?personId=759bc4ae295a818a31c4675a1b9b7c50" TargetMode="External"/><Relationship Id="rId18" Type="http://schemas.openxmlformats.org/officeDocument/2006/relationships/hyperlink" Target="http://pwzxjc.sthjj.taiyuan.gov.cn/detail/71d547d7b55c418987747a34526b5cd4/%5Bobject%20Object%5D/0" TargetMode="External"/><Relationship Id="rId19" Type="http://schemas.openxmlformats.org/officeDocument/2006/relationships/hyperlink" Target="https://aiqicha.baidu.com/person?personId=9a7fd69895beba0756c36cd0a522e6b9" TargetMode="External"/><Relationship Id="rId20" Type="http://schemas.openxmlformats.org/officeDocument/2006/relationships/hyperlink" Target="https://aiqicha.baidu.com/person?personId=94621359374edd374804f9aad4c41b69" TargetMode="External"/><Relationship Id="rId21" Type="http://schemas.openxmlformats.org/officeDocument/2006/relationships/hyperlink" Target="https://aiqicha.baidu.com/person?personId=2be222d9a3698e7ed7ff698007f4fbd1" TargetMode="External"/><Relationship Id="rId22" Type="http://schemas.openxmlformats.org/officeDocument/2006/relationships/hyperlink" Target="https://aiqicha.baidu.com/person?personId=86325754d749befbc412d38cba9f1e33" TargetMode="External"/><Relationship Id="rId23" Type="http://schemas.openxmlformats.org/officeDocument/2006/relationships/hyperlink" Target="https://aiqicha.baidu.com/person?personId=df7a536f06a26630467217565cc044ee" TargetMode="External"/><Relationship Id="rId24" Type="http://schemas.openxmlformats.org/officeDocument/2006/relationships/hyperlink" Target="http://pwzxjc.sthjj.taiyuan.gov.cn/detail/8E023914CD0146DFB567D806DDF90F71/%5Bobject%20Object%5D/0" TargetMode="External"/><Relationship Id="rId25" Type="http://schemas.openxmlformats.org/officeDocument/2006/relationships/hyperlink" Target="https://aiqicha.baidu.com/person?personId=8fd5a0bbbd8bfaf1c0fa4f47eaba3403" TargetMode="External"/><Relationship Id="rId26" Type="http://schemas.openxmlformats.org/officeDocument/2006/relationships/hyperlink" Target="http://pwzxjc.sthjj.taiyuan.gov.cn/detail/F3AF63E8858C4B598DE8F00FB1E1D5BD/%5Bobject%20Object%5D/0" TargetMode="External"/><Relationship Id="rId27" Type="http://schemas.openxmlformats.org/officeDocument/2006/relationships/hyperlink" Target="http://pwzxjc.sthjj.taiyuan.gov.cn/detail/F3AF63E8858C4B598DE8F00FB1E1D5BD/%5Bobject%20Object%5D/0" TargetMode="External"/><Relationship Id="rId28" Type="http://schemas.openxmlformats.org/officeDocument/2006/relationships/hyperlink" Target="http://pwzxjc.sthjj.taiyuan.gov.cn/detail/4794E087296F45F7BA00F85062439F0B/%5Bobject%20Object%5D/0" TargetMode="External"/><Relationship Id="rId29" Type="http://schemas.openxmlformats.org/officeDocument/2006/relationships/hyperlink" Target="https://aiqicha.baidu.com/person?personId=119fb1acda7abb50f9aed92ccffd2fc2" TargetMode="External"/><Relationship Id="rId30" Type="http://schemas.openxmlformats.org/officeDocument/2006/relationships/hyperlink" Target="https://aiqicha.baidu.com/person?personId=bc76c2601d84a9f8c86168ed60cd2a07" TargetMode="External"/><Relationship Id="rId31" Type="http://schemas.openxmlformats.org/officeDocument/2006/relationships/hyperlink" Target="https://aiqicha.baidu.com/person?personId=908da61a98b903867c5c6b16ce63dcda" TargetMode="External"/><Relationship Id="rId32" Type="http://schemas.openxmlformats.org/officeDocument/2006/relationships/hyperlink" Target="https://aiqicha.baidu.com/person?personId=675db4654d20a0a1905c630bc3af94be" TargetMode="External"/><Relationship Id="rId33" Type="http://schemas.openxmlformats.org/officeDocument/2006/relationships/hyperlink" Target="https://aiqicha.baidu.com/person?personId=4b0db5cc67095373800e4e2dd83dddd7" TargetMode="External"/><Relationship Id="rId34" Type="http://schemas.openxmlformats.org/officeDocument/2006/relationships/hyperlink" Target="https://aiqicha.baidu.com/person?personId=9dab565e725ebf39b1d6f130d4cac90c" TargetMode="External"/><Relationship Id="rId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74" activePane="bottomLeft" state="frozen"/>
      <selection pane="topLeft" activeCell="A1" activeCellId="0" sqref="A1"/>
      <selection pane="bottomLeft" activeCell="D1278" activeCellId="0" sqref="D1278"/>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21.62"/>
    <col collapsed="false" customWidth="true" hidden="false" outlineLevel="0" max="3" min="3" style="2" width="24.86"/>
    <col collapsed="false" customWidth="true" hidden="false" outlineLevel="0" max="4" min="4" style="3" width="23.12"/>
    <col collapsed="false" customWidth="true" hidden="false" outlineLevel="0" max="5" min="5" style="2" width="7.99"/>
    <col collapsed="false" customWidth="true" hidden="false" outlineLevel="0" max="6" min="6" style="2" width="9.75"/>
    <col collapsed="false" customWidth="true" hidden="false" outlineLevel="0" max="7" min="7" style="4" width="9.75"/>
    <col collapsed="false" customWidth="true" hidden="false" outlineLevel="0" max="8" min="8" style="5" width="10.99"/>
    <col collapsed="false" customWidth="true" hidden="false" outlineLevel="0" max="9" min="9" style="6" width="20.49"/>
    <col collapsed="false" customWidth="true" hidden="false" outlineLevel="0" max="10" min="10" style="6" width="10.74"/>
    <col collapsed="false" customWidth="true" hidden="false" outlineLevel="0" max="11" min="11" style="6" width="14.99"/>
    <col collapsed="false" customWidth="true" hidden="false" outlineLevel="0" max="12" min="12" style="6" width="8.75"/>
    <col collapsed="false" customWidth="true" hidden="false" outlineLevel="0" max="13" min="13" style="6" width="10.62"/>
    <col collapsed="false" customWidth="true" hidden="false" outlineLevel="0" max="14" min="14" style="6" width="11.75"/>
    <col collapsed="false" customWidth="true" hidden="false" outlineLevel="0" max="15" min="15" style="6" width="8.36"/>
    <col collapsed="false" customWidth="true" hidden="false" outlineLevel="0" max="16" min="16" style="6" width="13.99"/>
    <col collapsed="false" customWidth="false" hidden="false" outlineLevel="0" max="257" min="17" style="6" width="8.99"/>
  </cols>
  <sheetData>
    <row r="1" customFormat="false" ht="32" hidden="false" customHeight="true" outlineLevel="0" collapsed="false">
      <c r="A1" s="7" t="s">
        <v>0</v>
      </c>
      <c r="B1" s="7"/>
      <c r="C1" s="7"/>
      <c r="D1" s="7"/>
      <c r="E1" s="7"/>
      <c r="F1" s="7"/>
      <c r="G1" s="7"/>
      <c r="H1" s="7"/>
      <c r="I1" s="7"/>
      <c r="J1" s="7"/>
    </row>
    <row r="2" customFormat="false" ht="32" hidden="false" customHeight="true" outlineLevel="0" collapsed="false">
      <c r="A2" s="8" t="s">
        <v>1</v>
      </c>
      <c r="B2" s="8"/>
      <c r="C2" s="8"/>
      <c r="D2" s="8"/>
      <c r="E2" s="8"/>
      <c r="F2" s="8"/>
      <c r="G2" s="8"/>
      <c r="H2" s="8"/>
      <c r="I2" s="8"/>
      <c r="J2" s="8"/>
      <c r="K2" s="8"/>
      <c r="L2" s="8"/>
      <c r="M2" s="8"/>
      <c r="N2" s="8"/>
      <c r="O2" s="8"/>
      <c r="P2" s="8"/>
    </row>
    <row r="3" s="11" customFormat="true" ht="57"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15" customFormat="true" ht="50" hidden="false" customHeight="true" outlineLevel="0" collapsed="false">
      <c r="A4" s="12" t="n">
        <v>1</v>
      </c>
      <c r="B4" s="13" t="s">
        <v>18</v>
      </c>
      <c r="C4" s="13" t="s">
        <v>19</v>
      </c>
      <c r="D4" s="14" t="s">
        <v>20</v>
      </c>
      <c r="E4" s="13" t="s">
        <v>21</v>
      </c>
      <c r="F4" s="13" t="s">
        <v>22</v>
      </c>
      <c r="G4" s="13" t="s">
        <v>23</v>
      </c>
      <c r="H4" s="13" t="s">
        <v>24</v>
      </c>
      <c r="I4" s="13" t="s">
        <v>25</v>
      </c>
      <c r="J4" s="13" t="s">
        <v>26</v>
      </c>
      <c r="K4" s="13" t="n">
        <v>18735118909</v>
      </c>
      <c r="L4" s="13" t="s">
        <v>27</v>
      </c>
      <c r="M4" s="13" t="s">
        <v>28</v>
      </c>
      <c r="N4" s="13" t="s">
        <v>28</v>
      </c>
      <c r="O4" s="13" t="s">
        <v>28</v>
      </c>
      <c r="P4" s="13" t="s">
        <v>29</v>
      </c>
    </row>
    <row r="5" s="15" customFormat="true" ht="50" hidden="false" customHeight="true" outlineLevel="0" collapsed="false">
      <c r="A5" s="12" t="n">
        <v>2</v>
      </c>
      <c r="B5" s="13" t="s">
        <v>30</v>
      </c>
      <c r="C5" s="13" t="s">
        <v>31</v>
      </c>
      <c r="D5" s="14" t="s">
        <v>32</v>
      </c>
      <c r="E5" s="13" t="s">
        <v>21</v>
      </c>
      <c r="F5" s="13" t="s">
        <v>22</v>
      </c>
      <c r="G5" s="13" t="s">
        <v>23</v>
      </c>
      <c r="H5" s="13" t="s">
        <v>33</v>
      </c>
      <c r="I5" s="13" t="s">
        <v>34</v>
      </c>
      <c r="J5" s="13" t="s">
        <v>35</v>
      </c>
      <c r="K5" s="13" t="n">
        <v>13935120928</v>
      </c>
      <c r="L5" s="13" t="s">
        <v>27</v>
      </c>
      <c r="M5" s="13" t="s">
        <v>28</v>
      </c>
      <c r="N5" s="13" t="s">
        <v>28</v>
      </c>
      <c r="O5" s="13" t="s">
        <v>28</v>
      </c>
      <c r="P5" s="13" t="s">
        <v>29</v>
      </c>
    </row>
    <row r="6" s="15" customFormat="true" ht="50" hidden="false" customHeight="true" outlineLevel="0" collapsed="false">
      <c r="A6" s="12" t="n">
        <v>3</v>
      </c>
      <c r="B6" s="16" t="s">
        <v>36</v>
      </c>
      <c r="C6" s="13" t="s">
        <v>31</v>
      </c>
      <c r="D6" s="14" t="s">
        <v>37</v>
      </c>
      <c r="E6" s="13" t="s">
        <v>21</v>
      </c>
      <c r="F6" s="13" t="s">
        <v>22</v>
      </c>
      <c r="G6" s="13" t="s">
        <v>23</v>
      </c>
      <c r="H6" s="13" t="s">
        <v>38</v>
      </c>
      <c r="I6" s="13" t="s">
        <v>39</v>
      </c>
      <c r="J6" s="13" t="s">
        <v>40</v>
      </c>
      <c r="K6" s="17" t="s">
        <v>41</v>
      </c>
      <c r="L6" s="13" t="s">
        <v>27</v>
      </c>
      <c r="M6" s="13" t="s">
        <v>28</v>
      </c>
      <c r="N6" s="13" t="s">
        <v>28</v>
      </c>
      <c r="O6" s="13" t="s">
        <v>28</v>
      </c>
      <c r="P6" s="13" t="s">
        <v>29</v>
      </c>
    </row>
    <row r="7" s="15" customFormat="true" ht="50" hidden="false" customHeight="true" outlineLevel="0" collapsed="false">
      <c r="A7" s="12" t="n">
        <v>4</v>
      </c>
      <c r="B7" s="13" t="s">
        <v>42</v>
      </c>
      <c r="C7" s="13" t="s">
        <v>43</v>
      </c>
      <c r="D7" s="14" t="s">
        <v>44</v>
      </c>
      <c r="E7" s="13" t="s">
        <v>21</v>
      </c>
      <c r="F7" s="13" t="s">
        <v>22</v>
      </c>
      <c r="G7" s="13" t="s">
        <v>23</v>
      </c>
      <c r="H7" s="13" t="s">
        <v>45</v>
      </c>
      <c r="I7" s="13" t="s">
        <v>46</v>
      </c>
      <c r="J7" s="13" t="s">
        <v>47</v>
      </c>
      <c r="K7" s="13" t="n">
        <v>13703589290</v>
      </c>
      <c r="L7" s="13" t="s">
        <v>27</v>
      </c>
      <c r="M7" s="13" t="s">
        <v>28</v>
      </c>
      <c r="N7" s="13" t="s">
        <v>28</v>
      </c>
      <c r="O7" s="13" t="s">
        <v>28</v>
      </c>
      <c r="P7" s="13" t="s">
        <v>29</v>
      </c>
    </row>
    <row r="8" s="15" customFormat="true" ht="50" hidden="false" customHeight="true" outlineLevel="0" collapsed="false">
      <c r="A8" s="12" t="n">
        <v>5</v>
      </c>
      <c r="B8" s="13" t="s">
        <v>48</v>
      </c>
      <c r="C8" s="13" t="s">
        <v>49</v>
      </c>
      <c r="D8" s="14" t="s">
        <v>50</v>
      </c>
      <c r="E8" s="13" t="s">
        <v>21</v>
      </c>
      <c r="F8" s="13" t="s">
        <v>22</v>
      </c>
      <c r="G8" s="13" t="s">
        <v>23</v>
      </c>
      <c r="H8" s="13" t="s">
        <v>51</v>
      </c>
      <c r="I8" s="13" t="s">
        <v>52</v>
      </c>
      <c r="J8" s="13" t="s">
        <v>53</v>
      </c>
      <c r="K8" s="13" t="n">
        <v>19159965619</v>
      </c>
      <c r="L8" s="13" t="s">
        <v>27</v>
      </c>
      <c r="M8" s="13" t="s">
        <v>28</v>
      </c>
      <c r="N8" s="13" t="s">
        <v>28</v>
      </c>
      <c r="O8" s="13" t="s">
        <v>28</v>
      </c>
      <c r="P8" s="13" t="s">
        <v>29</v>
      </c>
    </row>
    <row r="9" s="15" customFormat="true" ht="50" hidden="false" customHeight="true" outlineLevel="0" collapsed="false">
      <c r="A9" s="12" t="n">
        <v>6</v>
      </c>
      <c r="B9" s="13" t="s">
        <v>54</v>
      </c>
      <c r="C9" s="13" t="s">
        <v>49</v>
      </c>
      <c r="D9" s="14" t="s">
        <v>55</v>
      </c>
      <c r="E9" s="13" t="s">
        <v>21</v>
      </c>
      <c r="F9" s="13" t="s">
        <v>22</v>
      </c>
      <c r="G9" s="13" t="s">
        <v>23</v>
      </c>
      <c r="H9" s="13" t="s">
        <v>24</v>
      </c>
      <c r="I9" s="13" t="s">
        <v>56</v>
      </c>
      <c r="J9" s="13" t="s">
        <v>57</v>
      </c>
      <c r="K9" s="13" t="n">
        <v>13834139015</v>
      </c>
      <c r="L9" s="13" t="s">
        <v>27</v>
      </c>
      <c r="M9" s="13" t="s">
        <v>28</v>
      </c>
      <c r="N9" s="13" t="s">
        <v>58</v>
      </c>
      <c r="O9" s="13" t="s">
        <v>28</v>
      </c>
      <c r="P9" s="13" t="s">
        <v>29</v>
      </c>
    </row>
    <row r="10" s="15" customFormat="true" ht="50" hidden="false" customHeight="true" outlineLevel="0" collapsed="false">
      <c r="A10" s="12" t="n">
        <v>7</v>
      </c>
      <c r="B10" s="13" t="s">
        <v>59</v>
      </c>
      <c r="C10" s="13" t="s">
        <v>49</v>
      </c>
      <c r="D10" s="14" t="s">
        <v>60</v>
      </c>
      <c r="E10" s="13" t="s">
        <v>21</v>
      </c>
      <c r="F10" s="13" t="s">
        <v>22</v>
      </c>
      <c r="G10" s="13" t="s">
        <v>23</v>
      </c>
      <c r="H10" s="13" t="s">
        <v>61</v>
      </c>
      <c r="I10" s="13" t="s">
        <v>62</v>
      </c>
      <c r="J10" s="13" t="s">
        <v>63</v>
      </c>
      <c r="K10" s="13" t="n">
        <v>15034091909</v>
      </c>
      <c r="L10" s="13" t="s">
        <v>27</v>
      </c>
      <c r="M10" s="13" t="s">
        <v>28</v>
      </c>
      <c r="N10" s="13" t="s">
        <v>28</v>
      </c>
      <c r="O10" s="13" t="s">
        <v>28</v>
      </c>
      <c r="P10" s="13" t="s">
        <v>29</v>
      </c>
    </row>
    <row r="11" s="15" customFormat="true" ht="50" hidden="false" customHeight="true" outlineLevel="0" collapsed="false">
      <c r="A11" s="12" t="n">
        <v>8</v>
      </c>
      <c r="B11" s="13" t="s">
        <v>64</v>
      </c>
      <c r="C11" s="13" t="s">
        <v>65</v>
      </c>
      <c r="D11" s="14" t="s">
        <v>66</v>
      </c>
      <c r="E11" s="13" t="s">
        <v>21</v>
      </c>
      <c r="F11" s="13" t="s">
        <v>22</v>
      </c>
      <c r="G11" s="13" t="s">
        <v>23</v>
      </c>
      <c r="H11" s="13" t="s">
        <v>67</v>
      </c>
      <c r="I11" s="13" t="s">
        <v>68</v>
      </c>
      <c r="J11" s="13" t="s">
        <v>69</v>
      </c>
      <c r="K11" s="13" t="n">
        <v>17635187177</v>
      </c>
      <c r="L11" s="13" t="s">
        <v>27</v>
      </c>
      <c r="M11" s="13" t="s">
        <v>28</v>
      </c>
      <c r="N11" s="13" t="s">
        <v>28</v>
      </c>
      <c r="O11" s="13" t="s">
        <v>28</v>
      </c>
      <c r="P11" s="13" t="s">
        <v>29</v>
      </c>
    </row>
    <row r="12" s="15" customFormat="true" ht="50" hidden="false" customHeight="true" outlineLevel="0" collapsed="false">
      <c r="A12" s="12" t="n">
        <v>9</v>
      </c>
      <c r="B12" s="16" t="s">
        <v>70</v>
      </c>
      <c r="C12" s="13" t="s">
        <v>71</v>
      </c>
      <c r="D12" s="14" t="s">
        <v>72</v>
      </c>
      <c r="E12" s="13" t="s">
        <v>21</v>
      </c>
      <c r="F12" s="13" t="s">
        <v>22</v>
      </c>
      <c r="G12" s="13" t="s">
        <v>23</v>
      </c>
      <c r="H12" s="13" t="s">
        <v>67</v>
      </c>
      <c r="I12" s="13" t="s">
        <v>73</v>
      </c>
      <c r="J12" s="13" t="s">
        <v>74</v>
      </c>
      <c r="K12" s="13" t="n">
        <v>13453129088</v>
      </c>
      <c r="L12" s="13" t="s">
        <v>27</v>
      </c>
      <c r="M12" s="13" t="s">
        <v>28</v>
      </c>
      <c r="N12" s="13" t="s">
        <v>28</v>
      </c>
      <c r="O12" s="13" t="s">
        <v>28</v>
      </c>
      <c r="P12" s="13" t="s">
        <v>29</v>
      </c>
    </row>
    <row r="13" s="15" customFormat="true" ht="50" hidden="false" customHeight="true" outlineLevel="0" collapsed="false">
      <c r="A13" s="12" t="n">
        <v>10</v>
      </c>
      <c r="B13" s="16" t="s">
        <v>75</v>
      </c>
      <c r="C13" s="13" t="s">
        <v>71</v>
      </c>
      <c r="D13" s="14" t="s">
        <v>76</v>
      </c>
      <c r="E13" s="13" t="s">
        <v>21</v>
      </c>
      <c r="F13" s="13" t="s">
        <v>22</v>
      </c>
      <c r="G13" s="13" t="s">
        <v>23</v>
      </c>
      <c r="H13" s="13" t="s">
        <v>24</v>
      </c>
      <c r="I13" s="13" t="s">
        <v>77</v>
      </c>
      <c r="J13" s="13" t="s">
        <v>78</v>
      </c>
      <c r="K13" s="17" t="s">
        <v>79</v>
      </c>
      <c r="L13" s="13" t="s">
        <v>27</v>
      </c>
      <c r="M13" s="13" t="s">
        <v>28</v>
      </c>
      <c r="N13" s="13" t="s">
        <v>28</v>
      </c>
      <c r="O13" s="13" t="s">
        <v>28</v>
      </c>
      <c r="P13" s="13" t="s">
        <v>29</v>
      </c>
    </row>
    <row r="14" s="15" customFormat="true" ht="50" hidden="false" customHeight="true" outlineLevel="0" collapsed="false">
      <c r="A14" s="12" t="n">
        <v>11</v>
      </c>
      <c r="B14" s="16" t="s">
        <v>80</v>
      </c>
      <c r="C14" s="13" t="s">
        <v>81</v>
      </c>
      <c r="D14" s="14" t="s">
        <v>82</v>
      </c>
      <c r="E14" s="13" t="s">
        <v>21</v>
      </c>
      <c r="F14" s="13" t="s">
        <v>22</v>
      </c>
      <c r="G14" s="13" t="s">
        <v>23</v>
      </c>
      <c r="H14" s="13" t="s">
        <v>51</v>
      </c>
      <c r="I14" s="13" t="s">
        <v>83</v>
      </c>
      <c r="J14" s="13" t="s">
        <v>84</v>
      </c>
      <c r="K14" s="17" t="s">
        <v>85</v>
      </c>
      <c r="L14" s="13" t="s">
        <v>27</v>
      </c>
      <c r="M14" s="13" t="s">
        <v>28</v>
      </c>
      <c r="N14" s="13" t="s">
        <v>28</v>
      </c>
      <c r="O14" s="13" t="s">
        <v>28</v>
      </c>
      <c r="P14" s="13" t="s">
        <v>29</v>
      </c>
    </row>
    <row r="15" s="15" customFormat="true" ht="50" hidden="false" customHeight="true" outlineLevel="0" collapsed="false">
      <c r="A15" s="12" t="n">
        <v>12</v>
      </c>
      <c r="B15" s="16" t="s">
        <v>86</v>
      </c>
      <c r="C15" s="13" t="s">
        <v>65</v>
      </c>
      <c r="D15" s="14" t="s">
        <v>87</v>
      </c>
      <c r="E15" s="13" t="s">
        <v>21</v>
      </c>
      <c r="F15" s="13" t="s">
        <v>22</v>
      </c>
      <c r="G15" s="13" t="s">
        <v>23</v>
      </c>
      <c r="H15" s="13" t="s">
        <v>33</v>
      </c>
      <c r="I15" s="13" t="s">
        <v>88</v>
      </c>
      <c r="J15" s="18" t="s">
        <v>89</v>
      </c>
      <c r="K15" s="17" t="s">
        <v>90</v>
      </c>
      <c r="L15" s="13" t="s">
        <v>27</v>
      </c>
      <c r="M15" s="13" t="s">
        <v>28</v>
      </c>
      <c r="N15" s="13" t="s">
        <v>28</v>
      </c>
      <c r="O15" s="13" t="s">
        <v>28</v>
      </c>
      <c r="P15" s="13" t="s">
        <v>29</v>
      </c>
    </row>
    <row r="16" s="15" customFormat="true" ht="50" hidden="false" customHeight="true" outlineLevel="0" collapsed="false">
      <c r="A16" s="12" t="n">
        <v>13</v>
      </c>
      <c r="B16" s="16" t="s">
        <v>91</v>
      </c>
      <c r="C16" s="13" t="s">
        <v>92</v>
      </c>
      <c r="D16" s="14" t="s">
        <v>93</v>
      </c>
      <c r="E16" s="13" t="s">
        <v>21</v>
      </c>
      <c r="F16" s="13" t="s">
        <v>22</v>
      </c>
      <c r="G16" s="13" t="s">
        <v>23</v>
      </c>
      <c r="H16" s="13" t="s">
        <v>33</v>
      </c>
      <c r="I16" s="13" t="s">
        <v>94</v>
      </c>
      <c r="J16" s="13" t="s">
        <v>95</v>
      </c>
      <c r="K16" s="17" t="s">
        <v>96</v>
      </c>
      <c r="L16" s="13" t="s">
        <v>27</v>
      </c>
      <c r="M16" s="13" t="s">
        <v>28</v>
      </c>
      <c r="N16" s="13" t="s">
        <v>28</v>
      </c>
      <c r="O16" s="13" t="s">
        <v>28</v>
      </c>
      <c r="P16" s="13" t="s">
        <v>29</v>
      </c>
    </row>
    <row r="17" s="15" customFormat="true" ht="50" hidden="false" customHeight="true" outlineLevel="0" collapsed="false">
      <c r="A17" s="12" t="n">
        <v>14</v>
      </c>
      <c r="B17" s="16" t="s">
        <v>97</v>
      </c>
      <c r="C17" s="13" t="s">
        <v>98</v>
      </c>
      <c r="D17" s="14" t="s">
        <v>99</v>
      </c>
      <c r="E17" s="13" t="s">
        <v>21</v>
      </c>
      <c r="F17" s="13" t="s">
        <v>22</v>
      </c>
      <c r="G17" s="13" t="s">
        <v>23</v>
      </c>
      <c r="H17" s="13" t="s">
        <v>61</v>
      </c>
      <c r="I17" s="13" t="s">
        <v>100</v>
      </c>
      <c r="J17" s="13" t="s">
        <v>101</v>
      </c>
      <c r="K17" s="17" t="s">
        <v>102</v>
      </c>
      <c r="L17" s="13" t="s">
        <v>27</v>
      </c>
      <c r="M17" s="13" t="s">
        <v>28</v>
      </c>
      <c r="N17" s="13" t="s">
        <v>28</v>
      </c>
      <c r="O17" s="13" t="s">
        <v>28</v>
      </c>
      <c r="P17" s="13" t="s">
        <v>29</v>
      </c>
    </row>
    <row r="18" s="15" customFormat="true" ht="50" hidden="false" customHeight="true" outlineLevel="0" collapsed="false">
      <c r="A18" s="12" t="n">
        <v>15</v>
      </c>
      <c r="B18" s="16" t="s">
        <v>103</v>
      </c>
      <c r="C18" s="13" t="s">
        <v>104</v>
      </c>
      <c r="D18" s="14" t="s">
        <v>105</v>
      </c>
      <c r="E18" s="13" t="s">
        <v>21</v>
      </c>
      <c r="F18" s="13" t="s">
        <v>22</v>
      </c>
      <c r="G18" s="13" t="s">
        <v>23</v>
      </c>
      <c r="H18" s="13" t="s">
        <v>24</v>
      </c>
      <c r="I18" s="13" t="s">
        <v>106</v>
      </c>
      <c r="J18" s="13" t="s">
        <v>107</v>
      </c>
      <c r="K18" s="13" t="n">
        <v>18734195798</v>
      </c>
      <c r="L18" s="13" t="s">
        <v>27</v>
      </c>
      <c r="M18" s="13" t="s">
        <v>28</v>
      </c>
      <c r="N18" s="13" t="s">
        <v>28</v>
      </c>
      <c r="O18" s="13" t="s">
        <v>28</v>
      </c>
      <c r="P18" s="13" t="s">
        <v>29</v>
      </c>
    </row>
    <row r="19" s="19" customFormat="true" ht="50" hidden="false" customHeight="true" outlineLevel="0" collapsed="false">
      <c r="A19" s="12" t="n">
        <v>16</v>
      </c>
      <c r="B19" s="16" t="s">
        <v>108</v>
      </c>
      <c r="C19" s="13" t="s">
        <v>104</v>
      </c>
      <c r="D19" s="14" t="s">
        <v>109</v>
      </c>
      <c r="E19" s="13" t="s">
        <v>21</v>
      </c>
      <c r="F19" s="13" t="s">
        <v>22</v>
      </c>
      <c r="G19" s="13" t="s">
        <v>23</v>
      </c>
      <c r="H19" s="13" t="s">
        <v>51</v>
      </c>
      <c r="I19" s="13" t="s">
        <v>110</v>
      </c>
      <c r="J19" s="13" t="s">
        <v>111</v>
      </c>
      <c r="K19" s="13" t="n">
        <v>15234000976</v>
      </c>
      <c r="L19" s="13" t="s">
        <v>27</v>
      </c>
      <c r="M19" s="13" t="s">
        <v>28</v>
      </c>
      <c r="N19" s="13" t="s">
        <v>28</v>
      </c>
      <c r="O19" s="13" t="s">
        <v>28</v>
      </c>
      <c r="P19" s="13" t="s">
        <v>29</v>
      </c>
    </row>
    <row r="20" s="15" customFormat="true" ht="50" hidden="false" customHeight="true" outlineLevel="0" collapsed="false">
      <c r="A20" s="12" t="n">
        <v>17</v>
      </c>
      <c r="B20" s="16" t="s">
        <v>112</v>
      </c>
      <c r="C20" s="13" t="s">
        <v>113</v>
      </c>
      <c r="D20" s="14" t="s">
        <v>114</v>
      </c>
      <c r="E20" s="13" t="s">
        <v>21</v>
      </c>
      <c r="F20" s="13" t="s">
        <v>22</v>
      </c>
      <c r="G20" s="13" t="s">
        <v>115</v>
      </c>
      <c r="H20" s="13" t="s">
        <v>116</v>
      </c>
      <c r="I20" s="13" t="s">
        <v>117</v>
      </c>
      <c r="J20" s="13" t="s">
        <v>118</v>
      </c>
      <c r="K20" s="13" t="n">
        <v>18734858581</v>
      </c>
      <c r="L20" s="13" t="s">
        <v>27</v>
      </c>
      <c r="M20" s="13" t="s">
        <v>28</v>
      </c>
      <c r="N20" s="13" t="s">
        <v>28</v>
      </c>
      <c r="O20" s="13" t="s">
        <v>28</v>
      </c>
      <c r="P20" s="13" t="s">
        <v>29</v>
      </c>
    </row>
    <row r="21" s="15" customFormat="true" ht="50" hidden="false" customHeight="true" outlineLevel="0" collapsed="false">
      <c r="A21" s="12" t="n">
        <v>18</v>
      </c>
      <c r="B21" s="16" t="s">
        <v>119</v>
      </c>
      <c r="C21" s="13" t="s">
        <v>31</v>
      </c>
      <c r="D21" s="14" t="s">
        <v>120</v>
      </c>
      <c r="E21" s="13" t="s">
        <v>21</v>
      </c>
      <c r="F21" s="13" t="s">
        <v>22</v>
      </c>
      <c r="G21" s="13" t="s">
        <v>115</v>
      </c>
      <c r="H21" s="13" t="s">
        <v>116</v>
      </c>
      <c r="I21" s="13" t="s">
        <v>121</v>
      </c>
      <c r="J21" s="13" t="s">
        <v>122</v>
      </c>
      <c r="K21" s="13" t="n">
        <v>13935144876</v>
      </c>
      <c r="L21" s="13" t="s">
        <v>27</v>
      </c>
      <c r="M21" s="13" t="s">
        <v>28</v>
      </c>
      <c r="N21" s="13" t="s">
        <v>28</v>
      </c>
      <c r="O21" s="13" t="s">
        <v>28</v>
      </c>
      <c r="P21" s="13" t="s">
        <v>29</v>
      </c>
    </row>
    <row r="22" s="15" customFormat="true" ht="50" hidden="false" customHeight="true" outlineLevel="0" collapsed="false">
      <c r="A22" s="12" t="n">
        <v>19</v>
      </c>
      <c r="B22" s="16" t="s">
        <v>123</v>
      </c>
      <c r="C22" s="13" t="s">
        <v>104</v>
      </c>
      <c r="D22" s="14" t="s">
        <v>124</v>
      </c>
      <c r="E22" s="13" t="s">
        <v>21</v>
      </c>
      <c r="F22" s="13" t="s">
        <v>22</v>
      </c>
      <c r="G22" s="13" t="s">
        <v>115</v>
      </c>
      <c r="H22" s="13" t="s">
        <v>125</v>
      </c>
      <c r="I22" s="13" t="s">
        <v>126</v>
      </c>
      <c r="J22" s="13" t="s">
        <v>127</v>
      </c>
      <c r="K22" s="17" t="s">
        <v>128</v>
      </c>
      <c r="L22" s="13" t="s">
        <v>27</v>
      </c>
      <c r="M22" s="13" t="s">
        <v>28</v>
      </c>
      <c r="N22" s="13" t="s">
        <v>28</v>
      </c>
      <c r="O22" s="13" t="s">
        <v>28</v>
      </c>
      <c r="P22" s="13" t="s">
        <v>29</v>
      </c>
    </row>
    <row r="23" s="15" customFormat="true" ht="50" hidden="false" customHeight="true" outlineLevel="0" collapsed="false">
      <c r="A23" s="12" t="n">
        <v>20</v>
      </c>
      <c r="B23" s="16" t="s">
        <v>129</v>
      </c>
      <c r="C23" s="13" t="s">
        <v>130</v>
      </c>
      <c r="D23" s="14" t="s">
        <v>131</v>
      </c>
      <c r="E23" s="13" t="s">
        <v>21</v>
      </c>
      <c r="F23" s="13" t="s">
        <v>22</v>
      </c>
      <c r="G23" s="13" t="s">
        <v>115</v>
      </c>
      <c r="H23" s="13" t="s">
        <v>132</v>
      </c>
      <c r="I23" s="13" t="s">
        <v>133</v>
      </c>
      <c r="J23" s="13" t="s">
        <v>134</v>
      </c>
      <c r="K23" s="17" t="s">
        <v>135</v>
      </c>
      <c r="L23" s="13" t="s">
        <v>27</v>
      </c>
      <c r="M23" s="13" t="s">
        <v>28</v>
      </c>
      <c r="N23" s="13" t="s">
        <v>28</v>
      </c>
      <c r="O23" s="13" t="s">
        <v>28</v>
      </c>
      <c r="P23" s="13" t="s">
        <v>29</v>
      </c>
    </row>
    <row r="24" s="15" customFormat="true" ht="50" hidden="false" customHeight="true" outlineLevel="0" collapsed="false">
      <c r="A24" s="12" t="n">
        <v>21</v>
      </c>
      <c r="B24" s="16" t="s">
        <v>136</v>
      </c>
      <c r="C24" s="13" t="s">
        <v>104</v>
      </c>
      <c r="D24" s="14" t="s">
        <v>137</v>
      </c>
      <c r="E24" s="13" t="s">
        <v>21</v>
      </c>
      <c r="F24" s="13" t="s">
        <v>22</v>
      </c>
      <c r="G24" s="13" t="s">
        <v>115</v>
      </c>
      <c r="H24" s="13" t="s">
        <v>132</v>
      </c>
      <c r="I24" s="13" t="s">
        <v>138</v>
      </c>
      <c r="J24" s="13" t="s">
        <v>139</v>
      </c>
      <c r="K24" s="17" t="s">
        <v>140</v>
      </c>
      <c r="L24" s="13" t="s">
        <v>27</v>
      </c>
      <c r="M24" s="13" t="s">
        <v>28</v>
      </c>
      <c r="N24" s="13" t="s">
        <v>28</v>
      </c>
      <c r="O24" s="13" t="s">
        <v>28</v>
      </c>
      <c r="P24" s="13" t="s">
        <v>29</v>
      </c>
    </row>
    <row r="25" s="19" customFormat="true" ht="50" hidden="false" customHeight="true" outlineLevel="0" collapsed="false">
      <c r="A25" s="12" t="n">
        <v>22</v>
      </c>
      <c r="B25" s="16" t="s">
        <v>141</v>
      </c>
      <c r="C25" s="13" t="s">
        <v>142</v>
      </c>
      <c r="D25" s="14" t="s">
        <v>143</v>
      </c>
      <c r="E25" s="13" t="s">
        <v>21</v>
      </c>
      <c r="F25" s="13" t="s">
        <v>22</v>
      </c>
      <c r="G25" s="13" t="s">
        <v>115</v>
      </c>
      <c r="H25" s="13" t="s">
        <v>132</v>
      </c>
      <c r="I25" s="13" t="s">
        <v>144</v>
      </c>
      <c r="J25" s="13" t="s">
        <v>145</v>
      </c>
      <c r="K25" s="17" t="s">
        <v>146</v>
      </c>
      <c r="L25" s="13" t="s">
        <v>27</v>
      </c>
      <c r="M25" s="13" t="s">
        <v>28</v>
      </c>
      <c r="N25" s="13" t="s">
        <v>28</v>
      </c>
      <c r="O25" s="13" t="s">
        <v>28</v>
      </c>
      <c r="P25" s="13" t="s">
        <v>29</v>
      </c>
    </row>
    <row r="26" s="15" customFormat="true" ht="50" hidden="false" customHeight="true" outlineLevel="0" collapsed="false">
      <c r="A26" s="12" t="n">
        <v>23</v>
      </c>
      <c r="B26" s="16" t="s">
        <v>147</v>
      </c>
      <c r="C26" s="13" t="s">
        <v>148</v>
      </c>
      <c r="D26" s="14" t="s">
        <v>149</v>
      </c>
      <c r="E26" s="13" t="s">
        <v>21</v>
      </c>
      <c r="F26" s="13" t="s">
        <v>22</v>
      </c>
      <c r="G26" s="13" t="s">
        <v>150</v>
      </c>
      <c r="H26" s="13" t="s">
        <v>151</v>
      </c>
      <c r="I26" s="13" t="s">
        <v>152</v>
      </c>
      <c r="J26" s="13" t="s">
        <v>153</v>
      </c>
      <c r="K26" s="13" t="n">
        <v>13803412172</v>
      </c>
      <c r="L26" s="13" t="s">
        <v>27</v>
      </c>
      <c r="M26" s="13" t="s">
        <v>28</v>
      </c>
      <c r="N26" s="13" t="s">
        <v>154</v>
      </c>
      <c r="O26" s="13" t="s">
        <v>28</v>
      </c>
      <c r="P26" s="13" t="s">
        <v>29</v>
      </c>
    </row>
    <row r="27" s="15" customFormat="true" ht="50" hidden="false" customHeight="true" outlineLevel="0" collapsed="false">
      <c r="A27" s="12" t="n">
        <v>24</v>
      </c>
      <c r="B27" s="16" t="s">
        <v>155</v>
      </c>
      <c r="C27" s="13" t="s">
        <v>156</v>
      </c>
      <c r="D27" s="14" t="s">
        <v>157</v>
      </c>
      <c r="E27" s="13" t="s">
        <v>21</v>
      </c>
      <c r="F27" s="13" t="s">
        <v>22</v>
      </c>
      <c r="G27" s="13" t="s">
        <v>150</v>
      </c>
      <c r="H27" s="13" t="s">
        <v>158</v>
      </c>
      <c r="I27" s="13" t="s">
        <v>159</v>
      </c>
      <c r="J27" s="13" t="s">
        <v>160</v>
      </c>
      <c r="K27" s="17" t="s">
        <v>161</v>
      </c>
      <c r="L27" s="13" t="s">
        <v>27</v>
      </c>
      <c r="M27" s="13" t="s">
        <v>28</v>
      </c>
      <c r="N27" s="13" t="s">
        <v>154</v>
      </c>
      <c r="O27" s="13" t="s">
        <v>28</v>
      </c>
      <c r="P27" s="13" t="s">
        <v>29</v>
      </c>
    </row>
    <row r="28" s="15" customFormat="true" ht="50" hidden="false" customHeight="true" outlineLevel="0" collapsed="false">
      <c r="A28" s="12" t="n">
        <v>25</v>
      </c>
      <c r="B28" s="16" t="s">
        <v>162</v>
      </c>
      <c r="C28" s="13" t="s">
        <v>31</v>
      </c>
      <c r="D28" s="14" t="s">
        <v>163</v>
      </c>
      <c r="E28" s="13" t="s">
        <v>21</v>
      </c>
      <c r="F28" s="13" t="s">
        <v>22</v>
      </c>
      <c r="G28" s="13" t="s">
        <v>150</v>
      </c>
      <c r="H28" s="13" t="s">
        <v>151</v>
      </c>
      <c r="I28" s="13" t="s">
        <v>164</v>
      </c>
      <c r="J28" s="13" t="s">
        <v>165</v>
      </c>
      <c r="K28" s="13" t="n">
        <v>15035178426</v>
      </c>
      <c r="L28" s="13" t="s">
        <v>27</v>
      </c>
      <c r="M28" s="13" t="s">
        <v>28</v>
      </c>
      <c r="N28" s="13" t="s">
        <v>28</v>
      </c>
      <c r="O28" s="13" t="s">
        <v>28</v>
      </c>
      <c r="P28" s="13" t="s">
        <v>29</v>
      </c>
    </row>
    <row r="29" s="15" customFormat="true" ht="50" hidden="false" customHeight="true" outlineLevel="0" collapsed="false">
      <c r="A29" s="12" t="n">
        <v>26</v>
      </c>
      <c r="B29" s="16" t="s">
        <v>166</v>
      </c>
      <c r="C29" s="13" t="s">
        <v>19</v>
      </c>
      <c r="D29" s="14" t="s">
        <v>167</v>
      </c>
      <c r="E29" s="13" t="s">
        <v>21</v>
      </c>
      <c r="F29" s="13" t="s">
        <v>22</v>
      </c>
      <c r="G29" s="13" t="s">
        <v>150</v>
      </c>
      <c r="H29" s="13" t="s">
        <v>151</v>
      </c>
      <c r="I29" s="13" t="s">
        <v>168</v>
      </c>
      <c r="J29" s="13" t="s">
        <v>169</v>
      </c>
      <c r="K29" s="13" t="n">
        <v>18103460209</v>
      </c>
      <c r="L29" s="13" t="s">
        <v>27</v>
      </c>
      <c r="M29" s="13" t="s">
        <v>28</v>
      </c>
      <c r="N29" s="13" t="s">
        <v>28</v>
      </c>
      <c r="O29" s="13" t="s">
        <v>28</v>
      </c>
      <c r="P29" s="13" t="s">
        <v>29</v>
      </c>
    </row>
    <row r="30" s="15" customFormat="true" ht="50" hidden="false" customHeight="true" outlineLevel="0" collapsed="false">
      <c r="A30" s="12" t="n">
        <v>27</v>
      </c>
      <c r="B30" s="16" t="s">
        <v>170</v>
      </c>
      <c r="C30" s="13" t="s">
        <v>171</v>
      </c>
      <c r="D30" s="14" t="s">
        <v>172</v>
      </c>
      <c r="E30" s="13" t="s">
        <v>21</v>
      </c>
      <c r="F30" s="13" t="s">
        <v>22</v>
      </c>
      <c r="G30" s="13" t="s">
        <v>150</v>
      </c>
      <c r="H30" s="13" t="s">
        <v>151</v>
      </c>
      <c r="I30" s="13" t="s">
        <v>173</v>
      </c>
      <c r="J30" s="13" t="s">
        <v>174</v>
      </c>
      <c r="K30" s="17" t="s">
        <v>175</v>
      </c>
      <c r="L30" s="13" t="s">
        <v>27</v>
      </c>
      <c r="M30" s="13" t="s">
        <v>28</v>
      </c>
      <c r="N30" s="13" t="s">
        <v>28</v>
      </c>
      <c r="O30" s="13" t="s">
        <v>28</v>
      </c>
      <c r="P30" s="13" t="s">
        <v>29</v>
      </c>
    </row>
    <row r="31" s="15" customFormat="true" ht="50" hidden="false" customHeight="true" outlineLevel="0" collapsed="false">
      <c r="A31" s="12" t="n">
        <v>28</v>
      </c>
      <c r="B31" s="16" t="s">
        <v>176</v>
      </c>
      <c r="C31" s="13" t="s">
        <v>177</v>
      </c>
      <c r="D31" s="14" t="s">
        <v>178</v>
      </c>
      <c r="E31" s="13" t="s">
        <v>21</v>
      </c>
      <c r="F31" s="13" t="s">
        <v>22</v>
      </c>
      <c r="G31" s="13" t="s">
        <v>150</v>
      </c>
      <c r="H31" s="13" t="s">
        <v>179</v>
      </c>
      <c r="I31" s="13" t="s">
        <v>180</v>
      </c>
      <c r="J31" s="13" t="s">
        <v>181</v>
      </c>
      <c r="K31" s="17" t="s">
        <v>182</v>
      </c>
      <c r="L31" s="13" t="s">
        <v>27</v>
      </c>
      <c r="M31" s="13" t="s">
        <v>28</v>
      </c>
      <c r="N31" s="13" t="s">
        <v>28</v>
      </c>
      <c r="O31" s="13" t="s">
        <v>28</v>
      </c>
      <c r="P31" s="13" t="s">
        <v>29</v>
      </c>
    </row>
    <row r="32" s="15" customFormat="true" ht="50" hidden="false" customHeight="true" outlineLevel="0" collapsed="false">
      <c r="A32" s="12" t="n">
        <v>29</v>
      </c>
      <c r="B32" s="16" t="s">
        <v>183</v>
      </c>
      <c r="C32" s="13" t="s">
        <v>184</v>
      </c>
      <c r="D32" s="14" t="s">
        <v>185</v>
      </c>
      <c r="E32" s="13" t="s">
        <v>21</v>
      </c>
      <c r="F32" s="13" t="s">
        <v>22</v>
      </c>
      <c r="G32" s="13" t="s">
        <v>150</v>
      </c>
      <c r="H32" s="13" t="s">
        <v>158</v>
      </c>
      <c r="I32" s="13" t="s">
        <v>186</v>
      </c>
      <c r="J32" s="13" t="s">
        <v>187</v>
      </c>
      <c r="K32" s="17" t="s">
        <v>188</v>
      </c>
      <c r="L32" s="13" t="s">
        <v>27</v>
      </c>
      <c r="M32" s="13" t="s">
        <v>28</v>
      </c>
      <c r="N32" s="13" t="s">
        <v>28</v>
      </c>
      <c r="O32" s="13" t="s">
        <v>28</v>
      </c>
      <c r="P32" s="13" t="s">
        <v>29</v>
      </c>
    </row>
    <row r="33" s="15" customFormat="true" ht="50" hidden="false" customHeight="true" outlineLevel="0" collapsed="false">
      <c r="A33" s="12" t="n">
        <v>30</v>
      </c>
      <c r="B33" s="16" t="s">
        <v>189</v>
      </c>
      <c r="C33" s="13" t="s">
        <v>104</v>
      </c>
      <c r="D33" s="14" t="s">
        <v>190</v>
      </c>
      <c r="E33" s="13" t="s">
        <v>21</v>
      </c>
      <c r="F33" s="13" t="s">
        <v>22</v>
      </c>
      <c r="G33" s="13" t="s">
        <v>150</v>
      </c>
      <c r="H33" s="13" t="s">
        <v>191</v>
      </c>
      <c r="I33" s="13" t="s">
        <v>192</v>
      </c>
      <c r="J33" s="13" t="s">
        <v>193</v>
      </c>
      <c r="K33" s="17" t="s">
        <v>194</v>
      </c>
      <c r="L33" s="13" t="s">
        <v>27</v>
      </c>
      <c r="M33" s="13" t="s">
        <v>28</v>
      </c>
      <c r="N33" s="13" t="s">
        <v>28</v>
      </c>
      <c r="O33" s="13" t="s">
        <v>28</v>
      </c>
      <c r="P33" s="13" t="s">
        <v>29</v>
      </c>
    </row>
    <row r="34" s="15" customFormat="true" ht="50" hidden="false" customHeight="true" outlineLevel="0" collapsed="false">
      <c r="A34" s="12" t="n">
        <v>31</v>
      </c>
      <c r="B34" s="16" t="s">
        <v>195</v>
      </c>
      <c r="C34" s="13" t="s">
        <v>142</v>
      </c>
      <c r="D34" s="14" t="s">
        <v>196</v>
      </c>
      <c r="E34" s="13" t="s">
        <v>21</v>
      </c>
      <c r="F34" s="13" t="s">
        <v>22</v>
      </c>
      <c r="G34" s="13" t="s">
        <v>150</v>
      </c>
      <c r="H34" s="13" t="s">
        <v>197</v>
      </c>
      <c r="I34" s="13" t="s">
        <v>198</v>
      </c>
      <c r="J34" s="13" t="s">
        <v>199</v>
      </c>
      <c r="K34" s="13" t="n">
        <v>13734038468</v>
      </c>
      <c r="L34" s="13" t="s">
        <v>27</v>
      </c>
      <c r="M34" s="13" t="s">
        <v>28</v>
      </c>
      <c r="N34" s="13" t="s">
        <v>28</v>
      </c>
      <c r="O34" s="13" t="s">
        <v>28</v>
      </c>
      <c r="P34" s="13" t="s">
        <v>29</v>
      </c>
    </row>
    <row r="35" s="15" customFormat="true" ht="50" hidden="false" customHeight="true" outlineLevel="0" collapsed="false">
      <c r="A35" s="12" t="n">
        <v>32</v>
      </c>
      <c r="B35" s="16" t="s">
        <v>200</v>
      </c>
      <c r="C35" s="13" t="s">
        <v>142</v>
      </c>
      <c r="D35" s="14" t="s">
        <v>201</v>
      </c>
      <c r="E35" s="13" t="s">
        <v>21</v>
      </c>
      <c r="F35" s="13" t="s">
        <v>22</v>
      </c>
      <c r="G35" s="13" t="s">
        <v>150</v>
      </c>
      <c r="H35" s="13" t="s">
        <v>202</v>
      </c>
      <c r="I35" s="13" t="s">
        <v>203</v>
      </c>
      <c r="J35" s="13" t="s">
        <v>204</v>
      </c>
      <c r="K35" s="13" t="n">
        <v>13513519224</v>
      </c>
      <c r="L35" s="13" t="s">
        <v>27</v>
      </c>
      <c r="M35" s="13" t="s">
        <v>28</v>
      </c>
      <c r="N35" s="13" t="s">
        <v>28</v>
      </c>
      <c r="O35" s="13" t="s">
        <v>28</v>
      </c>
      <c r="P35" s="13" t="s">
        <v>29</v>
      </c>
    </row>
    <row r="36" s="15" customFormat="true" ht="50" hidden="false" customHeight="true" outlineLevel="0" collapsed="false">
      <c r="A36" s="12" t="n">
        <v>33</v>
      </c>
      <c r="B36" s="16" t="s">
        <v>205</v>
      </c>
      <c r="C36" s="13" t="s">
        <v>104</v>
      </c>
      <c r="D36" s="14" t="s">
        <v>206</v>
      </c>
      <c r="E36" s="13" t="s">
        <v>21</v>
      </c>
      <c r="F36" s="13" t="s">
        <v>22</v>
      </c>
      <c r="G36" s="13" t="s">
        <v>150</v>
      </c>
      <c r="H36" s="13" t="s">
        <v>207</v>
      </c>
      <c r="I36" s="13" t="s">
        <v>208</v>
      </c>
      <c r="J36" s="13" t="s">
        <v>209</v>
      </c>
      <c r="K36" s="13" t="n">
        <v>13333436678</v>
      </c>
      <c r="L36" s="13" t="s">
        <v>27</v>
      </c>
      <c r="M36" s="13" t="s">
        <v>28</v>
      </c>
      <c r="N36" s="13" t="s">
        <v>28</v>
      </c>
      <c r="O36" s="13" t="s">
        <v>28</v>
      </c>
      <c r="P36" s="13" t="s">
        <v>29</v>
      </c>
    </row>
    <row r="37" s="15" customFormat="true" ht="50" hidden="false" customHeight="true" outlineLevel="0" collapsed="false">
      <c r="A37" s="12" t="n">
        <v>34</v>
      </c>
      <c r="B37" s="16" t="s">
        <v>210</v>
      </c>
      <c r="C37" s="13" t="s">
        <v>104</v>
      </c>
      <c r="D37" s="14" t="s">
        <v>211</v>
      </c>
      <c r="E37" s="13" t="s">
        <v>21</v>
      </c>
      <c r="F37" s="13" t="s">
        <v>22</v>
      </c>
      <c r="G37" s="13" t="s">
        <v>150</v>
      </c>
      <c r="H37" s="13" t="s">
        <v>197</v>
      </c>
      <c r="I37" s="13" t="s">
        <v>212</v>
      </c>
      <c r="J37" s="13" t="s">
        <v>213</v>
      </c>
      <c r="K37" s="13" t="n">
        <v>13703580041</v>
      </c>
      <c r="L37" s="13" t="s">
        <v>27</v>
      </c>
      <c r="M37" s="13" t="s">
        <v>28</v>
      </c>
      <c r="N37" s="13" t="s">
        <v>28</v>
      </c>
      <c r="O37" s="13" t="s">
        <v>28</v>
      </c>
      <c r="P37" s="13" t="s">
        <v>29</v>
      </c>
    </row>
    <row r="38" s="15" customFormat="true" ht="50" hidden="false" customHeight="true" outlineLevel="0" collapsed="false">
      <c r="A38" s="12" t="n">
        <v>35</v>
      </c>
      <c r="B38" s="16" t="s">
        <v>214</v>
      </c>
      <c r="C38" s="13" t="s">
        <v>215</v>
      </c>
      <c r="D38" s="14" t="s">
        <v>216</v>
      </c>
      <c r="E38" s="13" t="s">
        <v>21</v>
      </c>
      <c r="F38" s="13" t="s">
        <v>22</v>
      </c>
      <c r="G38" s="13" t="s">
        <v>150</v>
      </c>
      <c r="H38" s="13" t="s">
        <v>191</v>
      </c>
      <c r="I38" s="13" t="s">
        <v>217</v>
      </c>
      <c r="J38" s="13" t="s">
        <v>218</v>
      </c>
      <c r="K38" s="13" t="n">
        <v>13934652581</v>
      </c>
      <c r="L38" s="13" t="s">
        <v>27</v>
      </c>
      <c r="M38" s="13" t="s">
        <v>28</v>
      </c>
      <c r="N38" s="13" t="s">
        <v>28</v>
      </c>
      <c r="O38" s="13" t="s">
        <v>28</v>
      </c>
      <c r="P38" s="13" t="s">
        <v>29</v>
      </c>
    </row>
    <row r="39" s="15" customFormat="true" ht="50" hidden="false" customHeight="true" outlineLevel="0" collapsed="false">
      <c r="A39" s="12" t="n">
        <v>36</v>
      </c>
      <c r="B39" s="16" t="s">
        <v>219</v>
      </c>
      <c r="C39" s="13" t="s">
        <v>220</v>
      </c>
      <c r="D39" s="14" t="s">
        <v>221</v>
      </c>
      <c r="E39" s="13" t="s">
        <v>21</v>
      </c>
      <c r="F39" s="13" t="s">
        <v>22</v>
      </c>
      <c r="G39" s="13" t="s">
        <v>150</v>
      </c>
      <c r="H39" s="13" t="s">
        <v>207</v>
      </c>
      <c r="I39" s="13" t="s">
        <v>222</v>
      </c>
      <c r="J39" s="13" t="s">
        <v>223</v>
      </c>
      <c r="K39" s="17" t="s">
        <v>224</v>
      </c>
      <c r="L39" s="13" t="s">
        <v>27</v>
      </c>
      <c r="M39" s="13" t="s">
        <v>28</v>
      </c>
      <c r="N39" s="13" t="s">
        <v>28</v>
      </c>
      <c r="O39" s="13" t="s">
        <v>28</v>
      </c>
      <c r="P39" s="13" t="s">
        <v>29</v>
      </c>
    </row>
    <row r="40" s="15" customFormat="true" ht="50" hidden="false" customHeight="true" outlineLevel="0" collapsed="false">
      <c r="A40" s="12" t="n">
        <v>37</v>
      </c>
      <c r="B40" s="16" t="s">
        <v>225</v>
      </c>
      <c r="C40" s="13" t="s">
        <v>104</v>
      </c>
      <c r="D40" s="14" t="s">
        <v>226</v>
      </c>
      <c r="E40" s="13" t="s">
        <v>21</v>
      </c>
      <c r="F40" s="13" t="s">
        <v>22</v>
      </c>
      <c r="G40" s="13" t="s">
        <v>150</v>
      </c>
      <c r="H40" s="13" t="s">
        <v>227</v>
      </c>
      <c r="I40" s="13" t="s">
        <v>228</v>
      </c>
      <c r="J40" s="13" t="s">
        <v>229</v>
      </c>
      <c r="K40" s="13" t="n">
        <v>15934147740</v>
      </c>
      <c r="L40" s="13" t="s">
        <v>27</v>
      </c>
      <c r="M40" s="13" t="s">
        <v>28</v>
      </c>
      <c r="N40" s="13" t="s">
        <v>28</v>
      </c>
      <c r="O40" s="13" t="s">
        <v>28</v>
      </c>
      <c r="P40" s="13" t="s">
        <v>29</v>
      </c>
    </row>
    <row r="41" s="15" customFormat="true" ht="50" hidden="false" customHeight="true" outlineLevel="0" collapsed="false">
      <c r="A41" s="12" t="n">
        <v>38</v>
      </c>
      <c r="B41" s="16" t="s">
        <v>230</v>
      </c>
      <c r="C41" s="13" t="s">
        <v>231</v>
      </c>
      <c r="D41" s="14" t="s">
        <v>232</v>
      </c>
      <c r="E41" s="13" t="s">
        <v>21</v>
      </c>
      <c r="F41" s="13" t="s">
        <v>22</v>
      </c>
      <c r="G41" s="13" t="s">
        <v>233</v>
      </c>
      <c r="H41" s="13" t="s">
        <v>234</v>
      </c>
      <c r="I41" s="13" t="s">
        <v>235</v>
      </c>
      <c r="J41" s="13" t="s">
        <v>236</v>
      </c>
      <c r="K41" s="13" t="n">
        <v>13934516776</v>
      </c>
      <c r="L41" s="13" t="s">
        <v>27</v>
      </c>
      <c r="M41" s="13" t="s">
        <v>28</v>
      </c>
      <c r="N41" s="13" t="s">
        <v>237</v>
      </c>
      <c r="O41" s="13" t="s">
        <v>28</v>
      </c>
      <c r="P41" s="13" t="s">
        <v>29</v>
      </c>
    </row>
    <row r="42" s="15" customFormat="true" ht="50" hidden="false" customHeight="true" outlineLevel="0" collapsed="false">
      <c r="A42" s="12" t="n">
        <v>39</v>
      </c>
      <c r="B42" s="16" t="s">
        <v>238</v>
      </c>
      <c r="C42" s="13" t="s">
        <v>19</v>
      </c>
      <c r="D42" s="14" t="s">
        <v>239</v>
      </c>
      <c r="E42" s="13" t="s">
        <v>21</v>
      </c>
      <c r="F42" s="13" t="s">
        <v>22</v>
      </c>
      <c r="G42" s="13" t="s">
        <v>233</v>
      </c>
      <c r="H42" s="13" t="s">
        <v>240</v>
      </c>
      <c r="I42" s="13" t="s">
        <v>241</v>
      </c>
      <c r="J42" s="13" t="s">
        <v>242</v>
      </c>
      <c r="K42" s="17" t="s">
        <v>243</v>
      </c>
      <c r="L42" s="13" t="s">
        <v>27</v>
      </c>
      <c r="M42" s="13" t="s">
        <v>28</v>
      </c>
      <c r="N42" s="13" t="s">
        <v>154</v>
      </c>
      <c r="O42" s="13" t="s">
        <v>28</v>
      </c>
      <c r="P42" s="13" t="s">
        <v>29</v>
      </c>
    </row>
    <row r="43" s="15" customFormat="true" ht="50" hidden="false" customHeight="true" outlineLevel="0" collapsed="false">
      <c r="A43" s="12" t="n">
        <v>40</v>
      </c>
      <c r="B43" s="16" t="s">
        <v>244</v>
      </c>
      <c r="C43" s="13" t="s">
        <v>31</v>
      </c>
      <c r="D43" s="14" t="s">
        <v>245</v>
      </c>
      <c r="E43" s="13" t="s">
        <v>21</v>
      </c>
      <c r="F43" s="13" t="s">
        <v>22</v>
      </c>
      <c r="G43" s="13" t="s">
        <v>233</v>
      </c>
      <c r="H43" s="13" t="s">
        <v>246</v>
      </c>
      <c r="I43" s="13" t="s">
        <v>247</v>
      </c>
      <c r="J43" s="13" t="s">
        <v>248</v>
      </c>
      <c r="K43" s="13" t="n">
        <v>13603517403</v>
      </c>
      <c r="L43" s="13" t="s">
        <v>27</v>
      </c>
      <c r="M43" s="13" t="s">
        <v>28</v>
      </c>
      <c r="N43" s="13" t="s">
        <v>28</v>
      </c>
      <c r="O43" s="13" t="s">
        <v>28</v>
      </c>
      <c r="P43" s="13" t="s">
        <v>29</v>
      </c>
    </row>
    <row r="44" s="15" customFormat="true" ht="50" hidden="false" customHeight="true" outlineLevel="0" collapsed="false">
      <c r="A44" s="12" t="n">
        <v>41</v>
      </c>
      <c r="B44" s="16" t="s">
        <v>249</v>
      </c>
      <c r="C44" s="13" t="s">
        <v>49</v>
      </c>
      <c r="D44" s="14" t="s">
        <v>250</v>
      </c>
      <c r="E44" s="13" t="s">
        <v>21</v>
      </c>
      <c r="F44" s="13" t="s">
        <v>22</v>
      </c>
      <c r="G44" s="13" t="s">
        <v>233</v>
      </c>
      <c r="H44" s="13" t="s">
        <v>251</v>
      </c>
      <c r="I44" s="13" t="s">
        <v>252</v>
      </c>
      <c r="J44" s="13" t="s">
        <v>253</v>
      </c>
      <c r="K44" s="13" t="n">
        <v>13700544955</v>
      </c>
      <c r="L44" s="13" t="s">
        <v>27</v>
      </c>
      <c r="M44" s="13" t="s">
        <v>28</v>
      </c>
      <c r="N44" s="13" t="s">
        <v>154</v>
      </c>
      <c r="O44" s="13" t="s">
        <v>28</v>
      </c>
      <c r="P44" s="13" t="s">
        <v>29</v>
      </c>
    </row>
    <row r="45" s="15" customFormat="true" ht="50" hidden="false" customHeight="true" outlineLevel="0" collapsed="false">
      <c r="A45" s="12" t="n">
        <v>42</v>
      </c>
      <c r="B45" s="16" t="s">
        <v>254</v>
      </c>
      <c r="C45" s="13" t="s">
        <v>104</v>
      </c>
      <c r="D45" s="14" t="s">
        <v>255</v>
      </c>
      <c r="E45" s="13" t="s">
        <v>21</v>
      </c>
      <c r="F45" s="13" t="s">
        <v>22</v>
      </c>
      <c r="G45" s="13" t="s">
        <v>233</v>
      </c>
      <c r="H45" s="13" t="s">
        <v>256</v>
      </c>
      <c r="I45" s="13" t="s">
        <v>257</v>
      </c>
      <c r="J45" s="13" t="s">
        <v>258</v>
      </c>
      <c r="K45" s="13" t="n">
        <v>13903469530</v>
      </c>
      <c r="L45" s="13" t="s">
        <v>27</v>
      </c>
      <c r="M45" s="13" t="s">
        <v>28</v>
      </c>
      <c r="N45" s="13" t="s">
        <v>28</v>
      </c>
      <c r="O45" s="13" t="s">
        <v>28</v>
      </c>
      <c r="P45" s="13" t="s">
        <v>29</v>
      </c>
    </row>
    <row r="46" s="15" customFormat="true" ht="50" hidden="false" customHeight="true" outlineLevel="0" collapsed="false">
      <c r="A46" s="12" t="n">
        <v>43</v>
      </c>
      <c r="B46" s="16" t="s">
        <v>259</v>
      </c>
      <c r="C46" s="13" t="s">
        <v>260</v>
      </c>
      <c r="D46" s="14" t="s">
        <v>261</v>
      </c>
      <c r="E46" s="13" t="s">
        <v>21</v>
      </c>
      <c r="F46" s="13" t="s">
        <v>22</v>
      </c>
      <c r="G46" s="13" t="s">
        <v>233</v>
      </c>
      <c r="H46" s="13" t="s">
        <v>262</v>
      </c>
      <c r="I46" s="13" t="s">
        <v>263</v>
      </c>
      <c r="J46" s="13" t="s">
        <v>264</v>
      </c>
      <c r="K46" s="17" t="s">
        <v>265</v>
      </c>
      <c r="L46" s="13" t="s">
        <v>27</v>
      </c>
      <c r="M46" s="13" t="s">
        <v>28</v>
      </c>
      <c r="N46" s="13" t="s">
        <v>28</v>
      </c>
      <c r="O46" s="13" t="s">
        <v>28</v>
      </c>
      <c r="P46" s="13" t="s">
        <v>29</v>
      </c>
    </row>
    <row r="47" s="15" customFormat="true" ht="50" hidden="false" customHeight="true" outlineLevel="0" collapsed="false">
      <c r="A47" s="12" t="n">
        <v>44</v>
      </c>
      <c r="B47" s="16" t="s">
        <v>266</v>
      </c>
      <c r="C47" s="13" t="s">
        <v>260</v>
      </c>
      <c r="D47" s="14" t="s">
        <v>267</v>
      </c>
      <c r="E47" s="13" t="s">
        <v>21</v>
      </c>
      <c r="F47" s="13" t="s">
        <v>22</v>
      </c>
      <c r="G47" s="13" t="s">
        <v>233</v>
      </c>
      <c r="H47" s="13" t="s">
        <v>262</v>
      </c>
      <c r="I47" s="13" t="s">
        <v>268</v>
      </c>
      <c r="J47" s="13" t="s">
        <v>269</v>
      </c>
      <c r="K47" s="13" t="n">
        <v>13934634487</v>
      </c>
      <c r="L47" s="13" t="s">
        <v>27</v>
      </c>
      <c r="M47" s="13" t="s">
        <v>28</v>
      </c>
      <c r="N47" s="13" t="s">
        <v>28</v>
      </c>
      <c r="O47" s="13" t="s">
        <v>28</v>
      </c>
      <c r="P47" s="13" t="s">
        <v>29</v>
      </c>
    </row>
    <row r="48" s="15" customFormat="true" ht="50" hidden="false" customHeight="true" outlineLevel="0" collapsed="false">
      <c r="A48" s="12" t="n">
        <v>45</v>
      </c>
      <c r="B48" s="16" t="s">
        <v>270</v>
      </c>
      <c r="C48" s="13" t="s">
        <v>260</v>
      </c>
      <c r="D48" s="14" t="s">
        <v>271</v>
      </c>
      <c r="E48" s="13" t="s">
        <v>21</v>
      </c>
      <c r="F48" s="13" t="s">
        <v>22</v>
      </c>
      <c r="G48" s="13" t="s">
        <v>233</v>
      </c>
      <c r="H48" s="13" t="s">
        <v>262</v>
      </c>
      <c r="I48" s="13" t="s">
        <v>272</v>
      </c>
      <c r="J48" s="13" t="s">
        <v>273</v>
      </c>
      <c r="K48" s="17" t="s">
        <v>274</v>
      </c>
      <c r="L48" s="13" t="s">
        <v>27</v>
      </c>
      <c r="M48" s="13" t="s">
        <v>28</v>
      </c>
      <c r="N48" s="13" t="s">
        <v>28</v>
      </c>
      <c r="O48" s="13" t="s">
        <v>28</v>
      </c>
      <c r="P48" s="13" t="s">
        <v>29</v>
      </c>
    </row>
    <row r="49" s="15" customFormat="true" ht="50" hidden="false" customHeight="true" outlineLevel="0" collapsed="false">
      <c r="A49" s="12" t="n">
        <v>46</v>
      </c>
      <c r="B49" s="16" t="s">
        <v>275</v>
      </c>
      <c r="C49" s="13" t="s">
        <v>276</v>
      </c>
      <c r="D49" s="14" t="s">
        <v>277</v>
      </c>
      <c r="E49" s="13" t="s">
        <v>21</v>
      </c>
      <c r="F49" s="13" t="s">
        <v>22</v>
      </c>
      <c r="G49" s="13" t="s">
        <v>233</v>
      </c>
      <c r="H49" s="13" t="s">
        <v>234</v>
      </c>
      <c r="I49" s="13" t="s">
        <v>278</v>
      </c>
      <c r="J49" s="13" t="s">
        <v>279</v>
      </c>
      <c r="K49" s="17" t="s">
        <v>280</v>
      </c>
      <c r="L49" s="13" t="s">
        <v>27</v>
      </c>
      <c r="M49" s="13" t="s">
        <v>28</v>
      </c>
      <c r="N49" s="13" t="s">
        <v>28</v>
      </c>
      <c r="O49" s="13" t="s">
        <v>28</v>
      </c>
      <c r="P49" s="13" t="s">
        <v>29</v>
      </c>
    </row>
    <row r="50" s="15" customFormat="true" ht="50" hidden="false" customHeight="true" outlineLevel="0" collapsed="false">
      <c r="A50" s="12" t="n">
        <v>47</v>
      </c>
      <c r="B50" s="16" t="s">
        <v>281</v>
      </c>
      <c r="C50" s="13" t="s">
        <v>148</v>
      </c>
      <c r="D50" s="14" t="s">
        <v>282</v>
      </c>
      <c r="E50" s="13" t="s">
        <v>21</v>
      </c>
      <c r="F50" s="13" t="s">
        <v>22</v>
      </c>
      <c r="G50" s="13" t="s">
        <v>283</v>
      </c>
      <c r="H50" s="13" t="s">
        <v>284</v>
      </c>
      <c r="I50" s="13" t="s">
        <v>285</v>
      </c>
      <c r="J50" s="13" t="s">
        <v>286</v>
      </c>
      <c r="K50" s="17" t="s">
        <v>287</v>
      </c>
      <c r="L50" s="13" t="s">
        <v>27</v>
      </c>
      <c r="M50" s="13" t="s">
        <v>28</v>
      </c>
      <c r="N50" s="13" t="s">
        <v>237</v>
      </c>
      <c r="O50" s="13" t="s">
        <v>28</v>
      </c>
      <c r="P50" s="13" t="s">
        <v>29</v>
      </c>
    </row>
    <row r="51" s="15" customFormat="true" ht="50" hidden="false" customHeight="true" outlineLevel="0" collapsed="false">
      <c r="A51" s="12" t="n">
        <v>48</v>
      </c>
      <c r="B51" s="16" t="s">
        <v>288</v>
      </c>
      <c r="C51" s="13" t="s">
        <v>289</v>
      </c>
      <c r="D51" s="14" t="s">
        <v>290</v>
      </c>
      <c r="E51" s="13" t="s">
        <v>21</v>
      </c>
      <c r="F51" s="13" t="s">
        <v>22</v>
      </c>
      <c r="G51" s="13" t="s">
        <v>283</v>
      </c>
      <c r="H51" s="13" t="s">
        <v>291</v>
      </c>
      <c r="I51" s="13" t="s">
        <v>292</v>
      </c>
      <c r="J51" s="13" t="s">
        <v>293</v>
      </c>
      <c r="K51" s="13" t="n">
        <v>13935170351</v>
      </c>
      <c r="L51" s="13" t="s">
        <v>27</v>
      </c>
      <c r="M51" s="13" t="s">
        <v>28</v>
      </c>
      <c r="N51" s="13" t="s">
        <v>237</v>
      </c>
      <c r="O51" s="13" t="s">
        <v>28</v>
      </c>
      <c r="P51" s="13" t="s">
        <v>29</v>
      </c>
    </row>
    <row r="52" s="15" customFormat="true" ht="50" hidden="false" customHeight="true" outlineLevel="0" collapsed="false">
      <c r="A52" s="12" t="n">
        <v>49</v>
      </c>
      <c r="B52" s="13" t="s">
        <v>294</v>
      </c>
      <c r="C52" s="13" t="s">
        <v>295</v>
      </c>
      <c r="D52" s="14" t="s">
        <v>296</v>
      </c>
      <c r="E52" s="13" t="s">
        <v>21</v>
      </c>
      <c r="F52" s="13" t="s">
        <v>22</v>
      </c>
      <c r="G52" s="13" t="s">
        <v>283</v>
      </c>
      <c r="H52" s="13" t="s">
        <v>291</v>
      </c>
      <c r="I52" s="13" t="s">
        <v>292</v>
      </c>
      <c r="J52" s="13" t="s">
        <v>293</v>
      </c>
      <c r="K52" s="13" t="n">
        <v>13935170351</v>
      </c>
      <c r="L52" s="13" t="s">
        <v>27</v>
      </c>
      <c r="M52" s="13" t="s">
        <v>28</v>
      </c>
      <c r="N52" s="13" t="s">
        <v>154</v>
      </c>
      <c r="O52" s="13" t="s">
        <v>28</v>
      </c>
      <c r="P52" s="13" t="s">
        <v>29</v>
      </c>
    </row>
    <row r="53" s="15" customFormat="true" ht="50" hidden="false" customHeight="true" outlineLevel="0" collapsed="false">
      <c r="A53" s="12" t="n">
        <v>50</v>
      </c>
      <c r="B53" s="13" t="s">
        <v>297</v>
      </c>
      <c r="C53" s="13" t="s">
        <v>298</v>
      </c>
      <c r="D53" s="14" t="s">
        <v>299</v>
      </c>
      <c r="E53" s="13" t="s">
        <v>21</v>
      </c>
      <c r="F53" s="13" t="s">
        <v>22</v>
      </c>
      <c r="G53" s="13" t="s">
        <v>283</v>
      </c>
      <c r="H53" s="13" t="s">
        <v>300</v>
      </c>
      <c r="I53" s="13" t="s">
        <v>301</v>
      </c>
      <c r="J53" s="13" t="s">
        <v>302</v>
      </c>
      <c r="K53" s="13" t="n">
        <v>13935183884</v>
      </c>
      <c r="L53" s="13" t="s">
        <v>27</v>
      </c>
      <c r="M53" s="13" t="s">
        <v>28</v>
      </c>
      <c r="N53" s="13" t="s">
        <v>154</v>
      </c>
      <c r="O53" s="13" t="s">
        <v>28</v>
      </c>
      <c r="P53" s="13" t="s">
        <v>29</v>
      </c>
    </row>
    <row r="54" s="15" customFormat="true" ht="50" hidden="false" customHeight="true" outlineLevel="0" collapsed="false">
      <c r="A54" s="12" t="n">
        <v>51</v>
      </c>
      <c r="B54" s="13" t="s">
        <v>303</v>
      </c>
      <c r="C54" s="13" t="s">
        <v>104</v>
      </c>
      <c r="D54" s="14" t="s">
        <v>304</v>
      </c>
      <c r="E54" s="13" t="s">
        <v>21</v>
      </c>
      <c r="F54" s="13" t="s">
        <v>22</v>
      </c>
      <c r="G54" s="13" t="s">
        <v>283</v>
      </c>
      <c r="H54" s="13" t="s">
        <v>305</v>
      </c>
      <c r="I54" s="13" t="s">
        <v>306</v>
      </c>
      <c r="J54" s="13" t="s">
        <v>307</v>
      </c>
      <c r="K54" s="13" t="n">
        <v>13546393209</v>
      </c>
      <c r="L54" s="13" t="s">
        <v>27</v>
      </c>
      <c r="M54" s="13" t="s">
        <v>28</v>
      </c>
      <c r="N54" s="13" t="s">
        <v>28</v>
      </c>
      <c r="O54" s="13" t="s">
        <v>28</v>
      </c>
      <c r="P54" s="13" t="s">
        <v>29</v>
      </c>
    </row>
    <row r="55" s="15" customFormat="true" ht="50" hidden="false" customHeight="true" outlineLevel="0" collapsed="false">
      <c r="A55" s="12" t="n">
        <v>52</v>
      </c>
      <c r="B55" s="13" t="s">
        <v>308</v>
      </c>
      <c r="C55" s="13" t="s">
        <v>309</v>
      </c>
      <c r="D55" s="14" t="s">
        <v>310</v>
      </c>
      <c r="E55" s="13" t="s">
        <v>21</v>
      </c>
      <c r="F55" s="13" t="s">
        <v>22</v>
      </c>
      <c r="G55" s="13" t="s">
        <v>283</v>
      </c>
      <c r="H55" s="13" t="s">
        <v>311</v>
      </c>
      <c r="I55" s="13" t="s">
        <v>312</v>
      </c>
      <c r="J55" s="13" t="s">
        <v>313</v>
      </c>
      <c r="K55" s="13" t="n">
        <v>13753147653</v>
      </c>
      <c r="L55" s="13" t="s">
        <v>27</v>
      </c>
      <c r="M55" s="13" t="s">
        <v>28</v>
      </c>
      <c r="N55" s="13" t="s">
        <v>28</v>
      </c>
      <c r="O55" s="13" t="s">
        <v>28</v>
      </c>
      <c r="P55" s="13" t="s">
        <v>29</v>
      </c>
    </row>
    <row r="56" s="15" customFormat="true" ht="50" hidden="false" customHeight="true" outlineLevel="0" collapsed="false">
      <c r="A56" s="12" t="n">
        <v>53</v>
      </c>
      <c r="B56" s="13" t="s">
        <v>314</v>
      </c>
      <c r="C56" s="13" t="s">
        <v>142</v>
      </c>
      <c r="D56" s="14" t="s">
        <v>315</v>
      </c>
      <c r="E56" s="13" t="s">
        <v>21</v>
      </c>
      <c r="F56" s="13" t="s">
        <v>22</v>
      </c>
      <c r="G56" s="13" t="s">
        <v>283</v>
      </c>
      <c r="H56" s="13" t="s">
        <v>305</v>
      </c>
      <c r="I56" s="13" t="s">
        <v>316</v>
      </c>
      <c r="J56" s="13" t="s">
        <v>317</v>
      </c>
      <c r="K56" s="13" t="n">
        <v>13934134481</v>
      </c>
      <c r="L56" s="13" t="s">
        <v>27</v>
      </c>
      <c r="M56" s="13" t="s">
        <v>28</v>
      </c>
      <c r="N56" s="13" t="s">
        <v>28</v>
      </c>
      <c r="O56" s="13" t="s">
        <v>28</v>
      </c>
      <c r="P56" s="13" t="s">
        <v>29</v>
      </c>
    </row>
    <row r="57" s="15" customFormat="true" ht="50" hidden="false" customHeight="true" outlineLevel="0" collapsed="false">
      <c r="A57" s="12" t="n">
        <v>54</v>
      </c>
      <c r="B57" s="13" t="s">
        <v>318</v>
      </c>
      <c r="C57" s="13" t="s">
        <v>104</v>
      </c>
      <c r="D57" s="14" t="s">
        <v>319</v>
      </c>
      <c r="E57" s="13" t="s">
        <v>21</v>
      </c>
      <c r="F57" s="13" t="s">
        <v>22</v>
      </c>
      <c r="G57" s="13" t="s">
        <v>283</v>
      </c>
      <c r="H57" s="13" t="s">
        <v>320</v>
      </c>
      <c r="I57" s="13" t="s">
        <v>321</v>
      </c>
      <c r="J57" s="13" t="s">
        <v>322</v>
      </c>
      <c r="K57" s="13" t="n">
        <v>13994255877</v>
      </c>
      <c r="L57" s="13" t="s">
        <v>27</v>
      </c>
      <c r="M57" s="13" t="s">
        <v>28</v>
      </c>
      <c r="N57" s="13" t="s">
        <v>28</v>
      </c>
      <c r="O57" s="13" t="s">
        <v>28</v>
      </c>
      <c r="P57" s="13" t="s">
        <v>29</v>
      </c>
    </row>
    <row r="58" s="15" customFormat="true" ht="50" hidden="false" customHeight="true" outlineLevel="0" collapsed="false">
      <c r="A58" s="12" t="n">
        <v>55</v>
      </c>
      <c r="B58" s="13" t="s">
        <v>323</v>
      </c>
      <c r="C58" s="13" t="s">
        <v>142</v>
      </c>
      <c r="D58" s="14" t="s">
        <v>324</v>
      </c>
      <c r="E58" s="13" t="s">
        <v>21</v>
      </c>
      <c r="F58" s="13" t="s">
        <v>22</v>
      </c>
      <c r="G58" s="13" t="s">
        <v>283</v>
      </c>
      <c r="H58" s="13" t="s">
        <v>325</v>
      </c>
      <c r="I58" s="13" t="s">
        <v>326</v>
      </c>
      <c r="J58" s="13" t="s">
        <v>327</v>
      </c>
      <c r="K58" s="13" t="n">
        <v>18636117663</v>
      </c>
      <c r="L58" s="13" t="s">
        <v>27</v>
      </c>
      <c r="M58" s="13" t="s">
        <v>28</v>
      </c>
      <c r="N58" s="13" t="s">
        <v>28</v>
      </c>
      <c r="O58" s="13" t="s">
        <v>28</v>
      </c>
      <c r="P58" s="13" t="s">
        <v>29</v>
      </c>
    </row>
    <row r="59" s="15" customFormat="true" ht="50" hidden="false" customHeight="true" outlineLevel="0" collapsed="false">
      <c r="A59" s="12" t="n">
        <v>56</v>
      </c>
      <c r="B59" s="13" t="s">
        <v>328</v>
      </c>
      <c r="C59" s="13" t="s">
        <v>329</v>
      </c>
      <c r="D59" s="14" t="s">
        <v>330</v>
      </c>
      <c r="E59" s="13" t="s">
        <v>21</v>
      </c>
      <c r="F59" s="13" t="s">
        <v>22</v>
      </c>
      <c r="G59" s="13" t="s">
        <v>283</v>
      </c>
      <c r="H59" s="13" t="s">
        <v>331</v>
      </c>
      <c r="I59" s="13" t="s">
        <v>332</v>
      </c>
      <c r="J59" s="13" t="s">
        <v>333</v>
      </c>
      <c r="K59" s="13" t="n">
        <v>15383432395</v>
      </c>
      <c r="L59" s="13" t="s">
        <v>27</v>
      </c>
      <c r="M59" s="13" t="s">
        <v>28</v>
      </c>
      <c r="N59" s="13" t="s">
        <v>28</v>
      </c>
      <c r="O59" s="13" t="s">
        <v>28</v>
      </c>
      <c r="P59" s="13" t="s">
        <v>29</v>
      </c>
    </row>
    <row r="60" s="15" customFormat="true" ht="80" hidden="false" customHeight="true" outlineLevel="0" collapsed="false">
      <c r="A60" s="12" t="n">
        <v>57</v>
      </c>
      <c r="B60" s="13" t="s">
        <v>334</v>
      </c>
      <c r="C60" s="13" t="s">
        <v>335</v>
      </c>
      <c r="D60" s="14" t="s">
        <v>336</v>
      </c>
      <c r="E60" s="13" t="s">
        <v>21</v>
      </c>
      <c r="F60" s="13" t="s">
        <v>22</v>
      </c>
      <c r="G60" s="13" t="s">
        <v>283</v>
      </c>
      <c r="H60" s="13" t="s">
        <v>337</v>
      </c>
      <c r="I60" s="13" t="s">
        <v>338</v>
      </c>
      <c r="J60" s="13" t="s">
        <v>339</v>
      </c>
      <c r="K60" s="13" t="n">
        <v>18235159966</v>
      </c>
      <c r="L60" s="13" t="s">
        <v>28</v>
      </c>
      <c r="M60" s="13" t="s">
        <v>28</v>
      </c>
      <c r="N60" s="13" t="s">
        <v>154</v>
      </c>
      <c r="O60" s="13" t="s">
        <v>28</v>
      </c>
      <c r="P60" s="13" t="s">
        <v>340</v>
      </c>
    </row>
    <row r="61" s="15" customFormat="true" ht="50" hidden="false" customHeight="true" outlineLevel="0" collapsed="false">
      <c r="A61" s="12" t="n">
        <v>58</v>
      </c>
      <c r="B61" s="13" t="s">
        <v>341</v>
      </c>
      <c r="C61" s="13" t="s">
        <v>342</v>
      </c>
      <c r="D61" s="14" t="s">
        <v>343</v>
      </c>
      <c r="E61" s="13" t="s">
        <v>21</v>
      </c>
      <c r="F61" s="13" t="s">
        <v>22</v>
      </c>
      <c r="G61" s="13" t="s">
        <v>344</v>
      </c>
      <c r="H61" s="13" t="s">
        <v>345</v>
      </c>
      <c r="I61" s="13" t="s">
        <v>346</v>
      </c>
      <c r="J61" s="13" t="s">
        <v>347</v>
      </c>
      <c r="K61" s="17" t="s">
        <v>348</v>
      </c>
      <c r="L61" s="13" t="s">
        <v>27</v>
      </c>
      <c r="M61" s="13" t="s">
        <v>28</v>
      </c>
      <c r="N61" s="13" t="s">
        <v>28</v>
      </c>
      <c r="O61" s="13" t="s">
        <v>28</v>
      </c>
      <c r="P61" s="13" t="s">
        <v>29</v>
      </c>
    </row>
    <row r="62" s="15" customFormat="true" ht="50" hidden="false" customHeight="true" outlineLevel="0" collapsed="false">
      <c r="A62" s="12" t="n">
        <v>59</v>
      </c>
      <c r="B62" s="13" t="s">
        <v>349</v>
      </c>
      <c r="C62" s="13" t="s">
        <v>31</v>
      </c>
      <c r="D62" s="14" t="s">
        <v>350</v>
      </c>
      <c r="E62" s="13" t="s">
        <v>21</v>
      </c>
      <c r="F62" s="13" t="s">
        <v>22</v>
      </c>
      <c r="G62" s="13" t="s">
        <v>344</v>
      </c>
      <c r="H62" s="13" t="s">
        <v>351</v>
      </c>
      <c r="I62" s="13" t="s">
        <v>352</v>
      </c>
      <c r="J62" s="13" t="s">
        <v>353</v>
      </c>
      <c r="K62" s="13" t="n">
        <v>13754827703</v>
      </c>
      <c r="L62" s="13" t="s">
        <v>27</v>
      </c>
      <c r="M62" s="13" t="s">
        <v>28</v>
      </c>
      <c r="N62" s="13" t="s">
        <v>28</v>
      </c>
      <c r="O62" s="13" t="s">
        <v>28</v>
      </c>
      <c r="P62" s="13" t="s">
        <v>29</v>
      </c>
    </row>
    <row r="63" s="15" customFormat="true" ht="50" hidden="false" customHeight="true" outlineLevel="0" collapsed="false">
      <c r="A63" s="12" t="n">
        <v>60</v>
      </c>
      <c r="B63" s="13" t="s">
        <v>354</v>
      </c>
      <c r="C63" s="13" t="s">
        <v>355</v>
      </c>
      <c r="D63" s="14" t="s">
        <v>356</v>
      </c>
      <c r="E63" s="13" t="s">
        <v>21</v>
      </c>
      <c r="F63" s="13" t="s">
        <v>22</v>
      </c>
      <c r="G63" s="13" t="s">
        <v>344</v>
      </c>
      <c r="H63" s="13" t="s">
        <v>357</v>
      </c>
      <c r="I63" s="13" t="s">
        <v>358</v>
      </c>
      <c r="J63" s="13" t="s">
        <v>359</v>
      </c>
      <c r="K63" s="17" t="s">
        <v>360</v>
      </c>
      <c r="L63" s="13" t="s">
        <v>27</v>
      </c>
      <c r="M63" s="13" t="s">
        <v>28</v>
      </c>
      <c r="N63" s="13" t="s">
        <v>28</v>
      </c>
      <c r="O63" s="13" t="s">
        <v>28</v>
      </c>
      <c r="P63" s="13" t="s">
        <v>29</v>
      </c>
    </row>
    <row r="64" s="15" customFormat="true" ht="50" hidden="false" customHeight="true" outlineLevel="0" collapsed="false">
      <c r="A64" s="12" t="n">
        <v>61</v>
      </c>
      <c r="B64" s="13" t="s">
        <v>361</v>
      </c>
      <c r="C64" s="13" t="s">
        <v>49</v>
      </c>
      <c r="D64" s="14" t="s">
        <v>362</v>
      </c>
      <c r="E64" s="13" t="s">
        <v>21</v>
      </c>
      <c r="F64" s="13" t="s">
        <v>22</v>
      </c>
      <c r="G64" s="13" t="s">
        <v>344</v>
      </c>
      <c r="H64" s="13" t="s">
        <v>345</v>
      </c>
      <c r="I64" s="13" t="s">
        <v>363</v>
      </c>
      <c r="J64" s="13" t="s">
        <v>364</v>
      </c>
      <c r="K64" s="17" t="s">
        <v>365</v>
      </c>
      <c r="L64" s="13" t="s">
        <v>27</v>
      </c>
      <c r="M64" s="13" t="s">
        <v>28</v>
      </c>
      <c r="N64" s="13" t="s">
        <v>154</v>
      </c>
      <c r="O64" s="13" t="s">
        <v>28</v>
      </c>
      <c r="P64" s="13" t="s">
        <v>29</v>
      </c>
    </row>
    <row r="65" s="15" customFormat="true" ht="50" hidden="false" customHeight="true" outlineLevel="0" collapsed="false">
      <c r="A65" s="12" t="n">
        <v>62</v>
      </c>
      <c r="B65" s="13" t="s">
        <v>366</v>
      </c>
      <c r="C65" s="13" t="s">
        <v>367</v>
      </c>
      <c r="D65" s="14" t="s">
        <v>368</v>
      </c>
      <c r="E65" s="13" t="s">
        <v>21</v>
      </c>
      <c r="F65" s="13" t="s">
        <v>22</v>
      </c>
      <c r="G65" s="13" t="s">
        <v>344</v>
      </c>
      <c r="H65" s="13" t="s">
        <v>369</v>
      </c>
      <c r="I65" s="13" t="s">
        <v>370</v>
      </c>
      <c r="J65" s="13" t="s">
        <v>371</v>
      </c>
      <c r="K65" s="17" t="s">
        <v>372</v>
      </c>
      <c r="L65" s="13" t="s">
        <v>27</v>
      </c>
      <c r="M65" s="13" t="s">
        <v>28</v>
      </c>
      <c r="N65" s="13" t="s">
        <v>28</v>
      </c>
      <c r="O65" s="13" t="s">
        <v>28</v>
      </c>
      <c r="P65" s="13" t="s">
        <v>29</v>
      </c>
    </row>
    <row r="66" s="15" customFormat="true" ht="50" hidden="false" customHeight="true" outlineLevel="0" collapsed="false">
      <c r="A66" s="12" t="n">
        <v>63</v>
      </c>
      <c r="B66" s="13" t="s">
        <v>373</v>
      </c>
      <c r="C66" s="13" t="s">
        <v>374</v>
      </c>
      <c r="D66" s="14" t="s">
        <v>375</v>
      </c>
      <c r="E66" s="13" t="s">
        <v>21</v>
      </c>
      <c r="F66" s="13" t="s">
        <v>22</v>
      </c>
      <c r="G66" s="13" t="s">
        <v>344</v>
      </c>
      <c r="H66" s="13" t="s">
        <v>369</v>
      </c>
      <c r="I66" s="13" t="s">
        <v>376</v>
      </c>
      <c r="J66" s="18" t="s">
        <v>377</v>
      </c>
      <c r="K66" s="17" t="s">
        <v>378</v>
      </c>
      <c r="L66" s="13" t="s">
        <v>27</v>
      </c>
      <c r="M66" s="13" t="s">
        <v>28</v>
      </c>
      <c r="N66" s="13" t="s">
        <v>28</v>
      </c>
      <c r="O66" s="13" t="s">
        <v>28</v>
      </c>
      <c r="P66" s="13" t="s">
        <v>29</v>
      </c>
    </row>
    <row r="67" s="15" customFormat="true" ht="50" hidden="false" customHeight="true" outlineLevel="0" collapsed="false">
      <c r="A67" s="12" t="n">
        <v>64</v>
      </c>
      <c r="B67" s="13" t="s">
        <v>379</v>
      </c>
      <c r="C67" s="13" t="s">
        <v>380</v>
      </c>
      <c r="D67" s="14" t="s">
        <v>190</v>
      </c>
      <c r="E67" s="13" t="s">
        <v>21</v>
      </c>
      <c r="F67" s="13" t="s">
        <v>22</v>
      </c>
      <c r="G67" s="13" t="s">
        <v>344</v>
      </c>
      <c r="H67" s="13" t="s">
        <v>381</v>
      </c>
      <c r="I67" s="13" t="s">
        <v>382</v>
      </c>
      <c r="J67" s="13" t="s">
        <v>383</v>
      </c>
      <c r="K67" s="13" t="n">
        <v>13403438455</v>
      </c>
      <c r="L67" s="13" t="s">
        <v>27</v>
      </c>
      <c r="M67" s="13" t="s">
        <v>28</v>
      </c>
      <c r="N67" s="13" t="s">
        <v>28</v>
      </c>
      <c r="O67" s="13" t="s">
        <v>28</v>
      </c>
      <c r="P67" s="13" t="s">
        <v>29</v>
      </c>
    </row>
    <row r="68" s="15" customFormat="true" ht="50" hidden="false" customHeight="true" outlineLevel="0" collapsed="false">
      <c r="A68" s="12" t="n">
        <v>65</v>
      </c>
      <c r="B68" s="13" t="s">
        <v>384</v>
      </c>
      <c r="C68" s="13" t="s">
        <v>380</v>
      </c>
      <c r="D68" s="14" t="s">
        <v>385</v>
      </c>
      <c r="E68" s="13" t="s">
        <v>21</v>
      </c>
      <c r="F68" s="13" t="s">
        <v>22</v>
      </c>
      <c r="G68" s="13" t="s">
        <v>344</v>
      </c>
      <c r="H68" s="13" t="s">
        <v>351</v>
      </c>
      <c r="I68" s="13" t="s">
        <v>386</v>
      </c>
      <c r="J68" s="13" t="s">
        <v>387</v>
      </c>
      <c r="K68" s="17" t="s">
        <v>388</v>
      </c>
      <c r="L68" s="13" t="s">
        <v>27</v>
      </c>
      <c r="M68" s="13" t="s">
        <v>28</v>
      </c>
      <c r="N68" s="13" t="s">
        <v>28</v>
      </c>
      <c r="O68" s="13" t="s">
        <v>28</v>
      </c>
      <c r="P68" s="13" t="s">
        <v>29</v>
      </c>
    </row>
    <row r="69" s="15" customFormat="true" ht="50" hidden="false" customHeight="true" outlineLevel="0" collapsed="false">
      <c r="A69" s="12" t="n">
        <v>66</v>
      </c>
      <c r="B69" s="13" t="s">
        <v>389</v>
      </c>
      <c r="C69" s="13" t="s">
        <v>390</v>
      </c>
      <c r="D69" s="14" t="s">
        <v>391</v>
      </c>
      <c r="E69" s="13" t="s">
        <v>21</v>
      </c>
      <c r="F69" s="13" t="s">
        <v>22</v>
      </c>
      <c r="G69" s="13" t="s">
        <v>392</v>
      </c>
      <c r="H69" s="13" t="s">
        <v>392</v>
      </c>
      <c r="I69" s="13" t="s">
        <v>393</v>
      </c>
      <c r="J69" s="13" t="s">
        <v>394</v>
      </c>
      <c r="K69" s="17" t="s">
        <v>395</v>
      </c>
      <c r="L69" s="13" t="s">
        <v>27</v>
      </c>
      <c r="M69" s="13" t="s">
        <v>28</v>
      </c>
      <c r="N69" s="13" t="s">
        <v>154</v>
      </c>
      <c r="O69" s="13" t="s">
        <v>28</v>
      </c>
      <c r="P69" s="13" t="s">
        <v>29</v>
      </c>
    </row>
    <row r="70" s="15" customFormat="true" ht="50" hidden="false" customHeight="true" outlineLevel="0" collapsed="false">
      <c r="A70" s="12" t="n">
        <v>67</v>
      </c>
      <c r="B70" s="13" t="s">
        <v>396</v>
      </c>
      <c r="C70" s="13" t="s">
        <v>397</v>
      </c>
      <c r="D70" s="14" t="s">
        <v>398</v>
      </c>
      <c r="E70" s="13" t="s">
        <v>21</v>
      </c>
      <c r="F70" s="13" t="s">
        <v>22</v>
      </c>
      <c r="G70" s="13" t="s">
        <v>392</v>
      </c>
      <c r="H70" s="13" t="s">
        <v>392</v>
      </c>
      <c r="I70" s="13" t="s">
        <v>393</v>
      </c>
      <c r="J70" s="13" t="s">
        <v>399</v>
      </c>
      <c r="K70" s="17" t="s">
        <v>395</v>
      </c>
      <c r="L70" s="13" t="s">
        <v>27</v>
      </c>
      <c r="M70" s="13" t="s">
        <v>28</v>
      </c>
      <c r="N70" s="13" t="s">
        <v>154</v>
      </c>
      <c r="O70" s="13" t="s">
        <v>28</v>
      </c>
      <c r="P70" s="13" t="s">
        <v>29</v>
      </c>
    </row>
    <row r="71" s="15" customFormat="true" ht="50" hidden="false" customHeight="true" outlineLevel="0" collapsed="false">
      <c r="A71" s="12" t="n">
        <v>68</v>
      </c>
      <c r="B71" s="13" t="s">
        <v>400</v>
      </c>
      <c r="C71" s="13" t="s">
        <v>31</v>
      </c>
      <c r="D71" s="14" t="s">
        <v>401</v>
      </c>
      <c r="E71" s="13" t="s">
        <v>21</v>
      </c>
      <c r="F71" s="13" t="s">
        <v>22</v>
      </c>
      <c r="G71" s="13" t="s">
        <v>392</v>
      </c>
      <c r="H71" s="13" t="s">
        <v>392</v>
      </c>
      <c r="I71" s="13" t="s">
        <v>402</v>
      </c>
      <c r="J71" s="13" t="s">
        <v>403</v>
      </c>
      <c r="K71" s="17" t="s">
        <v>404</v>
      </c>
      <c r="L71" s="13" t="s">
        <v>27</v>
      </c>
      <c r="M71" s="13" t="s">
        <v>28</v>
      </c>
      <c r="N71" s="13" t="s">
        <v>28</v>
      </c>
      <c r="O71" s="13" t="s">
        <v>28</v>
      </c>
      <c r="P71" s="13" t="s">
        <v>29</v>
      </c>
    </row>
    <row r="72" s="15" customFormat="true" ht="50" hidden="false" customHeight="true" outlineLevel="0" collapsed="false">
      <c r="A72" s="12" t="n">
        <v>69</v>
      </c>
      <c r="B72" s="13" t="s">
        <v>405</v>
      </c>
      <c r="C72" s="13" t="s">
        <v>31</v>
      </c>
      <c r="D72" s="14" t="s">
        <v>406</v>
      </c>
      <c r="E72" s="13" t="s">
        <v>21</v>
      </c>
      <c r="F72" s="13" t="s">
        <v>22</v>
      </c>
      <c r="G72" s="13" t="s">
        <v>392</v>
      </c>
      <c r="H72" s="13" t="s">
        <v>392</v>
      </c>
      <c r="I72" s="13" t="s">
        <v>407</v>
      </c>
      <c r="J72" s="13" t="s">
        <v>408</v>
      </c>
      <c r="K72" s="17" t="s">
        <v>409</v>
      </c>
      <c r="L72" s="13" t="s">
        <v>27</v>
      </c>
      <c r="M72" s="13" t="s">
        <v>28</v>
      </c>
      <c r="N72" s="13" t="s">
        <v>28</v>
      </c>
      <c r="O72" s="13" t="s">
        <v>28</v>
      </c>
      <c r="P72" s="13" t="s">
        <v>29</v>
      </c>
    </row>
    <row r="73" s="15" customFormat="true" ht="50" hidden="false" customHeight="true" outlineLevel="0" collapsed="false">
      <c r="A73" s="12" t="n">
        <v>70</v>
      </c>
      <c r="B73" s="13" t="s">
        <v>410</v>
      </c>
      <c r="C73" s="13" t="s">
        <v>31</v>
      </c>
      <c r="D73" s="14" t="s">
        <v>406</v>
      </c>
      <c r="E73" s="13" t="s">
        <v>21</v>
      </c>
      <c r="F73" s="13" t="s">
        <v>22</v>
      </c>
      <c r="G73" s="13" t="s">
        <v>392</v>
      </c>
      <c r="H73" s="13" t="s">
        <v>392</v>
      </c>
      <c r="I73" s="13" t="s">
        <v>407</v>
      </c>
      <c r="J73" s="13" t="s">
        <v>408</v>
      </c>
      <c r="K73" s="17" t="s">
        <v>411</v>
      </c>
      <c r="L73" s="13" t="s">
        <v>27</v>
      </c>
      <c r="M73" s="13" t="s">
        <v>28</v>
      </c>
      <c r="N73" s="13" t="s">
        <v>28</v>
      </c>
      <c r="O73" s="13" t="s">
        <v>28</v>
      </c>
      <c r="P73" s="13" t="s">
        <v>29</v>
      </c>
    </row>
    <row r="74" s="15" customFormat="true" ht="50" hidden="false" customHeight="true" outlineLevel="0" collapsed="false">
      <c r="A74" s="12" t="n">
        <v>71</v>
      </c>
      <c r="B74" s="13" t="s">
        <v>412</v>
      </c>
      <c r="C74" s="13" t="s">
        <v>413</v>
      </c>
      <c r="D74" s="14" t="s">
        <v>414</v>
      </c>
      <c r="E74" s="13" t="s">
        <v>21</v>
      </c>
      <c r="F74" s="13" t="s">
        <v>22</v>
      </c>
      <c r="G74" s="13" t="s">
        <v>392</v>
      </c>
      <c r="H74" s="13" t="s">
        <v>392</v>
      </c>
      <c r="I74" s="13" t="s">
        <v>415</v>
      </c>
      <c r="J74" s="18" t="s">
        <v>416</v>
      </c>
      <c r="K74" s="17" t="s">
        <v>417</v>
      </c>
      <c r="L74" s="13" t="s">
        <v>27</v>
      </c>
      <c r="M74" s="13" t="s">
        <v>28</v>
      </c>
      <c r="N74" s="13" t="s">
        <v>28</v>
      </c>
      <c r="O74" s="13" t="s">
        <v>28</v>
      </c>
      <c r="P74" s="13" t="s">
        <v>29</v>
      </c>
    </row>
    <row r="75" s="15" customFormat="true" ht="50" hidden="false" customHeight="true" outlineLevel="0" collapsed="false">
      <c r="A75" s="12" t="n">
        <v>72</v>
      </c>
      <c r="B75" s="13" t="s">
        <v>418</v>
      </c>
      <c r="C75" s="13" t="s">
        <v>413</v>
      </c>
      <c r="D75" s="14" t="s">
        <v>419</v>
      </c>
      <c r="E75" s="13" t="s">
        <v>21</v>
      </c>
      <c r="F75" s="13" t="s">
        <v>22</v>
      </c>
      <c r="G75" s="13" t="s">
        <v>392</v>
      </c>
      <c r="H75" s="13" t="s">
        <v>392</v>
      </c>
      <c r="I75" s="13" t="s">
        <v>420</v>
      </c>
      <c r="J75" s="18" t="s">
        <v>421</v>
      </c>
      <c r="K75" s="17" t="s">
        <v>422</v>
      </c>
      <c r="L75" s="13" t="s">
        <v>27</v>
      </c>
      <c r="M75" s="13" t="s">
        <v>28</v>
      </c>
      <c r="N75" s="13" t="s">
        <v>28</v>
      </c>
      <c r="O75" s="13" t="s">
        <v>28</v>
      </c>
      <c r="P75" s="13" t="s">
        <v>29</v>
      </c>
    </row>
    <row r="76" s="15" customFormat="true" ht="50" hidden="false" customHeight="true" outlineLevel="0" collapsed="false">
      <c r="A76" s="12" t="n">
        <v>73</v>
      </c>
      <c r="B76" s="13" t="s">
        <v>423</v>
      </c>
      <c r="C76" s="13" t="s">
        <v>424</v>
      </c>
      <c r="D76" s="14" t="s">
        <v>425</v>
      </c>
      <c r="E76" s="13" t="s">
        <v>21</v>
      </c>
      <c r="F76" s="13" t="s">
        <v>22</v>
      </c>
      <c r="G76" s="13" t="s">
        <v>392</v>
      </c>
      <c r="H76" s="13" t="s">
        <v>392</v>
      </c>
      <c r="I76" s="13" t="s">
        <v>426</v>
      </c>
      <c r="J76" s="13" t="s">
        <v>427</v>
      </c>
      <c r="K76" s="13" t="n">
        <v>13633516578</v>
      </c>
      <c r="L76" s="13" t="s">
        <v>27</v>
      </c>
      <c r="M76" s="13" t="s">
        <v>28</v>
      </c>
      <c r="N76" s="13" t="s">
        <v>28</v>
      </c>
      <c r="O76" s="13" t="s">
        <v>28</v>
      </c>
      <c r="P76" s="13" t="s">
        <v>29</v>
      </c>
    </row>
    <row r="77" s="15" customFormat="true" ht="50" hidden="false" customHeight="true" outlineLevel="0" collapsed="false">
      <c r="A77" s="12" t="n">
        <v>74</v>
      </c>
      <c r="B77" s="13" t="s">
        <v>428</v>
      </c>
      <c r="C77" s="13" t="s">
        <v>429</v>
      </c>
      <c r="D77" s="14" t="s">
        <v>430</v>
      </c>
      <c r="E77" s="13" t="s">
        <v>21</v>
      </c>
      <c r="F77" s="13" t="s">
        <v>22</v>
      </c>
      <c r="G77" s="13" t="s">
        <v>392</v>
      </c>
      <c r="H77" s="13" t="s">
        <v>392</v>
      </c>
      <c r="I77" s="13" t="s">
        <v>431</v>
      </c>
      <c r="J77" s="13" t="s">
        <v>432</v>
      </c>
      <c r="K77" s="13" t="n">
        <v>13466868055</v>
      </c>
      <c r="L77" s="13" t="s">
        <v>27</v>
      </c>
      <c r="M77" s="13" t="s">
        <v>28</v>
      </c>
      <c r="N77" s="13" t="s">
        <v>28</v>
      </c>
      <c r="O77" s="13" t="s">
        <v>28</v>
      </c>
      <c r="P77" s="13" t="s">
        <v>29</v>
      </c>
    </row>
    <row r="78" s="15" customFormat="true" ht="50" hidden="false" customHeight="true" outlineLevel="0" collapsed="false">
      <c r="A78" s="12" t="n">
        <v>75</v>
      </c>
      <c r="B78" s="13" t="s">
        <v>433</v>
      </c>
      <c r="C78" s="13" t="s">
        <v>434</v>
      </c>
      <c r="D78" s="14" t="s">
        <v>435</v>
      </c>
      <c r="E78" s="13" t="s">
        <v>21</v>
      </c>
      <c r="F78" s="13" t="s">
        <v>22</v>
      </c>
      <c r="G78" s="13" t="s">
        <v>392</v>
      </c>
      <c r="H78" s="13" t="s">
        <v>392</v>
      </c>
      <c r="I78" s="13" t="s">
        <v>436</v>
      </c>
      <c r="J78" s="13" t="s">
        <v>437</v>
      </c>
      <c r="K78" s="17" t="s">
        <v>438</v>
      </c>
      <c r="L78" s="13" t="s">
        <v>27</v>
      </c>
      <c r="M78" s="13" t="s">
        <v>28</v>
      </c>
      <c r="N78" s="13" t="s">
        <v>28</v>
      </c>
      <c r="O78" s="13" t="s">
        <v>28</v>
      </c>
      <c r="P78" s="13" t="s">
        <v>29</v>
      </c>
    </row>
    <row r="79" s="15" customFormat="true" ht="50" hidden="false" customHeight="true" outlineLevel="0" collapsed="false">
      <c r="A79" s="12" t="n">
        <v>76</v>
      </c>
      <c r="B79" s="13" t="s">
        <v>439</v>
      </c>
      <c r="C79" s="13" t="s">
        <v>440</v>
      </c>
      <c r="D79" s="14" t="s">
        <v>441</v>
      </c>
      <c r="E79" s="13" t="s">
        <v>21</v>
      </c>
      <c r="F79" s="13" t="s">
        <v>22</v>
      </c>
      <c r="G79" s="13" t="s">
        <v>392</v>
      </c>
      <c r="H79" s="13" t="s">
        <v>392</v>
      </c>
      <c r="I79" s="16" t="s">
        <v>442</v>
      </c>
      <c r="J79" s="13" t="s">
        <v>443</v>
      </c>
      <c r="K79" s="17" t="s">
        <v>444</v>
      </c>
      <c r="L79" s="13" t="s">
        <v>27</v>
      </c>
      <c r="M79" s="13" t="s">
        <v>28</v>
      </c>
      <c r="N79" s="13" t="s">
        <v>154</v>
      </c>
      <c r="O79" s="13" t="s">
        <v>28</v>
      </c>
      <c r="P79" s="13" t="s">
        <v>29</v>
      </c>
    </row>
    <row r="80" s="15" customFormat="true" ht="50" hidden="false" customHeight="true" outlineLevel="0" collapsed="false">
      <c r="A80" s="12" t="n">
        <v>77</v>
      </c>
      <c r="B80" s="13" t="s">
        <v>445</v>
      </c>
      <c r="C80" s="13" t="s">
        <v>49</v>
      </c>
      <c r="D80" s="14" t="s">
        <v>446</v>
      </c>
      <c r="E80" s="13" t="s">
        <v>21</v>
      </c>
      <c r="F80" s="13" t="s">
        <v>22</v>
      </c>
      <c r="G80" s="13" t="s">
        <v>392</v>
      </c>
      <c r="H80" s="13" t="s">
        <v>392</v>
      </c>
      <c r="I80" s="13" t="s">
        <v>447</v>
      </c>
      <c r="J80" s="13" t="s">
        <v>448</v>
      </c>
      <c r="K80" s="17" t="s">
        <v>449</v>
      </c>
      <c r="L80" s="13" t="s">
        <v>27</v>
      </c>
      <c r="M80" s="13" t="s">
        <v>28</v>
      </c>
      <c r="N80" s="13" t="s">
        <v>28</v>
      </c>
      <c r="O80" s="13" t="s">
        <v>28</v>
      </c>
      <c r="P80" s="13" t="s">
        <v>29</v>
      </c>
    </row>
    <row r="81" s="15" customFormat="true" ht="50" hidden="false" customHeight="true" outlineLevel="0" collapsed="false">
      <c r="A81" s="12" t="n">
        <v>78</v>
      </c>
      <c r="B81" s="13" t="s">
        <v>450</v>
      </c>
      <c r="C81" s="18" t="s">
        <v>451</v>
      </c>
      <c r="D81" s="14" t="s">
        <v>452</v>
      </c>
      <c r="E81" s="13" t="s">
        <v>21</v>
      </c>
      <c r="F81" s="13" t="s">
        <v>22</v>
      </c>
      <c r="G81" s="13" t="s">
        <v>392</v>
      </c>
      <c r="H81" s="13" t="s">
        <v>392</v>
      </c>
      <c r="I81" s="13" t="s">
        <v>453</v>
      </c>
      <c r="J81" s="13" t="s">
        <v>454</v>
      </c>
      <c r="K81" s="17" t="s">
        <v>455</v>
      </c>
      <c r="L81" s="13" t="s">
        <v>27</v>
      </c>
      <c r="M81" s="13" t="s">
        <v>28</v>
      </c>
      <c r="N81" s="13" t="s">
        <v>28</v>
      </c>
      <c r="O81" s="13" t="s">
        <v>28</v>
      </c>
      <c r="P81" s="13" t="s">
        <v>29</v>
      </c>
    </row>
    <row r="82" s="15" customFormat="true" ht="50" hidden="false" customHeight="true" outlineLevel="0" collapsed="false">
      <c r="A82" s="12" t="n">
        <v>79</v>
      </c>
      <c r="B82" s="13" t="s">
        <v>456</v>
      </c>
      <c r="C82" s="13" t="s">
        <v>397</v>
      </c>
      <c r="D82" s="14" t="s">
        <v>457</v>
      </c>
      <c r="E82" s="13" t="s">
        <v>21</v>
      </c>
      <c r="F82" s="13" t="s">
        <v>22</v>
      </c>
      <c r="G82" s="13" t="s">
        <v>392</v>
      </c>
      <c r="H82" s="13" t="s">
        <v>392</v>
      </c>
      <c r="I82" s="13" t="s">
        <v>458</v>
      </c>
      <c r="J82" s="13" t="s">
        <v>459</v>
      </c>
      <c r="K82" s="17" t="s">
        <v>460</v>
      </c>
      <c r="L82" s="13" t="s">
        <v>27</v>
      </c>
      <c r="M82" s="13" t="s">
        <v>28</v>
      </c>
      <c r="N82" s="13" t="s">
        <v>28</v>
      </c>
      <c r="O82" s="13" t="s">
        <v>28</v>
      </c>
      <c r="P82" s="13" t="s">
        <v>29</v>
      </c>
    </row>
    <row r="83" s="15" customFormat="true" ht="50" hidden="false" customHeight="true" outlineLevel="0" collapsed="false">
      <c r="A83" s="12" t="n">
        <v>80</v>
      </c>
      <c r="B83" s="13" t="s">
        <v>461</v>
      </c>
      <c r="C83" s="13" t="s">
        <v>397</v>
      </c>
      <c r="D83" s="14" t="s">
        <v>462</v>
      </c>
      <c r="E83" s="13" t="s">
        <v>21</v>
      </c>
      <c r="F83" s="13" t="s">
        <v>22</v>
      </c>
      <c r="G83" s="13" t="s">
        <v>392</v>
      </c>
      <c r="H83" s="13" t="s">
        <v>392</v>
      </c>
      <c r="I83" s="13" t="s">
        <v>463</v>
      </c>
      <c r="J83" s="13" t="s">
        <v>464</v>
      </c>
      <c r="K83" s="17" t="s">
        <v>465</v>
      </c>
      <c r="L83" s="13" t="s">
        <v>27</v>
      </c>
      <c r="M83" s="13" t="s">
        <v>28</v>
      </c>
      <c r="N83" s="13" t="s">
        <v>28</v>
      </c>
      <c r="O83" s="13" t="s">
        <v>28</v>
      </c>
      <c r="P83" s="13" t="s">
        <v>29</v>
      </c>
    </row>
    <row r="84" s="15" customFormat="true" ht="50" hidden="false" customHeight="true" outlineLevel="0" collapsed="false">
      <c r="A84" s="12" t="n">
        <v>81</v>
      </c>
      <c r="B84" s="13" t="s">
        <v>466</v>
      </c>
      <c r="C84" s="13" t="s">
        <v>467</v>
      </c>
      <c r="D84" s="14" t="s">
        <v>468</v>
      </c>
      <c r="E84" s="13" t="s">
        <v>21</v>
      </c>
      <c r="F84" s="13" t="s">
        <v>22</v>
      </c>
      <c r="G84" s="13" t="s">
        <v>392</v>
      </c>
      <c r="H84" s="13" t="s">
        <v>392</v>
      </c>
      <c r="I84" s="13" t="s">
        <v>469</v>
      </c>
      <c r="J84" s="13" t="s">
        <v>470</v>
      </c>
      <c r="K84" s="17" t="s">
        <v>471</v>
      </c>
      <c r="L84" s="13" t="s">
        <v>27</v>
      </c>
      <c r="M84" s="13" t="s">
        <v>28</v>
      </c>
      <c r="N84" s="13" t="s">
        <v>28</v>
      </c>
      <c r="O84" s="13" t="s">
        <v>28</v>
      </c>
      <c r="P84" s="13" t="s">
        <v>29</v>
      </c>
    </row>
    <row r="85" s="15" customFormat="true" ht="50" hidden="false" customHeight="true" outlineLevel="0" collapsed="false">
      <c r="A85" s="12" t="n">
        <v>82</v>
      </c>
      <c r="B85" s="13" t="s">
        <v>472</v>
      </c>
      <c r="C85" s="13" t="s">
        <v>104</v>
      </c>
      <c r="D85" s="14" t="s">
        <v>473</v>
      </c>
      <c r="E85" s="13" t="s">
        <v>21</v>
      </c>
      <c r="F85" s="13" t="s">
        <v>22</v>
      </c>
      <c r="G85" s="13" t="s">
        <v>392</v>
      </c>
      <c r="H85" s="13" t="s">
        <v>392</v>
      </c>
      <c r="I85" s="13" t="s">
        <v>474</v>
      </c>
      <c r="J85" s="13" t="s">
        <v>475</v>
      </c>
      <c r="K85" s="13" t="n">
        <v>18935105150</v>
      </c>
      <c r="L85" s="13" t="s">
        <v>27</v>
      </c>
      <c r="M85" s="13" t="s">
        <v>28</v>
      </c>
      <c r="N85" s="13" t="s">
        <v>28</v>
      </c>
      <c r="O85" s="13" t="s">
        <v>28</v>
      </c>
      <c r="P85" s="13" t="s">
        <v>29</v>
      </c>
    </row>
    <row r="86" s="15" customFormat="true" ht="50" hidden="false" customHeight="true" outlineLevel="0" collapsed="false">
      <c r="A86" s="12" t="n">
        <v>83</v>
      </c>
      <c r="B86" s="13" t="s">
        <v>476</v>
      </c>
      <c r="C86" s="13" t="s">
        <v>477</v>
      </c>
      <c r="D86" s="14" t="s">
        <v>478</v>
      </c>
      <c r="E86" s="13" t="s">
        <v>21</v>
      </c>
      <c r="F86" s="13" t="s">
        <v>22</v>
      </c>
      <c r="G86" s="13" t="s">
        <v>479</v>
      </c>
      <c r="H86" s="13" t="s">
        <v>480</v>
      </c>
      <c r="I86" s="13" t="s">
        <v>481</v>
      </c>
      <c r="J86" s="13" t="s">
        <v>482</v>
      </c>
      <c r="K86" s="17" t="s">
        <v>483</v>
      </c>
      <c r="L86" s="13" t="s">
        <v>27</v>
      </c>
      <c r="M86" s="13" t="s">
        <v>28</v>
      </c>
      <c r="N86" s="13" t="s">
        <v>28</v>
      </c>
      <c r="O86" s="13" t="s">
        <v>28</v>
      </c>
      <c r="P86" s="13" t="s">
        <v>29</v>
      </c>
    </row>
    <row r="87" s="15" customFormat="true" ht="50" hidden="false" customHeight="true" outlineLevel="0" collapsed="false">
      <c r="A87" s="12" t="n">
        <v>84</v>
      </c>
      <c r="B87" s="13" t="s">
        <v>484</v>
      </c>
      <c r="C87" s="13" t="s">
        <v>485</v>
      </c>
      <c r="D87" s="14" t="s">
        <v>486</v>
      </c>
      <c r="E87" s="13" t="s">
        <v>21</v>
      </c>
      <c r="F87" s="13" t="s">
        <v>22</v>
      </c>
      <c r="G87" s="13" t="s">
        <v>479</v>
      </c>
      <c r="H87" s="13" t="s">
        <v>480</v>
      </c>
      <c r="I87" s="13" t="s">
        <v>487</v>
      </c>
      <c r="J87" s="13" t="s">
        <v>488</v>
      </c>
      <c r="K87" s="17" t="s">
        <v>489</v>
      </c>
      <c r="L87" s="13" t="s">
        <v>27</v>
      </c>
      <c r="M87" s="13" t="s">
        <v>28</v>
      </c>
      <c r="N87" s="13" t="s">
        <v>28</v>
      </c>
      <c r="O87" s="13" t="s">
        <v>28</v>
      </c>
      <c r="P87" s="13" t="s">
        <v>29</v>
      </c>
    </row>
    <row r="88" s="15" customFormat="true" ht="50" hidden="false" customHeight="true" outlineLevel="0" collapsed="false">
      <c r="A88" s="12" t="n">
        <v>85</v>
      </c>
      <c r="B88" s="13" t="s">
        <v>490</v>
      </c>
      <c r="C88" s="13" t="s">
        <v>355</v>
      </c>
      <c r="D88" s="14" t="s">
        <v>491</v>
      </c>
      <c r="E88" s="13" t="s">
        <v>21</v>
      </c>
      <c r="F88" s="13" t="s">
        <v>22</v>
      </c>
      <c r="G88" s="13" t="s">
        <v>479</v>
      </c>
      <c r="H88" s="13" t="s">
        <v>480</v>
      </c>
      <c r="I88" s="13" t="s">
        <v>492</v>
      </c>
      <c r="J88" s="13" t="s">
        <v>493</v>
      </c>
      <c r="K88" s="17" t="s">
        <v>494</v>
      </c>
      <c r="L88" s="13" t="s">
        <v>27</v>
      </c>
      <c r="M88" s="13" t="s">
        <v>28</v>
      </c>
      <c r="N88" s="13" t="s">
        <v>28</v>
      </c>
      <c r="O88" s="13" t="s">
        <v>28</v>
      </c>
      <c r="P88" s="13" t="s">
        <v>29</v>
      </c>
    </row>
    <row r="89" s="15" customFormat="true" ht="50" hidden="false" customHeight="true" outlineLevel="0" collapsed="false">
      <c r="A89" s="12" t="n">
        <v>86</v>
      </c>
      <c r="B89" s="13" t="s">
        <v>495</v>
      </c>
      <c r="C89" s="13" t="s">
        <v>49</v>
      </c>
      <c r="D89" s="14" t="s">
        <v>496</v>
      </c>
      <c r="E89" s="13" t="s">
        <v>21</v>
      </c>
      <c r="F89" s="13" t="s">
        <v>22</v>
      </c>
      <c r="G89" s="13" t="s">
        <v>479</v>
      </c>
      <c r="H89" s="13" t="s">
        <v>480</v>
      </c>
      <c r="I89" s="13" t="s">
        <v>497</v>
      </c>
      <c r="J89" s="13" t="s">
        <v>498</v>
      </c>
      <c r="K89" s="13" t="n">
        <v>15135240462</v>
      </c>
      <c r="L89" s="13" t="s">
        <v>27</v>
      </c>
      <c r="M89" s="13" t="s">
        <v>28</v>
      </c>
      <c r="N89" s="13" t="s">
        <v>28</v>
      </c>
      <c r="O89" s="13" t="s">
        <v>28</v>
      </c>
      <c r="P89" s="13" t="s">
        <v>29</v>
      </c>
    </row>
    <row r="90" s="15" customFormat="true" ht="50" hidden="false" customHeight="true" outlineLevel="0" collapsed="false">
      <c r="A90" s="12" t="n">
        <v>87</v>
      </c>
      <c r="B90" s="13" t="s">
        <v>499</v>
      </c>
      <c r="C90" s="13" t="s">
        <v>500</v>
      </c>
      <c r="D90" s="14" t="s">
        <v>501</v>
      </c>
      <c r="E90" s="13" t="s">
        <v>21</v>
      </c>
      <c r="F90" s="13" t="s">
        <v>22</v>
      </c>
      <c r="G90" s="13" t="s">
        <v>479</v>
      </c>
      <c r="H90" s="13" t="s">
        <v>480</v>
      </c>
      <c r="I90" s="13" t="s">
        <v>502</v>
      </c>
      <c r="J90" s="13" t="s">
        <v>503</v>
      </c>
      <c r="K90" s="13" t="n">
        <v>13835168515</v>
      </c>
      <c r="L90" s="13" t="s">
        <v>27</v>
      </c>
      <c r="M90" s="13" t="s">
        <v>28</v>
      </c>
      <c r="N90" s="13" t="s">
        <v>28</v>
      </c>
      <c r="O90" s="13" t="s">
        <v>28</v>
      </c>
      <c r="P90" s="13" t="s">
        <v>29</v>
      </c>
    </row>
    <row r="91" s="15" customFormat="true" ht="50" hidden="false" customHeight="true" outlineLevel="0" collapsed="false">
      <c r="A91" s="12" t="n">
        <v>88</v>
      </c>
      <c r="B91" s="13" t="s">
        <v>504</v>
      </c>
      <c r="C91" s="13" t="s">
        <v>505</v>
      </c>
      <c r="D91" s="14" t="s">
        <v>506</v>
      </c>
      <c r="E91" s="13" t="s">
        <v>21</v>
      </c>
      <c r="F91" s="13" t="s">
        <v>22</v>
      </c>
      <c r="G91" s="13" t="s">
        <v>479</v>
      </c>
      <c r="H91" s="13" t="s">
        <v>480</v>
      </c>
      <c r="I91" s="13" t="s">
        <v>507</v>
      </c>
      <c r="J91" s="13" t="s">
        <v>508</v>
      </c>
      <c r="K91" s="17" t="s">
        <v>509</v>
      </c>
      <c r="L91" s="13" t="s">
        <v>27</v>
      </c>
      <c r="M91" s="13" t="s">
        <v>28</v>
      </c>
      <c r="N91" s="13" t="s">
        <v>28</v>
      </c>
      <c r="O91" s="13" t="s">
        <v>28</v>
      </c>
      <c r="P91" s="13" t="s">
        <v>29</v>
      </c>
    </row>
    <row r="92" s="15" customFormat="true" ht="50" hidden="false" customHeight="true" outlineLevel="0" collapsed="false">
      <c r="A92" s="12" t="n">
        <v>89</v>
      </c>
      <c r="B92" s="13" t="s">
        <v>510</v>
      </c>
      <c r="C92" s="13" t="s">
        <v>511</v>
      </c>
      <c r="D92" s="14" t="s">
        <v>512</v>
      </c>
      <c r="E92" s="13" t="s">
        <v>21</v>
      </c>
      <c r="F92" s="13" t="s">
        <v>22</v>
      </c>
      <c r="G92" s="13" t="s">
        <v>479</v>
      </c>
      <c r="H92" s="13" t="s">
        <v>480</v>
      </c>
      <c r="I92" s="13" t="s">
        <v>513</v>
      </c>
      <c r="J92" s="13" t="s">
        <v>514</v>
      </c>
      <c r="K92" s="17" t="s">
        <v>515</v>
      </c>
      <c r="L92" s="13" t="s">
        <v>27</v>
      </c>
      <c r="M92" s="13" t="s">
        <v>28</v>
      </c>
      <c r="N92" s="13" t="s">
        <v>28</v>
      </c>
      <c r="O92" s="13" t="s">
        <v>28</v>
      </c>
      <c r="P92" s="13" t="s">
        <v>29</v>
      </c>
    </row>
    <row r="93" s="15" customFormat="true" ht="50" hidden="false" customHeight="true" outlineLevel="0" collapsed="false">
      <c r="A93" s="12" t="n">
        <v>90</v>
      </c>
      <c r="B93" s="13" t="s">
        <v>516</v>
      </c>
      <c r="C93" s="13" t="s">
        <v>298</v>
      </c>
      <c r="D93" s="14" t="s">
        <v>517</v>
      </c>
      <c r="E93" s="13" t="s">
        <v>21</v>
      </c>
      <c r="F93" s="13" t="s">
        <v>22</v>
      </c>
      <c r="G93" s="13" t="s">
        <v>518</v>
      </c>
      <c r="H93" s="20" t="s">
        <v>519</v>
      </c>
      <c r="I93" s="13" t="s">
        <v>520</v>
      </c>
      <c r="J93" s="13" t="s">
        <v>521</v>
      </c>
      <c r="K93" s="13" t="n">
        <v>13935117779</v>
      </c>
      <c r="L93" s="13" t="s">
        <v>27</v>
      </c>
      <c r="M93" s="13" t="s">
        <v>28</v>
      </c>
      <c r="N93" s="13" t="s">
        <v>154</v>
      </c>
      <c r="O93" s="13" t="s">
        <v>28</v>
      </c>
      <c r="P93" s="13" t="s">
        <v>29</v>
      </c>
    </row>
    <row r="94" s="15" customFormat="true" ht="50" hidden="false" customHeight="true" outlineLevel="0" collapsed="false">
      <c r="A94" s="12" t="n">
        <v>91</v>
      </c>
      <c r="B94" s="13" t="s">
        <v>522</v>
      </c>
      <c r="C94" s="13" t="s">
        <v>298</v>
      </c>
      <c r="D94" s="14" t="s">
        <v>523</v>
      </c>
      <c r="E94" s="13" t="s">
        <v>21</v>
      </c>
      <c r="F94" s="13" t="s">
        <v>22</v>
      </c>
      <c r="G94" s="13" t="s">
        <v>518</v>
      </c>
      <c r="H94" s="20" t="s">
        <v>519</v>
      </c>
      <c r="I94" s="13" t="s">
        <v>524</v>
      </c>
      <c r="J94" s="13" t="s">
        <v>525</v>
      </c>
      <c r="K94" s="13" t="n">
        <v>15935106402</v>
      </c>
      <c r="L94" s="13" t="s">
        <v>27</v>
      </c>
      <c r="M94" s="13" t="s">
        <v>28</v>
      </c>
      <c r="N94" s="13" t="s">
        <v>154</v>
      </c>
      <c r="O94" s="13" t="s">
        <v>28</v>
      </c>
      <c r="P94" s="13" t="s">
        <v>29</v>
      </c>
    </row>
    <row r="95" s="15" customFormat="true" ht="50" hidden="false" customHeight="true" outlineLevel="0" collapsed="false">
      <c r="A95" s="12" t="n">
        <v>92</v>
      </c>
      <c r="B95" s="13" t="s">
        <v>526</v>
      </c>
      <c r="C95" s="13" t="s">
        <v>148</v>
      </c>
      <c r="D95" s="14" t="s">
        <v>527</v>
      </c>
      <c r="E95" s="13" t="s">
        <v>21</v>
      </c>
      <c r="F95" s="13" t="s">
        <v>22</v>
      </c>
      <c r="G95" s="13" t="s">
        <v>518</v>
      </c>
      <c r="H95" s="20" t="s">
        <v>528</v>
      </c>
      <c r="I95" s="13" t="s">
        <v>529</v>
      </c>
      <c r="J95" s="13" t="s">
        <v>530</v>
      </c>
      <c r="K95" s="13" t="n">
        <v>13934146797</v>
      </c>
      <c r="L95" s="13" t="s">
        <v>27</v>
      </c>
      <c r="M95" s="13" t="s">
        <v>28</v>
      </c>
      <c r="N95" s="13" t="s">
        <v>58</v>
      </c>
      <c r="O95" s="13" t="s">
        <v>28</v>
      </c>
      <c r="P95" s="13" t="s">
        <v>29</v>
      </c>
    </row>
    <row r="96" s="15" customFormat="true" ht="50" hidden="false" customHeight="true" outlineLevel="0" collapsed="false">
      <c r="A96" s="12" t="n">
        <v>93</v>
      </c>
      <c r="B96" s="13" t="s">
        <v>531</v>
      </c>
      <c r="C96" s="13" t="s">
        <v>532</v>
      </c>
      <c r="D96" s="14" t="s">
        <v>533</v>
      </c>
      <c r="E96" s="13" t="s">
        <v>21</v>
      </c>
      <c r="F96" s="13" t="s">
        <v>22</v>
      </c>
      <c r="G96" s="13" t="s">
        <v>518</v>
      </c>
      <c r="H96" s="20" t="s">
        <v>528</v>
      </c>
      <c r="I96" s="13" t="s">
        <v>534</v>
      </c>
      <c r="J96" s="13" t="s">
        <v>535</v>
      </c>
      <c r="K96" s="17" t="s">
        <v>536</v>
      </c>
      <c r="L96" s="13" t="s">
        <v>27</v>
      </c>
      <c r="M96" s="13" t="s">
        <v>28</v>
      </c>
      <c r="N96" s="13" t="s">
        <v>154</v>
      </c>
      <c r="O96" s="13" t="s">
        <v>28</v>
      </c>
      <c r="P96" s="13" t="s">
        <v>29</v>
      </c>
    </row>
    <row r="97" s="15" customFormat="true" ht="50" hidden="false" customHeight="true" outlineLevel="0" collapsed="false">
      <c r="A97" s="12" t="n">
        <v>94</v>
      </c>
      <c r="B97" s="13" t="s">
        <v>537</v>
      </c>
      <c r="C97" s="13" t="s">
        <v>538</v>
      </c>
      <c r="D97" s="14" t="s">
        <v>539</v>
      </c>
      <c r="E97" s="13" t="s">
        <v>21</v>
      </c>
      <c r="F97" s="13" t="s">
        <v>22</v>
      </c>
      <c r="G97" s="13" t="s">
        <v>518</v>
      </c>
      <c r="H97" s="20" t="s">
        <v>519</v>
      </c>
      <c r="I97" s="13" t="s">
        <v>540</v>
      </c>
      <c r="J97" s="13" t="s">
        <v>541</v>
      </c>
      <c r="K97" s="13" t="n">
        <v>15234065210</v>
      </c>
      <c r="L97" s="13" t="s">
        <v>27</v>
      </c>
      <c r="M97" s="13" t="s">
        <v>28</v>
      </c>
      <c r="N97" s="13" t="s">
        <v>154</v>
      </c>
      <c r="O97" s="13" t="s">
        <v>28</v>
      </c>
      <c r="P97" s="13" t="s">
        <v>29</v>
      </c>
    </row>
    <row r="98" s="15" customFormat="true" ht="65" hidden="false" customHeight="true" outlineLevel="0" collapsed="false">
      <c r="A98" s="12" t="n">
        <v>95</v>
      </c>
      <c r="B98" s="13" t="s">
        <v>542</v>
      </c>
      <c r="C98" s="13" t="s">
        <v>538</v>
      </c>
      <c r="D98" s="14" t="s">
        <v>543</v>
      </c>
      <c r="E98" s="13" t="s">
        <v>21</v>
      </c>
      <c r="F98" s="13" t="s">
        <v>22</v>
      </c>
      <c r="G98" s="13" t="s">
        <v>518</v>
      </c>
      <c r="H98" s="20" t="s">
        <v>519</v>
      </c>
      <c r="I98" s="13" t="s">
        <v>540</v>
      </c>
      <c r="J98" s="13" t="s">
        <v>544</v>
      </c>
      <c r="K98" s="17" t="s">
        <v>545</v>
      </c>
      <c r="L98" s="13" t="s">
        <v>28</v>
      </c>
      <c r="M98" s="13" t="s">
        <v>28</v>
      </c>
      <c r="N98" s="13" t="s">
        <v>154</v>
      </c>
      <c r="O98" s="13" t="s">
        <v>28</v>
      </c>
      <c r="P98" s="13" t="s">
        <v>340</v>
      </c>
    </row>
    <row r="99" s="15" customFormat="true" ht="50" hidden="false" customHeight="true" outlineLevel="0" collapsed="false">
      <c r="A99" s="12" t="n">
        <v>96</v>
      </c>
      <c r="B99" s="13" t="s">
        <v>546</v>
      </c>
      <c r="C99" s="13" t="s">
        <v>538</v>
      </c>
      <c r="D99" s="14" t="s">
        <v>547</v>
      </c>
      <c r="E99" s="13" t="s">
        <v>21</v>
      </c>
      <c r="F99" s="13" t="s">
        <v>22</v>
      </c>
      <c r="G99" s="13" t="s">
        <v>518</v>
      </c>
      <c r="H99" s="20" t="s">
        <v>528</v>
      </c>
      <c r="I99" s="13" t="s">
        <v>548</v>
      </c>
      <c r="J99" s="13" t="s">
        <v>549</v>
      </c>
      <c r="K99" s="17" t="s">
        <v>550</v>
      </c>
      <c r="L99" s="13" t="s">
        <v>27</v>
      </c>
      <c r="M99" s="13" t="s">
        <v>28</v>
      </c>
      <c r="N99" s="13" t="s">
        <v>154</v>
      </c>
      <c r="O99" s="13" t="s">
        <v>28</v>
      </c>
      <c r="P99" s="13" t="s">
        <v>29</v>
      </c>
    </row>
    <row r="100" s="15" customFormat="true" ht="63" hidden="false" customHeight="true" outlineLevel="0" collapsed="false">
      <c r="A100" s="12" t="n">
        <v>97</v>
      </c>
      <c r="B100" s="13" t="s">
        <v>551</v>
      </c>
      <c r="C100" s="13" t="s">
        <v>538</v>
      </c>
      <c r="D100" s="14" t="s">
        <v>552</v>
      </c>
      <c r="E100" s="13" t="s">
        <v>21</v>
      </c>
      <c r="F100" s="13" t="s">
        <v>22</v>
      </c>
      <c r="G100" s="13" t="s">
        <v>518</v>
      </c>
      <c r="H100" s="20" t="s">
        <v>528</v>
      </c>
      <c r="I100" s="13" t="s">
        <v>548</v>
      </c>
      <c r="J100" s="13" t="s">
        <v>553</v>
      </c>
      <c r="K100" s="17" t="s">
        <v>554</v>
      </c>
      <c r="L100" s="13" t="s">
        <v>28</v>
      </c>
      <c r="M100" s="13" t="s">
        <v>28</v>
      </c>
      <c r="N100" s="13" t="s">
        <v>154</v>
      </c>
      <c r="O100" s="13" t="s">
        <v>28</v>
      </c>
      <c r="P100" s="13" t="s">
        <v>340</v>
      </c>
    </row>
    <row r="101" s="15" customFormat="true" ht="50" hidden="false" customHeight="true" outlineLevel="0" collapsed="false">
      <c r="A101" s="12" t="n">
        <v>98</v>
      </c>
      <c r="B101" s="13" t="s">
        <v>555</v>
      </c>
      <c r="C101" s="13" t="s">
        <v>538</v>
      </c>
      <c r="D101" s="14" t="s">
        <v>556</v>
      </c>
      <c r="E101" s="13" t="s">
        <v>21</v>
      </c>
      <c r="F101" s="13" t="s">
        <v>22</v>
      </c>
      <c r="G101" s="13" t="s">
        <v>518</v>
      </c>
      <c r="H101" s="20" t="s">
        <v>557</v>
      </c>
      <c r="I101" s="13" t="s">
        <v>558</v>
      </c>
      <c r="J101" s="13" t="s">
        <v>559</v>
      </c>
      <c r="K101" s="17" t="s">
        <v>560</v>
      </c>
      <c r="L101" s="13" t="s">
        <v>27</v>
      </c>
      <c r="M101" s="13" t="s">
        <v>28</v>
      </c>
      <c r="N101" s="13" t="s">
        <v>154</v>
      </c>
      <c r="O101" s="13" t="s">
        <v>28</v>
      </c>
      <c r="P101" s="13" t="s">
        <v>29</v>
      </c>
    </row>
    <row r="102" s="15" customFormat="true" ht="68" hidden="false" customHeight="true" outlineLevel="0" collapsed="false">
      <c r="A102" s="12" t="n">
        <v>99</v>
      </c>
      <c r="B102" s="13" t="s">
        <v>561</v>
      </c>
      <c r="C102" s="13" t="s">
        <v>538</v>
      </c>
      <c r="D102" s="14" t="s">
        <v>562</v>
      </c>
      <c r="E102" s="13" t="s">
        <v>21</v>
      </c>
      <c r="F102" s="13" t="s">
        <v>22</v>
      </c>
      <c r="G102" s="13" t="s">
        <v>518</v>
      </c>
      <c r="H102" s="20" t="s">
        <v>557</v>
      </c>
      <c r="I102" s="13" t="s">
        <v>563</v>
      </c>
      <c r="J102" s="13" t="s">
        <v>564</v>
      </c>
      <c r="K102" s="17" t="s">
        <v>565</v>
      </c>
      <c r="L102" s="13" t="s">
        <v>28</v>
      </c>
      <c r="M102" s="13" t="s">
        <v>28</v>
      </c>
      <c r="N102" s="13" t="s">
        <v>58</v>
      </c>
      <c r="O102" s="13" t="s">
        <v>28</v>
      </c>
      <c r="P102" s="13" t="s">
        <v>340</v>
      </c>
    </row>
    <row r="103" s="15" customFormat="true" ht="50" hidden="false" customHeight="true" outlineLevel="0" collapsed="false">
      <c r="A103" s="12" t="n">
        <v>100</v>
      </c>
      <c r="B103" s="13" t="s">
        <v>566</v>
      </c>
      <c r="C103" s="13" t="s">
        <v>538</v>
      </c>
      <c r="D103" s="14" t="s">
        <v>567</v>
      </c>
      <c r="E103" s="13" t="s">
        <v>21</v>
      </c>
      <c r="F103" s="13" t="s">
        <v>22</v>
      </c>
      <c r="G103" s="13" t="s">
        <v>518</v>
      </c>
      <c r="H103" s="20" t="s">
        <v>568</v>
      </c>
      <c r="I103" s="13" t="s">
        <v>569</v>
      </c>
      <c r="J103" s="13" t="s">
        <v>570</v>
      </c>
      <c r="K103" s="17" t="s">
        <v>571</v>
      </c>
      <c r="L103" s="13" t="s">
        <v>27</v>
      </c>
      <c r="M103" s="13" t="s">
        <v>28</v>
      </c>
      <c r="N103" s="13" t="s">
        <v>154</v>
      </c>
      <c r="O103" s="13" t="s">
        <v>28</v>
      </c>
      <c r="P103" s="13" t="s">
        <v>29</v>
      </c>
    </row>
    <row r="104" s="15" customFormat="true" ht="67" hidden="false" customHeight="true" outlineLevel="0" collapsed="false">
      <c r="A104" s="12" t="n">
        <v>101</v>
      </c>
      <c r="B104" s="13" t="s">
        <v>572</v>
      </c>
      <c r="C104" s="13" t="s">
        <v>538</v>
      </c>
      <c r="D104" s="14" t="s">
        <v>573</v>
      </c>
      <c r="E104" s="13" t="s">
        <v>21</v>
      </c>
      <c r="F104" s="13" t="s">
        <v>22</v>
      </c>
      <c r="G104" s="13" t="s">
        <v>518</v>
      </c>
      <c r="H104" s="20" t="s">
        <v>568</v>
      </c>
      <c r="I104" s="13" t="s">
        <v>574</v>
      </c>
      <c r="J104" s="13" t="s">
        <v>575</v>
      </c>
      <c r="K104" s="17" t="s">
        <v>576</v>
      </c>
      <c r="L104" s="13" t="s">
        <v>28</v>
      </c>
      <c r="M104" s="13" t="s">
        <v>28</v>
      </c>
      <c r="N104" s="13" t="s">
        <v>154</v>
      </c>
      <c r="O104" s="13" t="s">
        <v>28</v>
      </c>
      <c r="P104" s="13" t="s">
        <v>340</v>
      </c>
    </row>
    <row r="105" s="15" customFormat="true" ht="50" hidden="false" customHeight="true" outlineLevel="0" collapsed="false">
      <c r="A105" s="12" t="n">
        <v>102</v>
      </c>
      <c r="B105" s="13" t="s">
        <v>577</v>
      </c>
      <c r="C105" s="13" t="s">
        <v>538</v>
      </c>
      <c r="D105" s="14" t="s">
        <v>578</v>
      </c>
      <c r="E105" s="13" t="s">
        <v>21</v>
      </c>
      <c r="F105" s="13" t="s">
        <v>22</v>
      </c>
      <c r="G105" s="13" t="s">
        <v>518</v>
      </c>
      <c r="H105" s="20" t="s">
        <v>579</v>
      </c>
      <c r="I105" s="13" t="s">
        <v>580</v>
      </c>
      <c r="J105" s="13" t="s">
        <v>581</v>
      </c>
      <c r="K105" s="17" t="s">
        <v>582</v>
      </c>
      <c r="L105" s="13" t="s">
        <v>27</v>
      </c>
      <c r="M105" s="13" t="s">
        <v>28</v>
      </c>
      <c r="N105" s="13" t="s">
        <v>154</v>
      </c>
      <c r="O105" s="13" t="s">
        <v>28</v>
      </c>
      <c r="P105" s="13" t="s">
        <v>29</v>
      </c>
    </row>
    <row r="106" s="15" customFormat="true" ht="71" hidden="false" customHeight="true" outlineLevel="0" collapsed="false">
      <c r="A106" s="12" t="n">
        <v>103</v>
      </c>
      <c r="B106" s="13" t="s">
        <v>583</v>
      </c>
      <c r="C106" s="13" t="s">
        <v>538</v>
      </c>
      <c r="D106" s="14" t="s">
        <v>584</v>
      </c>
      <c r="E106" s="13" t="s">
        <v>21</v>
      </c>
      <c r="F106" s="13" t="s">
        <v>22</v>
      </c>
      <c r="G106" s="13" t="s">
        <v>518</v>
      </c>
      <c r="H106" s="20" t="s">
        <v>585</v>
      </c>
      <c r="I106" s="13" t="s">
        <v>586</v>
      </c>
      <c r="J106" s="18" t="s">
        <v>587</v>
      </c>
      <c r="K106" s="17" t="s">
        <v>588</v>
      </c>
      <c r="L106" s="13" t="s">
        <v>28</v>
      </c>
      <c r="M106" s="13" t="s">
        <v>28</v>
      </c>
      <c r="N106" s="13" t="s">
        <v>154</v>
      </c>
      <c r="O106" s="13" t="s">
        <v>28</v>
      </c>
      <c r="P106" s="13" t="s">
        <v>340</v>
      </c>
    </row>
    <row r="107" s="15" customFormat="true" ht="50" hidden="false" customHeight="true" outlineLevel="0" collapsed="false">
      <c r="A107" s="12" t="n">
        <v>104</v>
      </c>
      <c r="B107" s="13" t="s">
        <v>589</v>
      </c>
      <c r="C107" s="13" t="s">
        <v>49</v>
      </c>
      <c r="D107" s="14" t="s">
        <v>590</v>
      </c>
      <c r="E107" s="13" t="s">
        <v>21</v>
      </c>
      <c r="F107" s="13" t="s">
        <v>22</v>
      </c>
      <c r="G107" s="13" t="s">
        <v>518</v>
      </c>
      <c r="H107" s="20" t="s">
        <v>591</v>
      </c>
      <c r="I107" s="13" t="s">
        <v>592</v>
      </c>
      <c r="J107" s="13" t="s">
        <v>593</v>
      </c>
      <c r="K107" s="17" t="s">
        <v>594</v>
      </c>
      <c r="L107" s="13" t="s">
        <v>27</v>
      </c>
      <c r="M107" s="13" t="s">
        <v>28</v>
      </c>
      <c r="N107" s="13" t="s">
        <v>154</v>
      </c>
      <c r="O107" s="13" t="s">
        <v>28</v>
      </c>
      <c r="P107" s="13" t="s">
        <v>29</v>
      </c>
    </row>
    <row r="108" s="15" customFormat="true" ht="50" hidden="false" customHeight="true" outlineLevel="0" collapsed="false">
      <c r="A108" s="12" t="n">
        <v>105</v>
      </c>
      <c r="B108" s="13" t="s">
        <v>595</v>
      </c>
      <c r="C108" s="13" t="s">
        <v>298</v>
      </c>
      <c r="D108" s="14" t="s">
        <v>596</v>
      </c>
      <c r="E108" s="13" t="s">
        <v>21</v>
      </c>
      <c r="F108" s="13" t="s">
        <v>22</v>
      </c>
      <c r="G108" s="13" t="s">
        <v>518</v>
      </c>
      <c r="H108" s="20" t="s">
        <v>585</v>
      </c>
      <c r="I108" s="13" t="s">
        <v>597</v>
      </c>
      <c r="J108" s="13" t="s">
        <v>598</v>
      </c>
      <c r="K108" s="17" t="s">
        <v>599</v>
      </c>
      <c r="L108" s="13" t="s">
        <v>27</v>
      </c>
      <c r="M108" s="13" t="s">
        <v>28</v>
      </c>
      <c r="N108" s="13" t="s">
        <v>28</v>
      </c>
      <c r="O108" s="13" t="s">
        <v>28</v>
      </c>
      <c r="P108" s="13" t="s">
        <v>29</v>
      </c>
    </row>
    <row r="109" s="15" customFormat="true" ht="50" hidden="false" customHeight="true" outlineLevel="0" collapsed="false">
      <c r="A109" s="12" t="n">
        <v>106</v>
      </c>
      <c r="B109" s="13" t="s">
        <v>600</v>
      </c>
      <c r="C109" s="13" t="s">
        <v>601</v>
      </c>
      <c r="D109" s="14" t="s">
        <v>602</v>
      </c>
      <c r="E109" s="13" t="s">
        <v>21</v>
      </c>
      <c r="F109" s="13" t="s">
        <v>22</v>
      </c>
      <c r="G109" s="13" t="s">
        <v>518</v>
      </c>
      <c r="H109" s="20" t="s">
        <v>557</v>
      </c>
      <c r="I109" s="13" t="s">
        <v>603</v>
      </c>
      <c r="J109" s="13" t="s">
        <v>604</v>
      </c>
      <c r="K109" s="17" t="s">
        <v>605</v>
      </c>
      <c r="L109" s="13" t="s">
        <v>27</v>
      </c>
      <c r="M109" s="13" t="s">
        <v>28</v>
      </c>
      <c r="N109" s="13" t="s">
        <v>28</v>
      </c>
      <c r="O109" s="13" t="s">
        <v>28</v>
      </c>
      <c r="P109" s="13" t="s">
        <v>29</v>
      </c>
    </row>
    <row r="110" s="15" customFormat="true" ht="50" hidden="false" customHeight="true" outlineLevel="0" collapsed="false">
      <c r="A110" s="12" t="n">
        <v>107</v>
      </c>
      <c r="B110" s="13" t="s">
        <v>606</v>
      </c>
      <c r="C110" s="13" t="s">
        <v>607</v>
      </c>
      <c r="D110" s="14" t="s">
        <v>608</v>
      </c>
      <c r="E110" s="13" t="s">
        <v>21</v>
      </c>
      <c r="F110" s="13" t="s">
        <v>22</v>
      </c>
      <c r="G110" s="13" t="s">
        <v>518</v>
      </c>
      <c r="H110" s="20" t="s">
        <v>609</v>
      </c>
      <c r="I110" s="13" t="s">
        <v>610</v>
      </c>
      <c r="J110" s="13" t="s">
        <v>611</v>
      </c>
      <c r="K110" s="17" t="s">
        <v>612</v>
      </c>
      <c r="L110" s="13" t="s">
        <v>27</v>
      </c>
      <c r="M110" s="13" t="s">
        <v>28</v>
      </c>
      <c r="N110" s="13" t="s">
        <v>154</v>
      </c>
      <c r="O110" s="13" t="s">
        <v>28</v>
      </c>
      <c r="P110" s="13" t="s">
        <v>29</v>
      </c>
    </row>
    <row r="111" s="15" customFormat="true" ht="50" hidden="false" customHeight="true" outlineLevel="0" collapsed="false">
      <c r="A111" s="12" t="n">
        <v>108</v>
      </c>
      <c r="B111" s="13" t="s">
        <v>613</v>
      </c>
      <c r="C111" s="13" t="s">
        <v>614</v>
      </c>
      <c r="D111" s="14" t="s">
        <v>615</v>
      </c>
      <c r="E111" s="13" t="s">
        <v>21</v>
      </c>
      <c r="F111" s="13" t="s">
        <v>22</v>
      </c>
      <c r="G111" s="13" t="s">
        <v>518</v>
      </c>
      <c r="H111" s="13" t="s">
        <v>528</v>
      </c>
      <c r="I111" s="13" t="s">
        <v>616</v>
      </c>
      <c r="J111" s="13" t="s">
        <v>617</v>
      </c>
      <c r="K111" s="17" t="s">
        <v>618</v>
      </c>
      <c r="L111" s="13" t="s">
        <v>27</v>
      </c>
      <c r="M111" s="13" t="s">
        <v>28</v>
      </c>
      <c r="N111" s="13" t="s">
        <v>28</v>
      </c>
      <c r="O111" s="13" t="s">
        <v>28</v>
      </c>
      <c r="P111" s="13" t="s">
        <v>29</v>
      </c>
    </row>
    <row r="112" s="15" customFormat="true" ht="50" hidden="false" customHeight="true" outlineLevel="0" collapsed="false">
      <c r="A112" s="12" t="n">
        <v>109</v>
      </c>
      <c r="B112" s="13" t="s">
        <v>619</v>
      </c>
      <c r="C112" s="13" t="s">
        <v>620</v>
      </c>
      <c r="D112" s="14" t="s">
        <v>621</v>
      </c>
      <c r="E112" s="13" t="s">
        <v>21</v>
      </c>
      <c r="F112" s="13" t="s">
        <v>22</v>
      </c>
      <c r="G112" s="13" t="s">
        <v>518</v>
      </c>
      <c r="H112" s="13" t="s">
        <v>622</v>
      </c>
      <c r="I112" s="13" t="s">
        <v>623</v>
      </c>
      <c r="J112" s="13" t="s">
        <v>624</v>
      </c>
      <c r="K112" s="13" t="n">
        <v>13903416848</v>
      </c>
      <c r="L112" s="13" t="s">
        <v>27</v>
      </c>
      <c r="M112" s="13" t="s">
        <v>28</v>
      </c>
      <c r="N112" s="13" t="s">
        <v>28</v>
      </c>
      <c r="O112" s="13" t="s">
        <v>28</v>
      </c>
      <c r="P112" s="13" t="s">
        <v>29</v>
      </c>
    </row>
    <row r="113" s="15" customFormat="true" ht="50" hidden="false" customHeight="true" outlineLevel="0" collapsed="false">
      <c r="A113" s="12" t="n">
        <v>110</v>
      </c>
      <c r="B113" s="13" t="s">
        <v>625</v>
      </c>
      <c r="C113" s="13" t="s">
        <v>49</v>
      </c>
      <c r="D113" s="14" t="s">
        <v>626</v>
      </c>
      <c r="E113" s="13" t="s">
        <v>21</v>
      </c>
      <c r="F113" s="13" t="s">
        <v>22</v>
      </c>
      <c r="G113" s="13" t="s">
        <v>518</v>
      </c>
      <c r="H113" s="13" t="s">
        <v>627</v>
      </c>
      <c r="I113" s="13" t="s">
        <v>628</v>
      </c>
      <c r="J113" s="13" t="s">
        <v>629</v>
      </c>
      <c r="K113" s="17" t="s">
        <v>630</v>
      </c>
      <c r="L113" s="13" t="s">
        <v>27</v>
      </c>
      <c r="M113" s="13" t="s">
        <v>28</v>
      </c>
      <c r="N113" s="13" t="s">
        <v>28</v>
      </c>
      <c r="O113" s="13" t="s">
        <v>28</v>
      </c>
      <c r="P113" s="13" t="s">
        <v>29</v>
      </c>
    </row>
    <row r="114" s="15" customFormat="true" ht="50" hidden="false" customHeight="true" outlineLevel="0" collapsed="false">
      <c r="A114" s="12" t="n">
        <v>111</v>
      </c>
      <c r="B114" s="13" t="s">
        <v>631</v>
      </c>
      <c r="C114" s="13" t="s">
        <v>413</v>
      </c>
      <c r="D114" s="14" t="s">
        <v>632</v>
      </c>
      <c r="E114" s="13" t="s">
        <v>21</v>
      </c>
      <c r="F114" s="13" t="s">
        <v>22</v>
      </c>
      <c r="G114" s="13" t="s">
        <v>518</v>
      </c>
      <c r="H114" s="13" t="s">
        <v>591</v>
      </c>
      <c r="I114" s="13" t="s">
        <v>633</v>
      </c>
      <c r="J114" s="13" t="s">
        <v>634</v>
      </c>
      <c r="K114" s="13" t="n">
        <v>18636026180</v>
      </c>
      <c r="L114" s="13" t="s">
        <v>27</v>
      </c>
      <c r="M114" s="13" t="s">
        <v>28</v>
      </c>
      <c r="N114" s="13" t="s">
        <v>28</v>
      </c>
      <c r="O114" s="13" t="s">
        <v>28</v>
      </c>
      <c r="P114" s="13" t="s">
        <v>29</v>
      </c>
    </row>
    <row r="115" s="15" customFormat="true" ht="50" hidden="false" customHeight="true" outlineLevel="0" collapsed="false">
      <c r="A115" s="12" t="n">
        <v>112</v>
      </c>
      <c r="B115" s="13" t="s">
        <v>635</v>
      </c>
      <c r="C115" s="13" t="s">
        <v>636</v>
      </c>
      <c r="D115" s="14" t="s">
        <v>637</v>
      </c>
      <c r="E115" s="13" t="s">
        <v>21</v>
      </c>
      <c r="F115" s="13" t="s">
        <v>22</v>
      </c>
      <c r="G115" s="13" t="s">
        <v>638</v>
      </c>
      <c r="H115" s="13" t="s">
        <v>639</v>
      </c>
      <c r="I115" s="13" t="s">
        <v>640</v>
      </c>
      <c r="J115" s="13" t="s">
        <v>641</v>
      </c>
      <c r="K115" s="13" t="n">
        <v>18734555841</v>
      </c>
      <c r="L115" s="13" t="s">
        <v>27</v>
      </c>
      <c r="M115" s="13" t="s">
        <v>28</v>
      </c>
      <c r="N115" s="13" t="s">
        <v>154</v>
      </c>
      <c r="O115" s="13" t="s">
        <v>28</v>
      </c>
      <c r="P115" s="13" t="s">
        <v>29</v>
      </c>
    </row>
    <row r="116" s="15" customFormat="true" ht="50" hidden="false" customHeight="true" outlineLevel="0" collapsed="false">
      <c r="A116" s="12" t="n">
        <v>113</v>
      </c>
      <c r="B116" s="13" t="s">
        <v>642</v>
      </c>
      <c r="C116" s="13" t="s">
        <v>643</v>
      </c>
      <c r="D116" s="14" t="s">
        <v>644</v>
      </c>
      <c r="E116" s="13" t="s">
        <v>21</v>
      </c>
      <c r="F116" s="13" t="s">
        <v>22</v>
      </c>
      <c r="G116" s="13" t="s">
        <v>638</v>
      </c>
      <c r="H116" s="13" t="s">
        <v>645</v>
      </c>
      <c r="I116" s="13" t="s">
        <v>646</v>
      </c>
      <c r="J116" s="13" t="s">
        <v>647</v>
      </c>
      <c r="K116" s="13" t="n">
        <v>13903418522</v>
      </c>
      <c r="L116" s="13" t="s">
        <v>27</v>
      </c>
      <c r="M116" s="13" t="s">
        <v>28</v>
      </c>
      <c r="N116" s="13" t="s">
        <v>154</v>
      </c>
      <c r="O116" s="13" t="s">
        <v>28</v>
      </c>
      <c r="P116" s="13" t="s">
        <v>29</v>
      </c>
    </row>
    <row r="117" s="15" customFormat="true" ht="50" hidden="false" customHeight="true" outlineLevel="0" collapsed="false">
      <c r="A117" s="12" t="n">
        <v>114</v>
      </c>
      <c r="B117" s="13" t="s">
        <v>648</v>
      </c>
      <c r="C117" s="13" t="s">
        <v>649</v>
      </c>
      <c r="D117" s="14" t="s">
        <v>650</v>
      </c>
      <c r="E117" s="13" t="s">
        <v>21</v>
      </c>
      <c r="F117" s="13" t="s">
        <v>22</v>
      </c>
      <c r="G117" s="13" t="s">
        <v>638</v>
      </c>
      <c r="H117" s="13" t="s">
        <v>639</v>
      </c>
      <c r="I117" s="13" t="s">
        <v>651</v>
      </c>
      <c r="J117" s="13" t="s">
        <v>652</v>
      </c>
      <c r="K117" s="17" t="s">
        <v>653</v>
      </c>
      <c r="L117" s="13" t="s">
        <v>27</v>
      </c>
      <c r="M117" s="13" t="s">
        <v>28</v>
      </c>
      <c r="N117" s="13" t="s">
        <v>154</v>
      </c>
      <c r="O117" s="13" t="s">
        <v>28</v>
      </c>
      <c r="P117" s="13" t="s">
        <v>29</v>
      </c>
    </row>
    <row r="118" s="19" customFormat="true" ht="50" hidden="false" customHeight="true" outlineLevel="0" collapsed="false">
      <c r="A118" s="12" t="n">
        <v>115</v>
      </c>
      <c r="B118" s="13" t="s">
        <v>654</v>
      </c>
      <c r="C118" s="13" t="s">
        <v>649</v>
      </c>
      <c r="D118" s="14" t="s">
        <v>655</v>
      </c>
      <c r="E118" s="13" t="s">
        <v>21</v>
      </c>
      <c r="F118" s="13" t="s">
        <v>22</v>
      </c>
      <c r="G118" s="13" t="s">
        <v>638</v>
      </c>
      <c r="H118" s="13" t="s">
        <v>639</v>
      </c>
      <c r="I118" s="13" t="s">
        <v>656</v>
      </c>
      <c r="J118" s="13" t="s">
        <v>657</v>
      </c>
      <c r="K118" s="17" t="s">
        <v>658</v>
      </c>
      <c r="L118" s="13" t="s">
        <v>27</v>
      </c>
      <c r="M118" s="13" t="s">
        <v>28</v>
      </c>
      <c r="N118" s="13" t="s">
        <v>58</v>
      </c>
      <c r="O118" s="13" t="s">
        <v>28</v>
      </c>
      <c r="P118" s="13" t="s">
        <v>29</v>
      </c>
    </row>
    <row r="119" s="15" customFormat="true" ht="50" hidden="false" customHeight="true" outlineLevel="0" collapsed="false">
      <c r="A119" s="12" t="n">
        <v>116</v>
      </c>
      <c r="B119" s="13" t="s">
        <v>659</v>
      </c>
      <c r="C119" s="13" t="s">
        <v>171</v>
      </c>
      <c r="D119" s="14" t="s">
        <v>660</v>
      </c>
      <c r="E119" s="13" t="s">
        <v>21</v>
      </c>
      <c r="F119" s="13" t="s">
        <v>22</v>
      </c>
      <c r="G119" s="13" t="s">
        <v>638</v>
      </c>
      <c r="H119" s="13" t="s">
        <v>645</v>
      </c>
      <c r="I119" s="13" t="s">
        <v>661</v>
      </c>
      <c r="J119" s="13" t="s">
        <v>662</v>
      </c>
      <c r="K119" s="13" t="n">
        <v>13653653299</v>
      </c>
      <c r="L119" s="13" t="s">
        <v>27</v>
      </c>
      <c r="M119" s="13" t="s">
        <v>28</v>
      </c>
      <c r="N119" s="13" t="s">
        <v>237</v>
      </c>
      <c r="O119" s="13" t="s">
        <v>28</v>
      </c>
      <c r="P119" s="13" t="s">
        <v>29</v>
      </c>
    </row>
    <row r="120" s="15" customFormat="true" ht="50" hidden="false" customHeight="true" outlineLevel="0" collapsed="false">
      <c r="A120" s="12" t="n">
        <v>117</v>
      </c>
      <c r="B120" s="13" t="s">
        <v>663</v>
      </c>
      <c r="C120" s="13" t="s">
        <v>664</v>
      </c>
      <c r="D120" s="14" t="s">
        <v>665</v>
      </c>
      <c r="E120" s="13" t="s">
        <v>21</v>
      </c>
      <c r="F120" s="13" t="s">
        <v>22</v>
      </c>
      <c r="G120" s="13" t="s">
        <v>638</v>
      </c>
      <c r="H120" s="13" t="s">
        <v>645</v>
      </c>
      <c r="I120" s="13" t="s">
        <v>666</v>
      </c>
      <c r="J120" s="13" t="s">
        <v>667</v>
      </c>
      <c r="K120" s="17" t="s">
        <v>668</v>
      </c>
      <c r="L120" s="13" t="s">
        <v>27</v>
      </c>
      <c r="M120" s="13" t="s">
        <v>28</v>
      </c>
      <c r="N120" s="13" t="s">
        <v>154</v>
      </c>
      <c r="O120" s="13" t="s">
        <v>28</v>
      </c>
      <c r="P120" s="13" t="s">
        <v>29</v>
      </c>
    </row>
    <row r="121" s="19" customFormat="true" ht="50" hidden="false" customHeight="true" outlineLevel="0" collapsed="false">
      <c r="A121" s="12" t="n">
        <v>118</v>
      </c>
      <c r="B121" s="13" t="s">
        <v>669</v>
      </c>
      <c r="C121" s="13" t="s">
        <v>643</v>
      </c>
      <c r="D121" s="14" t="s">
        <v>670</v>
      </c>
      <c r="E121" s="13" t="s">
        <v>21</v>
      </c>
      <c r="F121" s="13" t="s">
        <v>22</v>
      </c>
      <c r="G121" s="13" t="s">
        <v>638</v>
      </c>
      <c r="H121" s="13" t="s">
        <v>639</v>
      </c>
      <c r="I121" s="13" t="s">
        <v>671</v>
      </c>
      <c r="J121" s="13" t="s">
        <v>672</v>
      </c>
      <c r="K121" s="13" t="n">
        <v>13033482225</v>
      </c>
      <c r="L121" s="13" t="s">
        <v>27</v>
      </c>
      <c r="M121" s="13" t="s">
        <v>28</v>
      </c>
      <c r="N121" s="13" t="s">
        <v>28</v>
      </c>
      <c r="O121" s="13" t="s">
        <v>28</v>
      </c>
      <c r="P121" s="13" t="s">
        <v>29</v>
      </c>
    </row>
    <row r="122" s="19" customFormat="true" ht="50" hidden="false" customHeight="true" outlineLevel="0" collapsed="false">
      <c r="A122" s="12" t="n">
        <v>119</v>
      </c>
      <c r="B122" s="13" t="s">
        <v>673</v>
      </c>
      <c r="C122" s="13" t="s">
        <v>643</v>
      </c>
      <c r="D122" s="14" t="s">
        <v>674</v>
      </c>
      <c r="E122" s="13" t="s">
        <v>21</v>
      </c>
      <c r="F122" s="13" t="s">
        <v>22</v>
      </c>
      <c r="G122" s="13" t="s">
        <v>638</v>
      </c>
      <c r="H122" s="13" t="s">
        <v>645</v>
      </c>
      <c r="I122" s="13" t="s">
        <v>646</v>
      </c>
      <c r="J122" s="13" t="s">
        <v>675</v>
      </c>
      <c r="K122" s="13" t="n">
        <v>18135111858</v>
      </c>
      <c r="L122" s="13" t="s">
        <v>27</v>
      </c>
      <c r="M122" s="13" t="s">
        <v>28</v>
      </c>
      <c r="N122" s="13" t="s">
        <v>28</v>
      </c>
      <c r="O122" s="13" t="s">
        <v>28</v>
      </c>
      <c r="P122" s="13" t="s">
        <v>29</v>
      </c>
    </row>
    <row r="123" s="19" customFormat="true" ht="50" hidden="false" customHeight="true" outlineLevel="0" collapsed="false">
      <c r="A123" s="12" t="n">
        <v>120</v>
      </c>
      <c r="B123" s="13" t="s">
        <v>676</v>
      </c>
      <c r="C123" s="13" t="s">
        <v>643</v>
      </c>
      <c r="D123" s="14" t="s">
        <v>677</v>
      </c>
      <c r="E123" s="13" t="s">
        <v>21</v>
      </c>
      <c r="F123" s="13" t="s">
        <v>22</v>
      </c>
      <c r="G123" s="13" t="s">
        <v>638</v>
      </c>
      <c r="H123" s="13" t="s">
        <v>639</v>
      </c>
      <c r="I123" s="13" t="s">
        <v>678</v>
      </c>
      <c r="J123" s="13" t="s">
        <v>679</v>
      </c>
      <c r="K123" s="13" t="n">
        <v>15835600186</v>
      </c>
      <c r="L123" s="13" t="s">
        <v>27</v>
      </c>
      <c r="M123" s="13" t="s">
        <v>28</v>
      </c>
      <c r="N123" s="13" t="s">
        <v>28</v>
      </c>
      <c r="O123" s="13" t="s">
        <v>28</v>
      </c>
      <c r="P123" s="13" t="s">
        <v>29</v>
      </c>
    </row>
    <row r="124" s="19" customFormat="true" ht="50" hidden="false" customHeight="true" outlineLevel="0" collapsed="false">
      <c r="A124" s="12" t="n">
        <v>121</v>
      </c>
      <c r="B124" s="13" t="s">
        <v>680</v>
      </c>
      <c r="C124" s="13" t="s">
        <v>681</v>
      </c>
      <c r="D124" s="14" t="s">
        <v>682</v>
      </c>
      <c r="E124" s="13" t="s">
        <v>21</v>
      </c>
      <c r="F124" s="13" t="s">
        <v>22</v>
      </c>
      <c r="G124" s="13" t="s">
        <v>638</v>
      </c>
      <c r="H124" s="13" t="s">
        <v>639</v>
      </c>
      <c r="I124" s="13" t="s">
        <v>683</v>
      </c>
      <c r="J124" s="13" t="s">
        <v>684</v>
      </c>
      <c r="K124" s="13" t="n">
        <v>13834111288</v>
      </c>
      <c r="L124" s="13" t="s">
        <v>27</v>
      </c>
      <c r="M124" s="13" t="s">
        <v>28</v>
      </c>
      <c r="N124" s="13" t="s">
        <v>28</v>
      </c>
      <c r="O124" s="13" t="s">
        <v>28</v>
      </c>
      <c r="P124" s="13" t="s">
        <v>29</v>
      </c>
    </row>
    <row r="125" s="15" customFormat="true" ht="50" hidden="false" customHeight="true" outlineLevel="0" collapsed="false">
      <c r="A125" s="12" t="n">
        <v>122</v>
      </c>
      <c r="B125" s="13" t="s">
        <v>685</v>
      </c>
      <c r="C125" s="13" t="s">
        <v>49</v>
      </c>
      <c r="D125" s="14" t="s">
        <v>686</v>
      </c>
      <c r="E125" s="13" t="s">
        <v>21</v>
      </c>
      <c r="F125" s="13" t="s">
        <v>22</v>
      </c>
      <c r="G125" s="13" t="s">
        <v>638</v>
      </c>
      <c r="H125" s="13" t="s">
        <v>687</v>
      </c>
      <c r="I125" s="13" t="s">
        <v>688</v>
      </c>
      <c r="J125" s="13" t="s">
        <v>689</v>
      </c>
      <c r="K125" s="13" t="n">
        <v>18935006179</v>
      </c>
      <c r="L125" s="13" t="s">
        <v>27</v>
      </c>
      <c r="M125" s="13" t="s">
        <v>28</v>
      </c>
      <c r="N125" s="13" t="s">
        <v>154</v>
      </c>
      <c r="O125" s="13" t="s">
        <v>28</v>
      </c>
      <c r="P125" s="13" t="s">
        <v>29</v>
      </c>
    </row>
    <row r="126" s="15" customFormat="true" ht="50" hidden="false" customHeight="true" outlineLevel="0" collapsed="false">
      <c r="A126" s="12" t="n">
        <v>123</v>
      </c>
      <c r="B126" s="13" t="s">
        <v>690</v>
      </c>
      <c r="C126" s="13" t="s">
        <v>691</v>
      </c>
      <c r="D126" s="14" t="s">
        <v>692</v>
      </c>
      <c r="E126" s="13" t="s">
        <v>21</v>
      </c>
      <c r="F126" s="13" t="s">
        <v>22</v>
      </c>
      <c r="G126" s="13" t="s">
        <v>638</v>
      </c>
      <c r="H126" s="13" t="s">
        <v>687</v>
      </c>
      <c r="I126" s="13" t="s">
        <v>693</v>
      </c>
      <c r="J126" s="13" t="s">
        <v>694</v>
      </c>
      <c r="K126" s="13" t="n">
        <v>13593352463</v>
      </c>
      <c r="L126" s="13" t="s">
        <v>27</v>
      </c>
      <c r="M126" s="13" t="s">
        <v>28</v>
      </c>
      <c r="N126" s="13" t="s">
        <v>154</v>
      </c>
      <c r="O126" s="13" t="s">
        <v>28</v>
      </c>
      <c r="P126" s="13" t="s">
        <v>29</v>
      </c>
    </row>
    <row r="127" s="15" customFormat="true" ht="50" hidden="false" customHeight="true" outlineLevel="0" collapsed="false">
      <c r="A127" s="12" t="n">
        <v>124</v>
      </c>
      <c r="B127" s="13" t="s">
        <v>695</v>
      </c>
      <c r="C127" s="13" t="s">
        <v>696</v>
      </c>
      <c r="D127" s="14" t="s">
        <v>697</v>
      </c>
      <c r="E127" s="13" t="s">
        <v>21</v>
      </c>
      <c r="F127" s="13" t="s">
        <v>22</v>
      </c>
      <c r="G127" s="13" t="s">
        <v>638</v>
      </c>
      <c r="H127" s="13" t="s">
        <v>645</v>
      </c>
      <c r="I127" s="13" t="s">
        <v>698</v>
      </c>
      <c r="J127" s="13" t="s">
        <v>699</v>
      </c>
      <c r="K127" s="13" t="n">
        <v>15364924303</v>
      </c>
      <c r="L127" s="13" t="s">
        <v>27</v>
      </c>
      <c r="M127" s="13" t="s">
        <v>28</v>
      </c>
      <c r="N127" s="13" t="s">
        <v>154</v>
      </c>
      <c r="O127" s="13" t="s">
        <v>28</v>
      </c>
      <c r="P127" s="13" t="s">
        <v>29</v>
      </c>
    </row>
    <row r="128" s="15" customFormat="true" ht="50" hidden="false" customHeight="true" outlineLevel="0" collapsed="false">
      <c r="A128" s="12" t="n">
        <v>125</v>
      </c>
      <c r="B128" s="13" t="s">
        <v>700</v>
      </c>
      <c r="C128" s="13" t="s">
        <v>65</v>
      </c>
      <c r="D128" s="14" t="s">
        <v>701</v>
      </c>
      <c r="E128" s="13" t="s">
        <v>21</v>
      </c>
      <c r="F128" s="13" t="s">
        <v>22</v>
      </c>
      <c r="G128" s="13" t="s">
        <v>638</v>
      </c>
      <c r="H128" s="13" t="s">
        <v>639</v>
      </c>
      <c r="I128" s="13" t="s">
        <v>702</v>
      </c>
      <c r="J128" s="13" t="s">
        <v>703</v>
      </c>
      <c r="K128" s="13" t="n">
        <v>13903462418</v>
      </c>
      <c r="L128" s="13" t="s">
        <v>27</v>
      </c>
      <c r="M128" s="13" t="s">
        <v>28</v>
      </c>
      <c r="N128" s="13" t="s">
        <v>28</v>
      </c>
      <c r="O128" s="13" t="s">
        <v>28</v>
      </c>
      <c r="P128" s="13" t="s">
        <v>29</v>
      </c>
    </row>
    <row r="129" s="15" customFormat="true" ht="50" hidden="false" customHeight="true" outlineLevel="0" collapsed="false">
      <c r="A129" s="12" t="n">
        <v>126</v>
      </c>
      <c r="B129" s="13" t="s">
        <v>704</v>
      </c>
      <c r="C129" s="13" t="s">
        <v>65</v>
      </c>
      <c r="D129" s="14" t="s">
        <v>705</v>
      </c>
      <c r="E129" s="13" t="s">
        <v>21</v>
      </c>
      <c r="F129" s="13" t="s">
        <v>22</v>
      </c>
      <c r="G129" s="13" t="s">
        <v>638</v>
      </c>
      <c r="H129" s="13" t="s">
        <v>639</v>
      </c>
      <c r="I129" s="13" t="s">
        <v>706</v>
      </c>
      <c r="J129" s="13" t="s">
        <v>707</v>
      </c>
      <c r="K129" s="13" t="n">
        <v>13834223955</v>
      </c>
      <c r="L129" s="13" t="s">
        <v>27</v>
      </c>
      <c r="M129" s="13" t="s">
        <v>28</v>
      </c>
      <c r="N129" s="13" t="s">
        <v>28</v>
      </c>
      <c r="O129" s="13" t="s">
        <v>28</v>
      </c>
      <c r="P129" s="13" t="s">
        <v>29</v>
      </c>
    </row>
    <row r="130" s="15" customFormat="true" ht="50" hidden="false" customHeight="true" outlineLevel="0" collapsed="false">
      <c r="A130" s="12" t="n">
        <v>127</v>
      </c>
      <c r="B130" s="13" t="s">
        <v>708</v>
      </c>
      <c r="C130" s="13" t="s">
        <v>65</v>
      </c>
      <c r="D130" s="14" t="s">
        <v>709</v>
      </c>
      <c r="E130" s="13" t="s">
        <v>21</v>
      </c>
      <c r="F130" s="13" t="s">
        <v>22</v>
      </c>
      <c r="G130" s="13" t="s">
        <v>638</v>
      </c>
      <c r="H130" s="13" t="s">
        <v>639</v>
      </c>
      <c r="I130" s="13" t="s">
        <v>710</v>
      </c>
      <c r="J130" s="13" t="s">
        <v>711</v>
      </c>
      <c r="K130" s="17" t="s">
        <v>712</v>
      </c>
      <c r="L130" s="13" t="s">
        <v>27</v>
      </c>
      <c r="M130" s="13" t="s">
        <v>28</v>
      </c>
      <c r="N130" s="13" t="s">
        <v>28</v>
      </c>
      <c r="O130" s="13" t="s">
        <v>28</v>
      </c>
      <c r="P130" s="13" t="s">
        <v>29</v>
      </c>
    </row>
    <row r="131" s="15" customFormat="true" ht="50" hidden="false" customHeight="true" outlineLevel="0" collapsed="false">
      <c r="A131" s="12" t="n">
        <v>128</v>
      </c>
      <c r="B131" s="13" t="s">
        <v>713</v>
      </c>
      <c r="C131" s="13" t="s">
        <v>65</v>
      </c>
      <c r="D131" s="14" t="s">
        <v>714</v>
      </c>
      <c r="E131" s="13" t="s">
        <v>21</v>
      </c>
      <c r="F131" s="13" t="s">
        <v>22</v>
      </c>
      <c r="G131" s="13" t="s">
        <v>638</v>
      </c>
      <c r="H131" s="13" t="s">
        <v>639</v>
      </c>
      <c r="I131" s="13" t="s">
        <v>715</v>
      </c>
      <c r="J131" s="13" t="s">
        <v>716</v>
      </c>
      <c r="K131" s="17" t="s">
        <v>717</v>
      </c>
      <c r="L131" s="13" t="s">
        <v>27</v>
      </c>
      <c r="M131" s="13" t="s">
        <v>28</v>
      </c>
      <c r="N131" s="13" t="s">
        <v>28</v>
      </c>
      <c r="O131" s="13" t="s">
        <v>28</v>
      </c>
      <c r="P131" s="13" t="s">
        <v>29</v>
      </c>
    </row>
    <row r="132" s="15" customFormat="true" ht="50" hidden="false" customHeight="true" outlineLevel="0" collapsed="false">
      <c r="A132" s="12" t="n">
        <v>129</v>
      </c>
      <c r="B132" s="13" t="s">
        <v>718</v>
      </c>
      <c r="C132" s="13" t="s">
        <v>719</v>
      </c>
      <c r="D132" s="17" t="s">
        <v>720</v>
      </c>
      <c r="E132" s="13" t="s">
        <v>21</v>
      </c>
      <c r="F132" s="13" t="s">
        <v>22</v>
      </c>
      <c r="G132" s="13" t="s">
        <v>638</v>
      </c>
      <c r="H132" s="13" t="s">
        <v>721</v>
      </c>
      <c r="I132" s="13" t="s">
        <v>722</v>
      </c>
      <c r="J132" s="13" t="s">
        <v>723</v>
      </c>
      <c r="K132" s="17" t="s">
        <v>724</v>
      </c>
      <c r="L132" s="13" t="s">
        <v>27</v>
      </c>
      <c r="M132" s="13" t="s">
        <v>28</v>
      </c>
      <c r="N132" s="13" t="s">
        <v>28</v>
      </c>
      <c r="O132" s="13" t="s">
        <v>28</v>
      </c>
      <c r="P132" s="13" t="s">
        <v>29</v>
      </c>
    </row>
    <row r="133" s="15" customFormat="true" ht="50" hidden="false" customHeight="true" outlineLevel="0" collapsed="false">
      <c r="A133" s="12" t="n">
        <v>130</v>
      </c>
      <c r="B133" s="13" t="s">
        <v>725</v>
      </c>
      <c r="C133" s="13" t="s">
        <v>719</v>
      </c>
      <c r="D133" s="17" t="s">
        <v>726</v>
      </c>
      <c r="E133" s="13" t="s">
        <v>21</v>
      </c>
      <c r="F133" s="13" t="s">
        <v>22</v>
      </c>
      <c r="G133" s="13" t="s">
        <v>638</v>
      </c>
      <c r="H133" s="13" t="s">
        <v>721</v>
      </c>
      <c r="I133" s="13" t="s">
        <v>727</v>
      </c>
      <c r="J133" s="13" t="s">
        <v>728</v>
      </c>
      <c r="K133" s="17" t="s">
        <v>729</v>
      </c>
      <c r="L133" s="13" t="s">
        <v>27</v>
      </c>
      <c r="M133" s="13" t="s">
        <v>28</v>
      </c>
      <c r="N133" s="13" t="s">
        <v>28</v>
      </c>
      <c r="O133" s="13" t="s">
        <v>28</v>
      </c>
      <c r="P133" s="13" t="s">
        <v>29</v>
      </c>
    </row>
    <row r="134" s="15" customFormat="true" ht="50" hidden="false" customHeight="true" outlineLevel="0" collapsed="false">
      <c r="A134" s="12" t="n">
        <v>131</v>
      </c>
      <c r="B134" s="13" t="s">
        <v>730</v>
      </c>
      <c r="C134" s="13" t="s">
        <v>719</v>
      </c>
      <c r="D134" s="17" t="s">
        <v>731</v>
      </c>
      <c r="E134" s="13" t="s">
        <v>21</v>
      </c>
      <c r="F134" s="13" t="s">
        <v>22</v>
      </c>
      <c r="G134" s="13" t="s">
        <v>638</v>
      </c>
      <c r="H134" s="13" t="s">
        <v>721</v>
      </c>
      <c r="I134" s="13" t="s">
        <v>732</v>
      </c>
      <c r="J134" s="13" t="s">
        <v>733</v>
      </c>
      <c r="K134" s="17" t="s">
        <v>724</v>
      </c>
      <c r="L134" s="13" t="s">
        <v>27</v>
      </c>
      <c r="M134" s="13" t="s">
        <v>28</v>
      </c>
      <c r="N134" s="13" t="s">
        <v>28</v>
      </c>
      <c r="O134" s="13" t="s">
        <v>28</v>
      </c>
      <c r="P134" s="13" t="s">
        <v>29</v>
      </c>
    </row>
    <row r="135" s="15" customFormat="true" ht="50" hidden="false" customHeight="true" outlineLevel="0" collapsed="false">
      <c r="A135" s="12" t="n">
        <v>132</v>
      </c>
      <c r="B135" s="13" t="s">
        <v>734</v>
      </c>
      <c r="C135" s="13" t="s">
        <v>31</v>
      </c>
      <c r="D135" s="17" t="s">
        <v>735</v>
      </c>
      <c r="E135" s="13" t="s">
        <v>21</v>
      </c>
      <c r="F135" s="13" t="s">
        <v>22</v>
      </c>
      <c r="G135" s="13" t="s">
        <v>638</v>
      </c>
      <c r="H135" s="13" t="s">
        <v>645</v>
      </c>
      <c r="I135" s="13" t="s">
        <v>736</v>
      </c>
      <c r="J135" s="13" t="s">
        <v>737</v>
      </c>
      <c r="K135" s="13" t="n">
        <v>13753118869</v>
      </c>
      <c r="L135" s="13" t="s">
        <v>27</v>
      </c>
      <c r="M135" s="13" t="s">
        <v>28</v>
      </c>
      <c r="N135" s="13" t="s">
        <v>28</v>
      </c>
      <c r="O135" s="13" t="s">
        <v>28</v>
      </c>
      <c r="P135" s="13" t="s">
        <v>29</v>
      </c>
    </row>
    <row r="136" s="15" customFormat="true" ht="50" hidden="false" customHeight="true" outlineLevel="0" collapsed="false">
      <c r="A136" s="12" t="n">
        <v>133</v>
      </c>
      <c r="B136" s="13" t="s">
        <v>738</v>
      </c>
      <c r="C136" s="13" t="s">
        <v>739</v>
      </c>
      <c r="D136" s="17" t="s">
        <v>740</v>
      </c>
      <c r="E136" s="13" t="s">
        <v>21</v>
      </c>
      <c r="F136" s="13" t="s">
        <v>22</v>
      </c>
      <c r="G136" s="13" t="s">
        <v>638</v>
      </c>
      <c r="H136" s="13" t="s">
        <v>741</v>
      </c>
      <c r="I136" s="13" t="s">
        <v>742</v>
      </c>
      <c r="J136" s="13" t="s">
        <v>743</v>
      </c>
      <c r="K136" s="13" t="n">
        <v>18335163888</v>
      </c>
      <c r="L136" s="13" t="s">
        <v>27</v>
      </c>
      <c r="M136" s="13" t="s">
        <v>28</v>
      </c>
      <c r="N136" s="13" t="s">
        <v>28</v>
      </c>
      <c r="O136" s="13" t="s">
        <v>28</v>
      </c>
      <c r="P136" s="13" t="s">
        <v>29</v>
      </c>
    </row>
    <row r="137" s="15" customFormat="true" ht="50" hidden="false" customHeight="true" outlineLevel="0" collapsed="false">
      <c r="A137" s="12" t="n">
        <v>134</v>
      </c>
      <c r="B137" s="13" t="s">
        <v>744</v>
      </c>
      <c r="C137" s="13" t="s">
        <v>739</v>
      </c>
      <c r="D137" s="17" t="s">
        <v>745</v>
      </c>
      <c r="E137" s="13" t="s">
        <v>21</v>
      </c>
      <c r="F137" s="13" t="s">
        <v>22</v>
      </c>
      <c r="G137" s="13" t="s">
        <v>638</v>
      </c>
      <c r="H137" s="13" t="s">
        <v>746</v>
      </c>
      <c r="I137" s="13" t="s">
        <v>747</v>
      </c>
      <c r="J137" s="13" t="s">
        <v>748</v>
      </c>
      <c r="K137" s="13" t="n">
        <v>13191058181</v>
      </c>
      <c r="L137" s="13" t="s">
        <v>27</v>
      </c>
      <c r="M137" s="13" t="s">
        <v>28</v>
      </c>
      <c r="N137" s="13" t="s">
        <v>28</v>
      </c>
      <c r="O137" s="13" t="s">
        <v>28</v>
      </c>
      <c r="P137" s="13" t="s">
        <v>29</v>
      </c>
    </row>
    <row r="138" s="15" customFormat="true" ht="50" hidden="false" customHeight="true" outlineLevel="0" collapsed="false">
      <c r="A138" s="12" t="n">
        <v>135</v>
      </c>
      <c r="B138" s="13" t="s">
        <v>749</v>
      </c>
      <c r="C138" s="13" t="s">
        <v>49</v>
      </c>
      <c r="D138" s="17" t="s">
        <v>750</v>
      </c>
      <c r="E138" s="13" t="s">
        <v>21</v>
      </c>
      <c r="F138" s="13" t="s">
        <v>22</v>
      </c>
      <c r="G138" s="13" t="s">
        <v>638</v>
      </c>
      <c r="H138" s="13" t="s">
        <v>645</v>
      </c>
      <c r="I138" s="13" t="s">
        <v>751</v>
      </c>
      <c r="J138" s="13" t="s">
        <v>752</v>
      </c>
      <c r="K138" s="13" t="n">
        <v>13643419821</v>
      </c>
      <c r="L138" s="13" t="s">
        <v>27</v>
      </c>
      <c r="M138" s="13" t="s">
        <v>28</v>
      </c>
      <c r="N138" s="13" t="s">
        <v>154</v>
      </c>
      <c r="O138" s="13" t="s">
        <v>28</v>
      </c>
      <c r="P138" s="13" t="s">
        <v>29</v>
      </c>
    </row>
    <row r="139" s="15" customFormat="true" ht="50" hidden="false" customHeight="true" outlineLevel="0" collapsed="false">
      <c r="A139" s="12" t="n">
        <v>136</v>
      </c>
      <c r="B139" s="13" t="s">
        <v>753</v>
      </c>
      <c r="C139" s="13" t="s">
        <v>49</v>
      </c>
      <c r="D139" s="17" t="s">
        <v>754</v>
      </c>
      <c r="E139" s="13" t="s">
        <v>21</v>
      </c>
      <c r="F139" s="13" t="s">
        <v>22</v>
      </c>
      <c r="G139" s="13" t="s">
        <v>638</v>
      </c>
      <c r="H139" s="13" t="s">
        <v>639</v>
      </c>
      <c r="I139" s="13" t="s">
        <v>755</v>
      </c>
      <c r="J139" s="13" t="s">
        <v>756</v>
      </c>
      <c r="K139" s="13" t="n">
        <v>15135157930</v>
      </c>
      <c r="L139" s="13" t="s">
        <v>27</v>
      </c>
      <c r="M139" s="13" t="s">
        <v>28</v>
      </c>
      <c r="N139" s="13" t="s">
        <v>28</v>
      </c>
      <c r="O139" s="13" t="s">
        <v>28</v>
      </c>
      <c r="P139" s="13" t="s">
        <v>29</v>
      </c>
    </row>
    <row r="140" s="15" customFormat="true" ht="50" hidden="false" customHeight="true" outlineLevel="0" collapsed="false">
      <c r="A140" s="12" t="n">
        <v>137</v>
      </c>
      <c r="B140" s="13" t="s">
        <v>757</v>
      </c>
      <c r="C140" s="13" t="s">
        <v>81</v>
      </c>
      <c r="D140" s="14" t="s">
        <v>758</v>
      </c>
      <c r="E140" s="13" t="s">
        <v>21</v>
      </c>
      <c r="F140" s="13" t="s">
        <v>22</v>
      </c>
      <c r="G140" s="13" t="s">
        <v>638</v>
      </c>
      <c r="H140" s="13" t="s">
        <v>687</v>
      </c>
      <c r="I140" s="13" t="s">
        <v>759</v>
      </c>
      <c r="J140" s="13" t="s">
        <v>760</v>
      </c>
      <c r="K140" s="13" t="n">
        <v>13333462766</v>
      </c>
      <c r="L140" s="13" t="s">
        <v>27</v>
      </c>
      <c r="M140" s="13" t="s">
        <v>28</v>
      </c>
      <c r="N140" s="13" t="s">
        <v>28</v>
      </c>
      <c r="O140" s="13" t="s">
        <v>28</v>
      </c>
      <c r="P140" s="13" t="s">
        <v>29</v>
      </c>
    </row>
    <row r="141" s="15" customFormat="true" ht="50" hidden="false" customHeight="true" outlineLevel="0" collapsed="false">
      <c r="A141" s="12" t="n">
        <v>138</v>
      </c>
      <c r="B141" s="13" t="s">
        <v>761</v>
      </c>
      <c r="C141" s="13" t="s">
        <v>81</v>
      </c>
      <c r="D141" s="14" t="s">
        <v>762</v>
      </c>
      <c r="E141" s="13" t="s">
        <v>21</v>
      </c>
      <c r="F141" s="13" t="s">
        <v>22</v>
      </c>
      <c r="G141" s="13" t="s">
        <v>638</v>
      </c>
      <c r="H141" s="13" t="s">
        <v>645</v>
      </c>
      <c r="I141" s="13" t="s">
        <v>763</v>
      </c>
      <c r="J141" s="13" t="s">
        <v>764</v>
      </c>
      <c r="K141" s="13" t="n">
        <v>13834602999</v>
      </c>
      <c r="L141" s="13" t="s">
        <v>27</v>
      </c>
      <c r="M141" s="13" t="s">
        <v>28</v>
      </c>
      <c r="N141" s="13" t="s">
        <v>28</v>
      </c>
      <c r="O141" s="13" t="s">
        <v>28</v>
      </c>
      <c r="P141" s="13" t="s">
        <v>29</v>
      </c>
    </row>
    <row r="142" s="15" customFormat="true" ht="50" hidden="false" customHeight="true" outlineLevel="0" collapsed="false">
      <c r="A142" s="12" t="n">
        <v>139</v>
      </c>
      <c r="B142" s="13" t="s">
        <v>765</v>
      </c>
      <c r="C142" s="13" t="s">
        <v>65</v>
      </c>
      <c r="D142" s="14" t="s">
        <v>766</v>
      </c>
      <c r="E142" s="13" t="s">
        <v>21</v>
      </c>
      <c r="F142" s="13" t="s">
        <v>22</v>
      </c>
      <c r="G142" s="13" t="s">
        <v>638</v>
      </c>
      <c r="H142" s="13" t="s">
        <v>639</v>
      </c>
      <c r="I142" s="13" t="s">
        <v>767</v>
      </c>
      <c r="J142" s="13" t="s">
        <v>768</v>
      </c>
      <c r="K142" s="13" t="n">
        <v>15934143333</v>
      </c>
      <c r="L142" s="13" t="s">
        <v>27</v>
      </c>
      <c r="M142" s="13" t="s">
        <v>28</v>
      </c>
      <c r="N142" s="13" t="s">
        <v>28</v>
      </c>
      <c r="O142" s="13" t="s">
        <v>28</v>
      </c>
      <c r="P142" s="13" t="s">
        <v>29</v>
      </c>
    </row>
    <row r="143" s="15" customFormat="true" ht="50" hidden="false" customHeight="true" outlineLevel="0" collapsed="false">
      <c r="A143" s="12" t="n">
        <v>140</v>
      </c>
      <c r="B143" s="13" t="s">
        <v>769</v>
      </c>
      <c r="C143" s="13" t="s">
        <v>424</v>
      </c>
      <c r="D143" s="14" t="s">
        <v>770</v>
      </c>
      <c r="E143" s="13" t="s">
        <v>21</v>
      </c>
      <c r="F143" s="13" t="s">
        <v>22</v>
      </c>
      <c r="G143" s="13" t="s">
        <v>638</v>
      </c>
      <c r="H143" s="13" t="s">
        <v>687</v>
      </c>
      <c r="I143" s="13" t="s">
        <v>771</v>
      </c>
      <c r="J143" s="13" t="s">
        <v>772</v>
      </c>
      <c r="K143" s="13" t="n">
        <v>13100000799</v>
      </c>
      <c r="L143" s="13" t="s">
        <v>27</v>
      </c>
      <c r="M143" s="13" t="s">
        <v>28</v>
      </c>
      <c r="N143" s="13" t="s">
        <v>28</v>
      </c>
      <c r="O143" s="13" t="s">
        <v>28</v>
      </c>
      <c r="P143" s="13" t="s">
        <v>29</v>
      </c>
    </row>
    <row r="144" s="15" customFormat="true" ht="50" hidden="false" customHeight="true" outlineLevel="0" collapsed="false">
      <c r="A144" s="12" t="n">
        <v>141</v>
      </c>
      <c r="B144" s="13" t="s">
        <v>773</v>
      </c>
      <c r="C144" s="13" t="s">
        <v>774</v>
      </c>
      <c r="D144" s="17" t="s">
        <v>775</v>
      </c>
      <c r="E144" s="13" t="s">
        <v>21</v>
      </c>
      <c r="F144" s="13" t="s">
        <v>22</v>
      </c>
      <c r="G144" s="13" t="s">
        <v>638</v>
      </c>
      <c r="H144" s="13" t="s">
        <v>645</v>
      </c>
      <c r="I144" s="13" t="s">
        <v>776</v>
      </c>
      <c r="J144" s="13" t="s">
        <v>777</v>
      </c>
      <c r="K144" s="13" t="n">
        <v>13934525242</v>
      </c>
      <c r="L144" s="13" t="s">
        <v>27</v>
      </c>
      <c r="M144" s="13" t="s">
        <v>28</v>
      </c>
      <c r="N144" s="13" t="s">
        <v>28</v>
      </c>
      <c r="O144" s="13" t="s">
        <v>28</v>
      </c>
      <c r="P144" s="13" t="s">
        <v>29</v>
      </c>
    </row>
    <row r="145" s="15" customFormat="true" ht="50" hidden="false" customHeight="true" outlineLevel="0" collapsed="false">
      <c r="A145" s="12" t="n">
        <v>142</v>
      </c>
      <c r="B145" s="13" t="s">
        <v>778</v>
      </c>
      <c r="C145" s="13" t="s">
        <v>342</v>
      </c>
      <c r="D145" s="17" t="s">
        <v>779</v>
      </c>
      <c r="E145" s="13" t="s">
        <v>21</v>
      </c>
      <c r="F145" s="13" t="s">
        <v>22</v>
      </c>
      <c r="G145" s="13" t="s">
        <v>638</v>
      </c>
      <c r="H145" s="13" t="s">
        <v>645</v>
      </c>
      <c r="I145" s="13" t="s">
        <v>780</v>
      </c>
      <c r="J145" s="13" t="s">
        <v>781</v>
      </c>
      <c r="K145" s="17" t="s">
        <v>782</v>
      </c>
      <c r="L145" s="13" t="s">
        <v>27</v>
      </c>
      <c r="M145" s="13" t="s">
        <v>28</v>
      </c>
      <c r="N145" s="13" t="s">
        <v>28</v>
      </c>
      <c r="O145" s="13" t="s">
        <v>28</v>
      </c>
      <c r="P145" s="13" t="s">
        <v>29</v>
      </c>
    </row>
    <row r="146" s="15" customFormat="true" ht="50" hidden="false" customHeight="true" outlineLevel="0" collapsed="false">
      <c r="A146" s="12" t="n">
        <v>143</v>
      </c>
      <c r="B146" s="13" t="s">
        <v>783</v>
      </c>
      <c r="C146" s="13" t="s">
        <v>784</v>
      </c>
      <c r="D146" s="17" t="s">
        <v>785</v>
      </c>
      <c r="E146" s="13" t="s">
        <v>21</v>
      </c>
      <c r="F146" s="13" t="s">
        <v>22</v>
      </c>
      <c r="G146" s="13" t="s">
        <v>638</v>
      </c>
      <c r="H146" s="13" t="s">
        <v>645</v>
      </c>
      <c r="I146" s="13" t="s">
        <v>661</v>
      </c>
      <c r="J146" s="13" t="s">
        <v>786</v>
      </c>
      <c r="K146" s="17" t="s">
        <v>787</v>
      </c>
      <c r="L146" s="13" t="s">
        <v>27</v>
      </c>
      <c r="M146" s="13" t="s">
        <v>28</v>
      </c>
      <c r="N146" s="13" t="s">
        <v>28</v>
      </c>
      <c r="O146" s="13" t="s">
        <v>28</v>
      </c>
      <c r="P146" s="13" t="s">
        <v>29</v>
      </c>
    </row>
    <row r="147" s="15" customFormat="true" ht="50" hidden="false" customHeight="true" outlineLevel="0" collapsed="false">
      <c r="A147" s="12" t="n">
        <v>144</v>
      </c>
      <c r="B147" s="13" t="s">
        <v>788</v>
      </c>
      <c r="C147" s="13" t="s">
        <v>789</v>
      </c>
      <c r="D147" s="14" t="s">
        <v>790</v>
      </c>
      <c r="E147" s="13" t="s">
        <v>21</v>
      </c>
      <c r="F147" s="13" t="s">
        <v>22</v>
      </c>
      <c r="G147" s="13" t="s">
        <v>638</v>
      </c>
      <c r="H147" s="13" t="s">
        <v>645</v>
      </c>
      <c r="I147" s="13" t="s">
        <v>791</v>
      </c>
      <c r="J147" s="13" t="s">
        <v>792</v>
      </c>
      <c r="K147" s="17" t="s">
        <v>793</v>
      </c>
      <c r="L147" s="13" t="s">
        <v>27</v>
      </c>
      <c r="M147" s="13" t="s">
        <v>28</v>
      </c>
      <c r="N147" s="13" t="s">
        <v>28</v>
      </c>
      <c r="O147" s="13" t="s">
        <v>28</v>
      </c>
      <c r="P147" s="13" t="s">
        <v>29</v>
      </c>
    </row>
    <row r="148" s="15" customFormat="true" ht="50" hidden="false" customHeight="true" outlineLevel="0" collapsed="false">
      <c r="A148" s="12" t="n">
        <v>145</v>
      </c>
      <c r="B148" s="13" t="s">
        <v>794</v>
      </c>
      <c r="C148" s="13" t="s">
        <v>795</v>
      </c>
      <c r="D148" s="14" t="s">
        <v>796</v>
      </c>
      <c r="E148" s="13" t="s">
        <v>21</v>
      </c>
      <c r="F148" s="13" t="s">
        <v>22</v>
      </c>
      <c r="G148" s="13" t="s">
        <v>638</v>
      </c>
      <c r="H148" s="13" t="s">
        <v>645</v>
      </c>
      <c r="I148" s="13" t="s">
        <v>797</v>
      </c>
      <c r="J148" s="13" t="s">
        <v>798</v>
      </c>
      <c r="K148" s="17" t="s">
        <v>799</v>
      </c>
      <c r="L148" s="13" t="s">
        <v>27</v>
      </c>
      <c r="M148" s="13" t="s">
        <v>28</v>
      </c>
      <c r="N148" s="13" t="s">
        <v>28</v>
      </c>
      <c r="O148" s="13" t="s">
        <v>28</v>
      </c>
      <c r="P148" s="13" t="s">
        <v>29</v>
      </c>
    </row>
    <row r="149" s="15" customFormat="true" ht="50" hidden="false" customHeight="true" outlineLevel="0" collapsed="false">
      <c r="A149" s="12" t="n">
        <v>146</v>
      </c>
      <c r="B149" s="13" t="s">
        <v>800</v>
      </c>
      <c r="C149" s="13" t="s">
        <v>801</v>
      </c>
      <c r="D149" s="14" t="s">
        <v>802</v>
      </c>
      <c r="E149" s="13" t="s">
        <v>21</v>
      </c>
      <c r="F149" s="13" t="s">
        <v>22</v>
      </c>
      <c r="G149" s="13" t="s">
        <v>638</v>
      </c>
      <c r="H149" s="13" t="s">
        <v>746</v>
      </c>
      <c r="I149" s="13" t="s">
        <v>803</v>
      </c>
      <c r="J149" s="13" t="s">
        <v>804</v>
      </c>
      <c r="K149" s="13" t="n">
        <v>15135182546</v>
      </c>
      <c r="L149" s="13" t="s">
        <v>27</v>
      </c>
      <c r="M149" s="13" t="s">
        <v>28</v>
      </c>
      <c r="N149" s="13" t="s">
        <v>28</v>
      </c>
      <c r="O149" s="13" t="s">
        <v>28</v>
      </c>
      <c r="P149" s="13" t="s">
        <v>29</v>
      </c>
    </row>
    <row r="150" s="15" customFormat="true" ht="50" hidden="false" customHeight="true" outlineLevel="0" collapsed="false">
      <c r="A150" s="12" t="n">
        <v>147</v>
      </c>
      <c r="B150" s="13" t="s">
        <v>805</v>
      </c>
      <c r="C150" s="13" t="s">
        <v>806</v>
      </c>
      <c r="D150" s="14" t="s">
        <v>807</v>
      </c>
      <c r="E150" s="13" t="s">
        <v>21</v>
      </c>
      <c r="F150" s="13" t="s">
        <v>22</v>
      </c>
      <c r="G150" s="13" t="s">
        <v>638</v>
      </c>
      <c r="H150" s="13" t="s">
        <v>741</v>
      </c>
      <c r="I150" s="13" t="s">
        <v>808</v>
      </c>
      <c r="J150" s="13" t="s">
        <v>809</v>
      </c>
      <c r="K150" s="13" t="n">
        <v>18603414592</v>
      </c>
      <c r="L150" s="13" t="s">
        <v>27</v>
      </c>
      <c r="M150" s="13" t="s">
        <v>28</v>
      </c>
      <c r="N150" s="13" t="s">
        <v>28</v>
      </c>
      <c r="O150" s="13" t="s">
        <v>28</v>
      </c>
      <c r="P150" s="13" t="s">
        <v>29</v>
      </c>
    </row>
    <row r="151" s="15" customFormat="true" ht="50" hidden="false" customHeight="true" outlineLevel="0" collapsed="false">
      <c r="A151" s="12" t="n">
        <v>148</v>
      </c>
      <c r="B151" s="13" t="s">
        <v>810</v>
      </c>
      <c r="C151" s="13" t="s">
        <v>171</v>
      </c>
      <c r="D151" s="14" t="s">
        <v>811</v>
      </c>
      <c r="E151" s="13" t="s">
        <v>21</v>
      </c>
      <c r="F151" s="13" t="s">
        <v>22</v>
      </c>
      <c r="G151" s="13" t="s">
        <v>638</v>
      </c>
      <c r="H151" s="13" t="s">
        <v>812</v>
      </c>
      <c r="I151" s="13" t="s">
        <v>813</v>
      </c>
      <c r="J151" s="13" t="s">
        <v>814</v>
      </c>
      <c r="K151" s="17" t="s">
        <v>815</v>
      </c>
      <c r="L151" s="13" t="s">
        <v>27</v>
      </c>
      <c r="M151" s="13" t="s">
        <v>28</v>
      </c>
      <c r="N151" s="13" t="s">
        <v>28</v>
      </c>
      <c r="O151" s="13" t="s">
        <v>28</v>
      </c>
      <c r="P151" s="13" t="s">
        <v>29</v>
      </c>
    </row>
    <row r="152" s="15" customFormat="true" ht="50" hidden="false" customHeight="true" outlineLevel="0" collapsed="false">
      <c r="A152" s="12" t="n">
        <v>149</v>
      </c>
      <c r="B152" s="13" t="s">
        <v>816</v>
      </c>
      <c r="C152" s="13" t="s">
        <v>601</v>
      </c>
      <c r="D152" s="14" t="s">
        <v>817</v>
      </c>
      <c r="E152" s="13" t="s">
        <v>21</v>
      </c>
      <c r="F152" s="13" t="s">
        <v>22</v>
      </c>
      <c r="G152" s="13" t="s">
        <v>818</v>
      </c>
      <c r="H152" s="13" t="s">
        <v>819</v>
      </c>
      <c r="I152" s="13" t="s">
        <v>820</v>
      </c>
      <c r="J152" s="13" t="s">
        <v>821</v>
      </c>
      <c r="K152" s="13" t="n">
        <v>18135078530</v>
      </c>
      <c r="L152" s="13" t="s">
        <v>27</v>
      </c>
      <c r="M152" s="13" t="s">
        <v>28</v>
      </c>
      <c r="N152" s="13" t="s">
        <v>28</v>
      </c>
      <c r="O152" s="13" t="s">
        <v>28</v>
      </c>
      <c r="P152" s="13" t="s">
        <v>29</v>
      </c>
    </row>
    <row r="153" s="15" customFormat="true" ht="50" hidden="false" customHeight="true" outlineLevel="0" collapsed="false">
      <c r="A153" s="12" t="n">
        <v>150</v>
      </c>
      <c r="B153" s="13" t="s">
        <v>822</v>
      </c>
      <c r="C153" s="13" t="s">
        <v>148</v>
      </c>
      <c r="D153" s="14" t="s">
        <v>823</v>
      </c>
      <c r="E153" s="13" t="s">
        <v>21</v>
      </c>
      <c r="F153" s="13" t="s">
        <v>22</v>
      </c>
      <c r="G153" s="13" t="s">
        <v>818</v>
      </c>
      <c r="H153" s="13" t="s">
        <v>824</v>
      </c>
      <c r="I153" s="13" t="s">
        <v>825</v>
      </c>
      <c r="J153" s="13" t="s">
        <v>826</v>
      </c>
      <c r="K153" s="13" t="n">
        <v>18703412523</v>
      </c>
      <c r="L153" s="13" t="s">
        <v>27</v>
      </c>
      <c r="M153" s="13" t="s">
        <v>28</v>
      </c>
      <c r="N153" s="13" t="s">
        <v>28</v>
      </c>
      <c r="O153" s="13" t="s">
        <v>28</v>
      </c>
      <c r="P153" s="13" t="s">
        <v>29</v>
      </c>
    </row>
    <row r="154" s="15" customFormat="true" ht="50" hidden="false" customHeight="true" outlineLevel="0" collapsed="false">
      <c r="A154" s="12" t="n">
        <v>151</v>
      </c>
      <c r="B154" s="13" t="s">
        <v>827</v>
      </c>
      <c r="C154" s="13" t="s">
        <v>148</v>
      </c>
      <c r="D154" s="14" t="s">
        <v>828</v>
      </c>
      <c r="E154" s="13" t="s">
        <v>21</v>
      </c>
      <c r="F154" s="13" t="s">
        <v>22</v>
      </c>
      <c r="G154" s="13" t="s">
        <v>818</v>
      </c>
      <c r="H154" s="13" t="s">
        <v>829</v>
      </c>
      <c r="I154" s="13" t="s">
        <v>830</v>
      </c>
      <c r="J154" s="13" t="s">
        <v>831</v>
      </c>
      <c r="K154" s="13" t="n">
        <v>15392615087</v>
      </c>
      <c r="L154" s="13" t="s">
        <v>27</v>
      </c>
      <c r="M154" s="13" t="s">
        <v>28</v>
      </c>
      <c r="N154" s="13" t="s">
        <v>154</v>
      </c>
      <c r="O154" s="13" t="s">
        <v>28</v>
      </c>
      <c r="P154" s="13" t="s">
        <v>29</v>
      </c>
    </row>
    <row r="155" s="15" customFormat="true" ht="50" hidden="false" customHeight="true" outlineLevel="0" collapsed="false">
      <c r="A155" s="12" t="n">
        <v>152</v>
      </c>
      <c r="B155" s="13" t="s">
        <v>832</v>
      </c>
      <c r="C155" s="13" t="s">
        <v>148</v>
      </c>
      <c r="D155" s="14" t="s">
        <v>833</v>
      </c>
      <c r="E155" s="13" t="s">
        <v>21</v>
      </c>
      <c r="F155" s="13" t="s">
        <v>22</v>
      </c>
      <c r="G155" s="13" t="s">
        <v>818</v>
      </c>
      <c r="H155" s="13" t="s">
        <v>824</v>
      </c>
      <c r="I155" s="13" t="s">
        <v>834</v>
      </c>
      <c r="J155" s="13" t="s">
        <v>835</v>
      </c>
      <c r="K155" s="13" t="n">
        <v>18834156791</v>
      </c>
      <c r="L155" s="13" t="s">
        <v>27</v>
      </c>
      <c r="M155" s="13" t="s">
        <v>28</v>
      </c>
      <c r="N155" s="13" t="s">
        <v>154</v>
      </c>
      <c r="O155" s="13" t="s">
        <v>28</v>
      </c>
      <c r="P155" s="13" t="s">
        <v>29</v>
      </c>
    </row>
    <row r="156" s="15" customFormat="true" ht="50" hidden="false" customHeight="true" outlineLevel="0" collapsed="false">
      <c r="A156" s="12" t="n">
        <v>153</v>
      </c>
      <c r="B156" s="13" t="s">
        <v>836</v>
      </c>
      <c r="C156" s="13" t="s">
        <v>49</v>
      </c>
      <c r="D156" s="14" t="s">
        <v>837</v>
      </c>
      <c r="E156" s="13" t="s">
        <v>21</v>
      </c>
      <c r="F156" s="13" t="s">
        <v>22</v>
      </c>
      <c r="G156" s="13" t="s">
        <v>818</v>
      </c>
      <c r="H156" s="13" t="s">
        <v>838</v>
      </c>
      <c r="I156" s="13" t="s">
        <v>839</v>
      </c>
      <c r="J156" s="13" t="s">
        <v>840</v>
      </c>
      <c r="K156" s="13" t="n">
        <v>13303413662</v>
      </c>
      <c r="L156" s="13" t="s">
        <v>27</v>
      </c>
      <c r="M156" s="13" t="s">
        <v>28</v>
      </c>
      <c r="N156" s="13" t="s">
        <v>28</v>
      </c>
      <c r="O156" s="13" t="s">
        <v>28</v>
      </c>
      <c r="P156" s="13" t="s">
        <v>29</v>
      </c>
    </row>
    <row r="157" s="19" customFormat="true" ht="50" hidden="false" customHeight="true" outlineLevel="0" collapsed="false">
      <c r="A157" s="12" t="n">
        <v>154</v>
      </c>
      <c r="B157" s="13" t="s">
        <v>841</v>
      </c>
      <c r="C157" s="13" t="s">
        <v>842</v>
      </c>
      <c r="D157" s="14" t="s">
        <v>843</v>
      </c>
      <c r="E157" s="13" t="s">
        <v>21</v>
      </c>
      <c r="F157" s="13" t="s">
        <v>22</v>
      </c>
      <c r="G157" s="13" t="s">
        <v>818</v>
      </c>
      <c r="H157" s="13" t="s">
        <v>824</v>
      </c>
      <c r="I157" s="13" t="s">
        <v>844</v>
      </c>
      <c r="J157" s="13" t="s">
        <v>845</v>
      </c>
      <c r="K157" s="13" t="n">
        <v>18434392604</v>
      </c>
      <c r="L157" s="13" t="s">
        <v>27</v>
      </c>
      <c r="M157" s="13" t="s">
        <v>28</v>
      </c>
      <c r="N157" s="13" t="s">
        <v>28</v>
      </c>
      <c r="O157" s="13" t="s">
        <v>28</v>
      </c>
      <c r="P157" s="13" t="s">
        <v>29</v>
      </c>
    </row>
    <row r="158" s="15" customFormat="true" ht="50" hidden="false" customHeight="true" outlineLevel="0" collapsed="false">
      <c r="A158" s="12" t="n">
        <v>155</v>
      </c>
      <c r="B158" s="13" t="s">
        <v>846</v>
      </c>
      <c r="C158" s="13" t="s">
        <v>71</v>
      </c>
      <c r="D158" s="14" t="s">
        <v>847</v>
      </c>
      <c r="E158" s="13" t="s">
        <v>21</v>
      </c>
      <c r="F158" s="13" t="s">
        <v>22</v>
      </c>
      <c r="G158" s="13" t="s">
        <v>818</v>
      </c>
      <c r="H158" s="13" t="s">
        <v>848</v>
      </c>
      <c r="I158" s="13" t="s">
        <v>849</v>
      </c>
      <c r="J158" s="13" t="s">
        <v>850</v>
      </c>
      <c r="K158" s="17" t="s">
        <v>851</v>
      </c>
      <c r="L158" s="13" t="s">
        <v>27</v>
      </c>
      <c r="M158" s="13" t="s">
        <v>28</v>
      </c>
      <c r="N158" s="13" t="s">
        <v>28</v>
      </c>
      <c r="O158" s="13" t="s">
        <v>28</v>
      </c>
      <c r="P158" s="13" t="s">
        <v>29</v>
      </c>
    </row>
    <row r="159" s="15" customFormat="true" ht="50" hidden="false" customHeight="true" outlineLevel="0" collapsed="false">
      <c r="A159" s="12" t="n">
        <v>156</v>
      </c>
      <c r="B159" s="13" t="s">
        <v>852</v>
      </c>
      <c r="C159" s="13" t="s">
        <v>853</v>
      </c>
      <c r="D159" s="14" t="s">
        <v>854</v>
      </c>
      <c r="E159" s="13" t="s">
        <v>21</v>
      </c>
      <c r="F159" s="13" t="s">
        <v>22</v>
      </c>
      <c r="G159" s="13" t="s">
        <v>818</v>
      </c>
      <c r="H159" s="13" t="s">
        <v>848</v>
      </c>
      <c r="I159" s="13" t="s">
        <v>855</v>
      </c>
      <c r="J159" s="13" t="s">
        <v>856</v>
      </c>
      <c r="K159" s="17" t="s">
        <v>857</v>
      </c>
      <c r="L159" s="13" t="s">
        <v>27</v>
      </c>
      <c r="M159" s="13" t="s">
        <v>28</v>
      </c>
      <c r="N159" s="13" t="s">
        <v>28</v>
      </c>
      <c r="O159" s="13" t="s">
        <v>28</v>
      </c>
      <c r="P159" s="13" t="s">
        <v>29</v>
      </c>
    </row>
    <row r="160" s="15" customFormat="true" ht="50" hidden="false" customHeight="true" outlineLevel="0" collapsed="false">
      <c r="A160" s="12" t="n">
        <v>157</v>
      </c>
      <c r="B160" s="13" t="s">
        <v>858</v>
      </c>
      <c r="C160" s="13" t="s">
        <v>859</v>
      </c>
      <c r="D160" s="14" t="s">
        <v>860</v>
      </c>
      <c r="E160" s="13" t="s">
        <v>21</v>
      </c>
      <c r="F160" s="13" t="s">
        <v>22</v>
      </c>
      <c r="G160" s="13" t="s">
        <v>818</v>
      </c>
      <c r="H160" s="13" t="s">
        <v>848</v>
      </c>
      <c r="I160" s="13" t="s">
        <v>861</v>
      </c>
      <c r="J160" s="13" t="s">
        <v>862</v>
      </c>
      <c r="K160" s="17" t="s">
        <v>863</v>
      </c>
      <c r="L160" s="13" t="s">
        <v>27</v>
      </c>
      <c r="M160" s="13" t="s">
        <v>28</v>
      </c>
      <c r="N160" s="13" t="s">
        <v>28</v>
      </c>
      <c r="O160" s="13" t="s">
        <v>28</v>
      </c>
      <c r="P160" s="13" t="s">
        <v>29</v>
      </c>
    </row>
    <row r="161" s="15" customFormat="true" ht="50" hidden="false" customHeight="true" outlineLevel="0" collapsed="false">
      <c r="A161" s="12" t="n">
        <v>158</v>
      </c>
      <c r="B161" s="13" t="s">
        <v>864</v>
      </c>
      <c r="C161" s="13" t="s">
        <v>865</v>
      </c>
      <c r="D161" s="14" t="s">
        <v>866</v>
      </c>
      <c r="E161" s="13" t="s">
        <v>21</v>
      </c>
      <c r="F161" s="13" t="s">
        <v>22</v>
      </c>
      <c r="G161" s="13" t="s">
        <v>818</v>
      </c>
      <c r="H161" s="13" t="s">
        <v>867</v>
      </c>
      <c r="I161" s="13" t="s">
        <v>868</v>
      </c>
      <c r="J161" s="13" t="s">
        <v>869</v>
      </c>
      <c r="K161" s="17" t="s">
        <v>870</v>
      </c>
      <c r="L161" s="13" t="s">
        <v>27</v>
      </c>
      <c r="M161" s="13" t="s">
        <v>28</v>
      </c>
      <c r="N161" s="13" t="s">
        <v>28</v>
      </c>
      <c r="O161" s="13" t="s">
        <v>28</v>
      </c>
      <c r="P161" s="13" t="s">
        <v>29</v>
      </c>
    </row>
    <row r="162" s="15" customFormat="true" ht="50" hidden="false" customHeight="true" outlineLevel="0" collapsed="false">
      <c r="A162" s="12" t="n">
        <v>159</v>
      </c>
      <c r="B162" s="13" t="s">
        <v>871</v>
      </c>
      <c r="C162" s="13" t="s">
        <v>872</v>
      </c>
      <c r="D162" s="14" t="s">
        <v>873</v>
      </c>
      <c r="E162" s="13" t="s">
        <v>21</v>
      </c>
      <c r="F162" s="13" t="s">
        <v>22</v>
      </c>
      <c r="G162" s="13" t="s">
        <v>818</v>
      </c>
      <c r="H162" s="13" t="s">
        <v>874</v>
      </c>
      <c r="I162" s="13" t="s">
        <v>875</v>
      </c>
      <c r="J162" s="13" t="s">
        <v>876</v>
      </c>
      <c r="K162" s="13" t="n">
        <v>18636851771</v>
      </c>
      <c r="L162" s="13" t="s">
        <v>27</v>
      </c>
      <c r="M162" s="13" t="s">
        <v>28</v>
      </c>
      <c r="N162" s="13" t="s">
        <v>28</v>
      </c>
      <c r="O162" s="13" t="s">
        <v>28</v>
      </c>
      <c r="P162" s="13" t="s">
        <v>29</v>
      </c>
    </row>
    <row r="163" s="15" customFormat="true" ht="50" hidden="false" customHeight="true" outlineLevel="0" collapsed="false">
      <c r="A163" s="12" t="n">
        <v>160</v>
      </c>
      <c r="B163" s="13" t="s">
        <v>877</v>
      </c>
      <c r="C163" s="13" t="s">
        <v>878</v>
      </c>
      <c r="D163" s="14" t="s">
        <v>879</v>
      </c>
      <c r="E163" s="13" t="s">
        <v>21</v>
      </c>
      <c r="F163" s="13" t="s">
        <v>22</v>
      </c>
      <c r="G163" s="13" t="s">
        <v>818</v>
      </c>
      <c r="H163" s="13" t="s">
        <v>829</v>
      </c>
      <c r="I163" s="13" t="s">
        <v>880</v>
      </c>
      <c r="J163" s="13" t="s">
        <v>881</v>
      </c>
      <c r="K163" s="13" t="n">
        <v>13703516301</v>
      </c>
      <c r="L163" s="13" t="s">
        <v>27</v>
      </c>
      <c r="M163" s="13" t="s">
        <v>28</v>
      </c>
      <c r="N163" s="13" t="s">
        <v>28</v>
      </c>
      <c r="O163" s="13" t="s">
        <v>28</v>
      </c>
      <c r="P163" s="13" t="s">
        <v>29</v>
      </c>
    </row>
    <row r="164" s="15" customFormat="true" ht="50" hidden="false" customHeight="true" outlineLevel="0" collapsed="false">
      <c r="A164" s="12" t="n">
        <v>161</v>
      </c>
      <c r="B164" s="13" t="s">
        <v>882</v>
      </c>
      <c r="C164" s="13" t="s">
        <v>467</v>
      </c>
      <c r="D164" s="14" t="s">
        <v>883</v>
      </c>
      <c r="E164" s="13" t="s">
        <v>21</v>
      </c>
      <c r="F164" s="13" t="s">
        <v>22</v>
      </c>
      <c r="G164" s="13" t="s">
        <v>818</v>
      </c>
      <c r="H164" s="13" t="s">
        <v>848</v>
      </c>
      <c r="I164" s="13" t="s">
        <v>884</v>
      </c>
      <c r="J164" s="13" t="s">
        <v>885</v>
      </c>
      <c r="K164" s="17" t="s">
        <v>886</v>
      </c>
      <c r="L164" s="13" t="s">
        <v>27</v>
      </c>
      <c r="M164" s="13" t="s">
        <v>28</v>
      </c>
      <c r="N164" s="13" t="s">
        <v>28</v>
      </c>
      <c r="O164" s="13" t="s">
        <v>28</v>
      </c>
      <c r="P164" s="13" t="s">
        <v>29</v>
      </c>
    </row>
    <row r="165" s="15" customFormat="true" ht="50" hidden="false" customHeight="true" outlineLevel="0" collapsed="false">
      <c r="A165" s="12" t="n">
        <v>162</v>
      </c>
      <c r="B165" s="13" t="s">
        <v>887</v>
      </c>
      <c r="C165" s="13" t="s">
        <v>888</v>
      </c>
      <c r="D165" s="14" t="s">
        <v>889</v>
      </c>
      <c r="E165" s="13" t="s">
        <v>21</v>
      </c>
      <c r="F165" s="13" t="s">
        <v>22</v>
      </c>
      <c r="G165" s="13" t="s">
        <v>890</v>
      </c>
      <c r="H165" s="13" t="s">
        <v>891</v>
      </c>
      <c r="I165" s="13" t="s">
        <v>892</v>
      </c>
      <c r="J165" s="13" t="s">
        <v>893</v>
      </c>
      <c r="K165" s="13" t="n">
        <v>13834552680</v>
      </c>
      <c r="L165" s="13" t="s">
        <v>27</v>
      </c>
      <c r="M165" s="13" t="s">
        <v>28</v>
      </c>
      <c r="N165" s="13" t="s">
        <v>154</v>
      </c>
      <c r="O165" s="13" t="s">
        <v>28</v>
      </c>
      <c r="P165" s="13" t="s">
        <v>29</v>
      </c>
    </row>
    <row r="166" s="15" customFormat="true" ht="50" hidden="false" customHeight="true" outlineLevel="0" collapsed="false">
      <c r="A166" s="12" t="n">
        <v>163</v>
      </c>
      <c r="B166" s="13" t="s">
        <v>894</v>
      </c>
      <c r="C166" s="13" t="s">
        <v>649</v>
      </c>
      <c r="D166" s="14" t="s">
        <v>895</v>
      </c>
      <c r="E166" s="13" t="s">
        <v>21</v>
      </c>
      <c r="F166" s="13" t="s">
        <v>22</v>
      </c>
      <c r="G166" s="13" t="s">
        <v>890</v>
      </c>
      <c r="H166" s="13" t="s">
        <v>896</v>
      </c>
      <c r="I166" s="13" t="s">
        <v>897</v>
      </c>
      <c r="J166" s="13" t="s">
        <v>898</v>
      </c>
      <c r="K166" s="13" t="n">
        <v>15034116843</v>
      </c>
      <c r="L166" s="13" t="s">
        <v>27</v>
      </c>
      <c r="M166" s="13" t="s">
        <v>28</v>
      </c>
      <c r="N166" s="13" t="s">
        <v>154</v>
      </c>
      <c r="O166" s="13" t="s">
        <v>28</v>
      </c>
      <c r="P166" s="13" t="s">
        <v>29</v>
      </c>
    </row>
    <row r="167" s="15" customFormat="true" ht="50" hidden="false" customHeight="true" outlineLevel="0" collapsed="false">
      <c r="A167" s="12" t="n">
        <v>164</v>
      </c>
      <c r="B167" s="13" t="s">
        <v>899</v>
      </c>
      <c r="C167" s="13" t="s">
        <v>31</v>
      </c>
      <c r="D167" s="14" t="s">
        <v>900</v>
      </c>
      <c r="E167" s="13" t="s">
        <v>21</v>
      </c>
      <c r="F167" s="13" t="s">
        <v>22</v>
      </c>
      <c r="G167" s="13" t="s">
        <v>890</v>
      </c>
      <c r="H167" s="13" t="s">
        <v>901</v>
      </c>
      <c r="I167" s="13" t="s">
        <v>902</v>
      </c>
      <c r="J167" s="13" t="s">
        <v>903</v>
      </c>
      <c r="K167" s="13" t="n">
        <v>18135171732</v>
      </c>
      <c r="L167" s="13" t="s">
        <v>27</v>
      </c>
      <c r="M167" s="13" t="s">
        <v>28</v>
      </c>
      <c r="N167" s="13" t="s">
        <v>28</v>
      </c>
      <c r="O167" s="13" t="s">
        <v>28</v>
      </c>
      <c r="P167" s="13" t="s">
        <v>29</v>
      </c>
    </row>
    <row r="168" s="15" customFormat="true" ht="50" hidden="false" customHeight="true" outlineLevel="0" collapsed="false">
      <c r="A168" s="12" t="n">
        <v>165</v>
      </c>
      <c r="B168" s="13" t="s">
        <v>904</v>
      </c>
      <c r="C168" s="13" t="s">
        <v>49</v>
      </c>
      <c r="D168" s="14" t="s">
        <v>905</v>
      </c>
      <c r="E168" s="13" t="s">
        <v>21</v>
      </c>
      <c r="F168" s="13" t="s">
        <v>22</v>
      </c>
      <c r="G168" s="13" t="s">
        <v>890</v>
      </c>
      <c r="H168" s="13" t="s">
        <v>901</v>
      </c>
      <c r="I168" s="13" t="s">
        <v>906</v>
      </c>
      <c r="J168" s="13" t="s">
        <v>907</v>
      </c>
      <c r="K168" s="13" t="n">
        <v>13453792787</v>
      </c>
      <c r="L168" s="13" t="s">
        <v>27</v>
      </c>
      <c r="M168" s="13" t="s">
        <v>28</v>
      </c>
      <c r="N168" s="13" t="s">
        <v>28</v>
      </c>
      <c r="O168" s="13" t="s">
        <v>28</v>
      </c>
      <c r="P168" s="13" t="s">
        <v>29</v>
      </c>
    </row>
    <row r="169" s="15" customFormat="true" ht="50" hidden="false" customHeight="true" outlineLevel="0" collapsed="false">
      <c r="A169" s="12" t="n">
        <v>166</v>
      </c>
      <c r="B169" s="13" t="s">
        <v>908</v>
      </c>
      <c r="C169" s="13" t="s">
        <v>424</v>
      </c>
      <c r="D169" s="14" t="s">
        <v>909</v>
      </c>
      <c r="E169" s="13" t="s">
        <v>21</v>
      </c>
      <c r="F169" s="13" t="s">
        <v>22</v>
      </c>
      <c r="G169" s="13" t="s">
        <v>890</v>
      </c>
      <c r="H169" s="13" t="s">
        <v>910</v>
      </c>
      <c r="I169" s="13" t="s">
        <v>911</v>
      </c>
      <c r="J169" s="13" t="s">
        <v>912</v>
      </c>
      <c r="K169" s="13" t="n">
        <v>13754815158</v>
      </c>
      <c r="L169" s="13" t="s">
        <v>27</v>
      </c>
      <c r="M169" s="13" t="s">
        <v>28</v>
      </c>
      <c r="N169" s="13" t="s">
        <v>28</v>
      </c>
      <c r="O169" s="13" t="s">
        <v>28</v>
      </c>
      <c r="P169" s="13" t="s">
        <v>29</v>
      </c>
    </row>
    <row r="170" s="15" customFormat="true" ht="50" hidden="false" customHeight="true" outlineLevel="0" collapsed="false">
      <c r="A170" s="12" t="n">
        <v>167</v>
      </c>
      <c r="B170" s="21" t="s">
        <v>913</v>
      </c>
      <c r="C170" s="16" t="s">
        <v>31</v>
      </c>
      <c r="D170" s="12" t="s">
        <v>914</v>
      </c>
      <c r="E170" s="16" t="s">
        <v>21</v>
      </c>
      <c r="F170" s="16" t="s">
        <v>915</v>
      </c>
      <c r="G170" s="16" t="s">
        <v>916</v>
      </c>
      <c r="H170" s="16" t="s">
        <v>917</v>
      </c>
      <c r="I170" s="16" t="s">
        <v>918</v>
      </c>
      <c r="J170" s="16" t="s">
        <v>919</v>
      </c>
      <c r="K170" s="22" t="s">
        <v>920</v>
      </c>
      <c r="L170" s="16" t="s">
        <v>921</v>
      </c>
      <c r="M170" s="16" t="s">
        <v>28</v>
      </c>
      <c r="N170" s="16" t="s">
        <v>28</v>
      </c>
      <c r="O170" s="16" t="s">
        <v>28</v>
      </c>
      <c r="P170" s="16" t="s">
        <v>29</v>
      </c>
    </row>
    <row r="171" s="15" customFormat="true" ht="50" hidden="false" customHeight="true" outlineLevel="0" collapsed="false">
      <c r="A171" s="12" t="n">
        <v>168</v>
      </c>
      <c r="B171" s="21" t="s">
        <v>922</v>
      </c>
      <c r="C171" s="23" t="s">
        <v>923</v>
      </c>
      <c r="D171" s="12" t="s">
        <v>924</v>
      </c>
      <c r="E171" s="16" t="s">
        <v>21</v>
      </c>
      <c r="F171" s="16" t="s">
        <v>915</v>
      </c>
      <c r="G171" s="16" t="s">
        <v>916</v>
      </c>
      <c r="H171" s="16" t="s">
        <v>917</v>
      </c>
      <c r="I171" s="16" t="s">
        <v>925</v>
      </c>
      <c r="J171" s="16" t="s">
        <v>926</v>
      </c>
      <c r="K171" s="22" t="s">
        <v>927</v>
      </c>
      <c r="L171" s="16" t="s">
        <v>921</v>
      </c>
      <c r="M171" s="16" t="s">
        <v>28</v>
      </c>
      <c r="N171" s="16" t="s">
        <v>28</v>
      </c>
      <c r="O171" s="16" t="s">
        <v>28</v>
      </c>
      <c r="P171" s="16" t="s">
        <v>29</v>
      </c>
    </row>
    <row r="172" s="15" customFormat="true" ht="50" hidden="false" customHeight="true" outlineLevel="0" collapsed="false">
      <c r="A172" s="12" t="n">
        <v>169</v>
      </c>
      <c r="B172" s="21" t="s">
        <v>928</v>
      </c>
      <c r="C172" s="16" t="s">
        <v>929</v>
      </c>
      <c r="D172" s="12" t="s">
        <v>930</v>
      </c>
      <c r="E172" s="16" t="s">
        <v>21</v>
      </c>
      <c r="F172" s="16" t="s">
        <v>915</v>
      </c>
      <c r="G172" s="16" t="s">
        <v>916</v>
      </c>
      <c r="H172" s="16" t="s">
        <v>931</v>
      </c>
      <c r="I172" s="16" t="s">
        <v>932</v>
      </c>
      <c r="J172" s="16" t="s">
        <v>933</v>
      </c>
      <c r="K172" s="22" t="s">
        <v>934</v>
      </c>
      <c r="L172" s="16" t="s">
        <v>921</v>
      </c>
      <c r="M172" s="16" t="s">
        <v>28</v>
      </c>
      <c r="N172" s="16" t="s">
        <v>28</v>
      </c>
      <c r="O172" s="16" t="s">
        <v>28</v>
      </c>
      <c r="P172" s="16" t="s">
        <v>29</v>
      </c>
    </row>
    <row r="173" s="15" customFormat="true" ht="50" hidden="false" customHeight="true" outlineLevel="0" collapsed="false">
      <c r="A173" s="12" t="n">
        <v>170</v>
      </c>
      <c r="B173" s="21" t="s">
        <v>935</v>
      </c>
      <c r="C173" s="16" t="s">
        <v>936</v>
      </c>
      <c r="D173" s="12" t="s">
        <v>937</v>
      </c>
      <c r="E173" s="16" t="s">
        <v>21</v>
      </c>
      <c r="F173" s="16" t="s">
        <v>915</v>
      </c>
      <c r="G173" s="16" t="s">
        <v>916</v>
      </c>
      <c r="H173" s="16" t="s">
        <v>938</v>
      </c>
      <c r="I173" s="16" t="s">
        <v>939</v>
      </c>
      <c r="J173" s="16" t="s">
        <v>940</v>
      </c>
      <c r="K173" s="22" t="s">
        <v>941</v>
      </c>
      <c r="L173" s="16" t="s">
        <v>921</v>
      </c>
      <c r="M173" s="16" t="s">
        <v>28</v>
      </c>
      <c r="N173" s="16" t="s">
        <v>28</v>
      </c>
      <c r="O173" s="16" t="s">
        <v>28</v>
      </c>
      <c r="P173" s="16" t="s">
        <v>29</v>
      </c>
    </row>
    <row r="174" s="15" customFormat="true" ht="50" hidden="false" customHeight="true" outlineLevel="0" collapsed="false">
      <c r="A174" s="12" t="n">
        <v>171</v>
      </c>
      <c r="B174" s="21" t="s">
        <v>942</v>
      </c>
      <c r="C174" s="16" t="s">
        <v>943</v>
      </c>
      <c r="D174" s="12" t="s">
        <v>944</v>
      </c>
      <c r="E174" s="16" t="s">
        <v>21</v>
      </c>
      <c r="F174" s="16" t="s">
        <v>915</v>
      </c>
      <c r="G174" s="16" t="s">
        <v>945</v>
      </c>
      <c r="H174" s="16" t="s">
        <v>946</v>
      </c>
      <c r="I174" s="16" t="s">
        <v>947</v>
      </c>
      <c r="J174" s="16" t="s">
        <v>948</v>
      </c>
      <c r="K174" s="22" t="s">
        <v>949</v>
      </c>
      <c r="L174" s="16" t="s">
        <v>921</v>
      </c>
      <c r="M174" s="16" t="s">
        <v>28</v>
      </c>
      <c r="N174" s="16" t="s">
        <v>950</v>
      </c>
      <c r="O174" s="16" t="s">
        <v>28</v>
      </c>
      <c r="P174" s="16" t="s">
        <v>29</v>
      </c>
    </row>
    <row r="175" s="15" customFormat="true" ht="50" hidden="false" customHeight="true" outlineLevel="0" collapsed="false">
      <c r="A175" s="12" t="n">
        <v>172</v>
      </c>
      <c r="B175" s="21" t="s">
        <v>951</v>
      </c>
      <c r="C175" s="16" t="s">
        <v>19</v>
      </c>
      <c r="D175" s="12" t="s">
        <v>952</v>
      </c>
      <c r="E175" s="16" t="s">
        <v>21</v>
      </c>
      <c r="F175" s="16" t="s">
        <v>915</v>
      </c>
      <c r="G175" s="16" t="s">
        <v>945</v>
      </c>
      <c r="H175" s="16" t="s">
        <v>953</v>
      </c>
      <c r="I175" s="16" t="s">
        <v>954</v>
      </c>
      <c r="J175" s="16" t="s">
        <v>955</v>
      </c>
      <c r="K175" s="22" t="s">
        <v>956</v>
      </c>
      <c r="L175" s="16" t="s">
        <v>921</v>
      </c>
      <c r="M175" s="16" t="s">
        <v>28</v>
      </c>
      <c r="N175" s="16" t="s">
        <v>28</v>
      </c>
      <c r="O175" s="16" t="s">
        <v>28</v>
      </c>
      <c r="P175" s="16" t="s">
        <v>29</v>
      </c>
    </row>
    <row r="176" s="15" customFormat="true" ht="84" hidden="false" customHeight="true" outlineLevel="0" collapsed="false">
      <c r="A176" s="12" t="n">
        <v>173</v>
      </c>
      <c r="B176" s="21" t="s">
        <v>957</v>
      </c>
      <c r="C176" s="16" t="s">
        <v>19</v>
      </c>
      <c r="D176" s="12" t="s">
        <v>958</v>
      </c>
      <c r="E176" s="16" t="s">
        <v>21</v>
      </c>
      <c r="F176" s="16" t="s">
        <v>915</v>
      </c>
      <c r="G176" s="16" t="s">
        <v>945</v>
      </c>
      <c r="H176" s="16" t="s">
        <v>953</v>
      </c>
      <c r="I176" s="16" t="s">
        <v>959</v>
      </c>
      <c r="J176" s="16" t="s">
        <v>955</v>
      </c>
      <c r="K176" s="22" t="s">
        <v>956</v>
      </c>
      <c r="L176" s="16" t="s">
        <v>921</v>
      </c>
      <c r="M176" s="16" t="s">
        <v>28</v>
      </c>
      <c r="N176" s="16" t="s">
        <v>950</v>
      </c>
      <c r="O176" s="16" t="s">
        <v>28</v>
      </c>
      <c r="P176" s="16" t="s">
        <v>960</v>
      </c>
    </row>
    <row r="177" s="15" customFormat="true" ht="50" hidden="false" customHeight="true" outlineLevel="0" collapsed="false">
      <c r="A177" s="12" t="n">
        <v>174</v>
      </c>
      <c r="B177" s="21" t="s">
        <v>961</v>
      </c>
      <c r="C177" s="16" t="s">
        <v>81</v>
      </c>
      <c r="D177" s="12" t="s">
        <v>962</v>
      </c>
      <c r="E177" s="16" t="s">
        <v>21</v>
      </c>
      <c r="F177" s="16" t="s">
        <v>915</v>
      </c>
      <c r="G177" s="16" t="s">
        <v>945</v>
      </c>
      <c r="H177" s="16" t="s">
        <v>963</v>
      </c>
      <c r="I177" s="16" t="s">
        <v>964</v>
      </c>
      <c r="J177" s="16" t="s">
        <v>965</v>
      </c>
      <c r="K177" s="22" t="s">
        <v>966</v>
      </c>
      <c r="L177" s="16" t="s">
        <v>921</v>
      </c>
      <c r="M177" s="16" t="s">
        <v>28</v>
      </c>
      <c r="N177" s="16" t="s">
        <v>28</v>
      </c>
      <c r="O177" s="16" t="s">
        <v>28</v>
      </c>
      <c r="P177" s="16" t="s">
        <v>29</v>
      </c>
    </row>
    <row r="178" s="15" customFormat="true" ht="50" hidden="false" customHeight="true" outlineLevel="0" collapsed="false">
      <c r="A178" s="12" t="n">
        <v>175</v>
      </c>
      <c r="B178" s="21" t="s">
        <v>967</v>
      </c>
      <c r="C178" s="16" t="s">
        <v>49</v>
      </c>
      <c r="D178" s="12" t="s">
        <v>968</v>
      </c>
      <c r="E178" s="16" t="s">
        <v>21</v>
      </c>
      <c r="F178" s="16" t="s">
        <v>915</v>
      </c>
      <c r="G178" s="16" t="s">
        <v>945</v>
      </c>
      <c r="H178" s="16" t="s">
        <v>969</v>
      </c>
      <c r="I178" s="16" t="s">
        <v>970</v>
      </c>
      <c r="J178" s="16" t="s">
        <v>971</v>
      </c>
      <c r="K178" s="22" t="s">
        <v>972</v>
      </c>
      <c r="L178" s="16" t="s">
        <v>921</v>
      </c>
      <c r="M178" s="16" t="s">
        <v>28</v>
      </c>
      <c r="N178" s="16" t="s">
        <v>28</v>
      </c>
      <c r="O178" s="16" t="s">
        <v>28</v>
      </c>
      <c r="P178" s="16" t="s">
        <v>29</v>
      </c>
    </row>
    <row r="179" s="15" customFormat="true" ht="50" hidden="false" customHeight="true" outlineLevel="0" collapsed="false">
      <c r="A179" s="12" t="n">
        <v>176</v>
      </c>
      <c r="B179" s="21" t="s">
        <v>973</v>
      </c>
      <c r="C179" s="16" t="s">
        <v>104</v>
      </c>
      <c r="D179" s="12" t="s">
        <v>974</v>
      </c>
      <c r="E179" s="16" t="s">
        <v>21</v>
      </c>
      <c r="F179" s="16" t="s">
        <v>915</v>
      </c>
      <c r="G179" s="16" t="s">
        <v>945</v>
      </c>
      <c r="H179" s="16" t="s">
        <v>975</v>
      </c>
      <c r="I179" s="16" t="s">
        <v>976</v>
      </c>
      <c r="J179" s="16" t="s">
        <v>977</v>
      </c>
      <c r="K179" s="22" t="s">
        <v>978</v>
      </c>
      <c r="L179" s="16" t="s">
        <v>921</v>
      </c>
      <c r="M179" s="16" t="s">
        <v>28</v>
      </c>
      <c r="N179" s="16" t="s">
        <v>28</v>
      </c>
      <c r="O179" s="16" t="s">
        <v>28</v>
      </c>
      <c r="P179" s="16" t="s">
        <v>29</v>
      </c>
    </row>
    <row r="180" s="15" customFormat="true" ht="50" hidden="false" customHeight="true" outlineLevel="0" collapsed="false">
      <c r="A180" s="12" t="n">
        <v>177</v>
      </c>
      <c r="B180" s="21" t="s">
        <v>979</v>
      </c>
      <c r="C180" s="16" t="s">
        <v>104</v>
      </c>
      <c r="D180" s="12" t="s">
        <v>980</v>
      </c>
      <c r="E180" s="16" t="s">
        <v>21</v>
      </c>
      <c r="F180" s="16" t="s">
        <v>915</v>
      </c>
      <c r="G180" s="16" t="s">
        <v>945</v>
      </c>
      <c r="H180" s="16" t="s">
        <v>981</v>
      </c>
      <c r="I180" s="16" t="s">
        <v>982</v>
      </c>
      <c r="J180" s="16" t="s">
        <v>983</v>
      </c>
      <c r="K180" s="22" t="s">
        <v>984</v>
      </c>
      <c r="L180" s="16" t="s">
        <v>921</v>
      </c>
      <c r="M180" s="16" t="s">
        <v>28</v>
      </c>
      <c r="N180" s="16" t="s">
        <v>28</v>
      </c>
      <c r="O180" s="16" t="s">
        <v>28</v>
      </c>
      <c r="P180" s="16" t="s">
        <v>29</v>
      </c>
    </row>
    <row r="181" s="15" customFormat="true" ht="50" hidden="false" customHeight="true" outlineLevel="0" collapsed="false">
      <c r="A181" s="12" t="n">
        <v>178</v>
      </c>
      <c r="B181" s="21" t="s">
        <v>985</v>
      </c>
      <c r="C181" s="16" t="s">
        <v>104</v>
      </c>
      <c r="D181" s="12" t="s">
        <v>986</v>
      </c>
      <c r="E181" s="16" t="s">
        <v>21</v>
      </c>
      <c r="F181" s="16" t="s">
        <v>915</v>
      </c>
      <c r="G181" s="16" t="s">
        <v>945</v>
      </c>
      <c r="H181" s="16" t="s">
        <v>987</v>
      </c>
      <c r="I181" s="16" t="s">
        <v>988</v>
      </c>
      <c r="J181" s="16" t="s">
        <v>989</v>
      </c>
      <c r="K181" s="22" t="s">
        <v>990</v>
      </c>
      <c r="L181" s="16" t="s">
        <v>921</v>
      </c>
      <c r="M181" s="16" t="s">
        <v>28</v>
      </c>
      <c r="N181" s="16" t="s">
        <v>28</v>
      </c>
      <c r="O181" s="16" t="s">
        <v>28</v>
      </c>
      <c r="P181" s="16" t="s">
        <v>29</v>
      </c>
    </row>
    <row r="182" s="15" customFormat="true" ht="50" hidden="false" customHeight="true" outlineLevel="0" collapsed="false">
      <c r="A182" s="12" t="n">
        <v>179</v>
      </c>
      <c r="B182" s="21" t="s">
        <v>991</v>
      </c>
      <c r="C182" s="16" t="s">
        <v>104</v>
      </c>
      <c r="D182" s="12" t="s">
        <v>992</v>
      </c>
      <c r="E182" s="16" t="s">
        <v>21</v>
      </c>
      <c r="F182" s="16" t="s">
        <v>915</v>
      </c>
      <c r="G182" s="16" t="s">
        <v>945</v>
      </c>
      <c r="H182" s="16" t="s">
        <v>975</v>
      </c>
      <c r="I182" s="16" t="s">
        <v>993</v>
      </c>
      <c r="J182" s="16" t="s">
        <v>994</v>
      </c>
      <c r="K182" s="22" t="s">
        <v>995</v>
      </c>
      <c r="L182" s="16" t="s">
        <v>921</v>
      </c>
      <c r="M182" s="16" t="s">
        <v>28</v>
      </c>
      <c r="N182" s="16" t="s">
        <v>28</v>
      </c>
      <c r="O182" s="16" t="s">
        <v>28</v>
      </c>
      <c r="P182" s="16" t="s">
        <v>29</v>
      </c>
    </row>
    <row r="183" s="15" customFormat="true" ht="50" hidden="false" customHeight="true" outlineLevel="0" collapsed="false">
      <c r="A183" s="12" t="n">
        <v>180</v>
      </c>
      <c r="B183" s="21" t="s">
        <v>996</v>
      </c>
      <c r="C183" s="16" t="s">
        <v>49</v>
      </c>
      <c r="D183" s="12" t="s">
        <v>968</v>
      </c>
      <c r="E183" s="16" t="s">
        <v>21</v>
      </c>
      <c r="F183" s="16" t="s">
        <v>915</v>
      </c>
      <c r="G183" s="16" t="s">
        <v>945</v>
      </c>
      <c r="H183" s="16" t="s">
        <v>997</v>
      </c>
      <c r="I183" s="16" t="s">
        <v>998</v>
      </c>
      <c r="J183" s="16" t="s">
        <v>999</v>
      </c>
      <c r="K183" s="22" t="s">
        <v>1000</v>
      </c>
      <c r="L183" s="16" t="s">
        <v>921</v>
      </c>
      <c r="M183" s="16" t="s">
        <v>28</v>
      </c>
      <c r="N183" s="16" t="s">
        <v>28</v>
      </c>
      <c r="O183" s="16" t="s">
        <v>28</v>
      </c>
      <c r="P183" s="16" t="s">
        <v>29</v>
      </c>
    </row>
    <row r="184" s="15" customFormat="true" ht="50" hidden="false" customHeight="true" outlineLevel="0" collapsed="false">
      <c r="A184" s="12" t="n">
        <v>181</v>
      </c>
      <c r="B184" s="21" t="s">
        <v>1001</v>
      </c>
      <c r="C184" s="16" t="s">
        <v>19</v>
      </c>
      <c r="D184" s="12" t="s">
        <v>1002</v>
      </c>
      <c r="E184" s="16" t="s">
        <v>21</v>
      </c>
      <c r="F184" s="16" t="s">
        <v>915</v>
      </c>
      <c r="G184" s="16" t="s">
        <v>1003</v>
      </c>
      <c r="H184" s="16" t="s">
        <v>1004</v>
      </c>
      <c r="I184" s="16" t="s">
        <v>1005</v>
      </c>
      <c r="J184" s="16" t="s">
        <v>1006</v>
      </c>
      <c r="K184" s="22" t="s">
        <v>1007</v>
      </c>
      <c r="L184" s="16" t="s">
        <v>921</v>
      </c>
      <c r="M184" s="16" t="s">
        <v>28</v>
      </c>
      <c r="N184" s="16" t="s">
        <v>28</v>
      </c>
      <c r="O184" s="16" t="s">
        <v>28</v>
      </c>
      <c r="P184" s="16" t="s">
        <v>29</v>
      </c>
    </row>
    <row r="185" s="15" customFormat="true" ht="50" hidden="false" customHeight="true" outlineLevel="0" collapsed="false">
      <c r="A185" s="12" t="n">
        <v>182</v>
      </c>
      <c r="B185" s="21" t="s">
        <v>1008</v>
      </c>
      <c r="C185" s="16" t="s">
        <v>649</v>
      </c>
      <c r="D185" s="12" t="s">
        <v>1009</v>
      </c>
      <c r="E185" s="16" t="s">
        <v>21</v>
      </c>
      <c r="F185" s="16" t="s">
        <v>915</v>
      </c>
      <c r="G185" s="16" t="s">
        <v>1003</v>
      </c>
      <c r="H185" s="16" t="s">
        <v>1004</v>
      </c>
      <c r="I185" s="16" t="s">
        <v>1010</v>
      </c>
      <c r="J185" s="16" t="s">
        <v>1011</v>
      </c>
      <c r="K185" s="22" t="s">
        <v>1012</v>
      </c>
      <c r="L185" s="16" t="s">
        <v>921</v>
      </c>
      <c r="M185" s="16" t="s">
        <v>28</v>
      </c>
      <c r="N185" s="16" t="s">
        <v>28</v>
      </c>
      <c r="O185" s="16" t="s">
        <v>28</v>
      </c>
      <c r="P185" s="16" t="s">
        <v>29</v>
      </c>
    </row>
    <row r="186" s="15" customFormat="true" ht="50" hidden="false" customHeight="true" outlineLevel="0" collapsed="false">
      <c r="A186" s="12" t="n">
        <v>183</v>
      </c>
      <c r="B186" s="21" t="s">
        <v>1013</v>
      </c>
      <c r="C186" s="16" t="s">
        <v>104</v>
      </c>
      <c r="D186" s="12" t="s">
        <v>1014</v>
      </c>
      <c r="E186" s="16" t="s">
        <v>21</v>
      </c>
      <c r="F186" s="16" t="s">
        <v>915</v>
      </c>
      <c r="G186" s="16" t="s">
        <v>1003</v>
      </c>
      <c r="H186" s="16" t="s">
        <v>1015</v>
      </c>
      <c r="I186" s="16" t="s">
        <v>1016</v>
      </c>
      <c r="J186" s="16" t="s">
        <v>1017</v>
      </c>
      <c r="K186" s="22" t="s">
        <v>1018</v>
      </c>
      <c r="L186" s="16" t="s">
        <v>921</v>
      </c>
      <c r="M186" s="16" t="s">
        <v>28</v>
      </c>
      <c r="N186" s="16" t="s">
        <v>28</v>
      </c>
      <c r="O186" s="16" t="s">
        <v>28</v>
      </c>
      <c r="P186" s="16" t="s">
        <v>29</v>
      </c>
    </row>
    <row r="187" s="15" customFormat="true" ht="50" hidden="false" customHeight="true" outlineLevel="0" collapsed="false">
      <c r="A187" s="12" t="n">
        <v>184</v>
      </c>
      <c r="B187" s="21" t="s">
        <v>1019</v>
      </c>
      <c r="C187" s="16" t="s">
        <v>104</v>
      </c>
      <c r="D187" s="12" t="s">
        <v>1020</v>
      </c>
      <c r="E187" s="16" t="s">
        <v>21</v>
      </c>
      <c r="F187" s="16" t="s">
        <v>915</v>
      </c>
      <c r="G187" s="16" t="s">
        <v>1003</v>
      </c>
      <c r="H187" s="16" t="s">
        <v>1021</v>
      </c>
      <c r="I187" s="16" t="s">
        <v>1022</v>
      </c>
      <c r="J187" s="16" t="s">
        <v>1017</v>
      </c>
      <c r="K187" s="22" t="s">
        <v>1018</v>
      </c>
      <c r="L187" s="16" t="s">
        <v>921</v>
      </c>
      <c r="M187" s="16" t="s">
        <v>28</v>
      </c>
      <c r="N187" s="16" t="s">
        <v>28</v>
      </c>
      <c r="O187" s="16" t="s">
        <v>28</v>
      </c>
      <c r="P187" s="16" t="s">
        <v>29</v>
      </c>
    </row>
    <row r="188" s="15" customFormat="true" ht="50" hidden="false" customHeight="true" outlineLevel="0" collapsed="false">
      <c r="A188" s="12" t="n">
        <v>185</v>
      </c>
      <c r="B188" s="21" t="s">
        <v>1023</v>
      </c>
      <c r="C188" s="16" t="s">
        <v>148</v>
      </c>
      <c r="D188" s="12" t="s">
        <v>1024</v>
      </c>
      <c r="E188" s="16" t="s">
        <v>21</v>
      </c>
      <c r="F188" s="16" t="s">
        <v>915</v>
      </c>
      <c r="G188" s="16" t="s">
        <v>1003</v>
      </c>
      <c r="H188" s="16" t="s">
        <v>1004</v>
      </c>
      <c r="I188" s="16" t="s">
        <v>1025</v>
      </c>
      <c r="J188" s="16" t="s">
        <v>1026</v>
      </c>
      <c r="K188" s="22" t="s">
        <v>1027</v>
      </c>
      <c r="L188" s="16" t="s">
        <v>921</v>
      </c>
      <c r="M188" s="16" t="s">
        <v>28</v>
      </c>
      <c r="N188" s="16" t="s">
        <v>950</v>
      </c>
      <c r="O188" s="16" t="s">
        <v>28</v>
      </c>
      <c r="P188" s="16" t="s">
        <v>29</v>
      </c>
    </row>
    <row r="189" s="15" customFormat="true" ht="50" hidden="false" customHeight="true" outlineLevel="0" collapsed="false">
      <c r="A189" s="12" t="n">
        <v>186</v>
      </c>
      <c r="B189" s="21" t="s">
        <v>1028</v>
      </c>
      <c r="C189" s="16" t="s">
        <v>49</v>
      </c>
      <c r="D189" s="12" t="s">
        <v>1029</v>
      </c>
      <c r="E189" s="16" t="s">
        <v>21</v>
      </c>
      <c r="F189" s="16" t="s">
        <v>915</v>
      </c>
      <c r="G189" s="16" t="s">
        <v>1003</v>
      </c>
      <c r="H189" s="16" t="s">
        <v>1004</v>
      </c>
      <c r="I189" s="16" t="s">
        <v>1030</v>
      </c>
      <c r="J189" s="16" t="s">
        <v>1031</v>
      </c>
      <c r="K189" s="22" t="s">
        <v>1032</v>
      </c>
      <c r="L189" s="16" t="s">
        <v>921</v>
      </c>
      <c r="M189" s="16" t="s">
        <v>28</v>
      </c>
      <c r="N189" s="16" t="s">
        <v>28</v>
      </c>
      <c r="O189" s="16" t="s">
        <v>28</v>
      </c>
      <c r="P189" s="16" t="s">
        <v>29</v>
      </c>
    </row>
    <row r="190" s="15" customFormat="true" ht="50" hidden="false" customHeight="true" outlineLevel="0" collapsed="false">
      <c r="A190" s="12" t="n">
        <v>187</v>
      </c>
      <c r="B190" s="21" t="s">
        <v>1033</v>
      </c>
      <c r="C190" s="16" t="s">
        <v>649</v>
      </c>
      <c r="D190" s="12" t="s">
        <v>1034</v>
      </c>
      <c r="E190" s="16" t="s">
        <v>21</v>
      </c>
      <c r="F190" s="16" t="s">
        <v>915</v>
      </c>
      <c r="G190" s="16" t="s">
        <v>1003</v>
      </c>
      <c r="H190" s="16" t="s">
        <v>1035</v>
      </c>
      <c r="I190" s="16" t="s">
        <v>1036</v>
      </c>
      <c r="J190" s="16" t="s">
        <v>1037</v>
      </c>
      <c r="K190" s="22" t="s">
        <v>1038</v>
      </c>
      <c r="L190" s="16" t="s">
        <v>921</v>
      </c>
      <c r="M190" s="16" t="s">
        <v>28</v>
      </c>
      <c r="N190" s="16" t="s">
        <v>28</v>
      </c>
      <c r="O190" s="16" t="s">
        <v>28</v>
      </c>
      <c r="P190" s="16" t="s">
        <v>29</v>
      </c>
    </row>
    <row r="191" s="15" customFormat="true" ht="50" hidden="false" customHeight="true" outlineLevel="0" collapsed="false">
      <c r="A191" s="12" t="n">
        <v>188</v>
      </c>
      <c r="B191" s="21" t="s">
        <v>1039</v>
      </c>
      <c r="C191" s="16" t="s">
        <v>649</v>
      </c>
      <c r="D191" s="12" t="s">
        <v>1040</v>
      </c>
      <c r="E191" s="16" t="s">
        <v>21</v>
      </c>
      <c r="F191" s="16" t="s">
        <v>915</v>
      </c>
      <c r="G191" s="16" t="s">
        <v>1003</v>
      </c>
      <c r="H191" s="16" t="s">
        <v>1041</v>
      </c>
      <c r="I191" s="16" t="s">
        <v>1042</v>
      </c>
      <c r="J191" s="16" t="s">
        <v>1043</v>
      </c>
      <c r="K191" s="22" t="s">
        <v>1044</v>
      </c>
      <c r="L191" s="16" t="s">
        <v>921</v>
      </c>
      <c r="M191" s="16" t="s">
        <v>28</v>
      </c>
      <c r="N191" s="16" t="s">
        <v>28</v>
      </c>
      <c r="O191" s="16" t="s">
        <v>1045</v>
      </c>
      <c r="P191" s="16" t="s">
        <v>29</v>
      </c>
    </row>
    <row r="192" s="15" customFormat="true" ht="50" hidden="false" customHeight="true" outlineLevel="0" collapsed="false">
      <c r="A192" s="12" t="n">
        <v>189</v>
      </c>
      <c r="B192" s="21" t="s">
        <v>1046</v>
      </c>
      <c r="C192" s="16" t="s">
        <v>19</v>
      </c>
      <c r="D192" s="12" t="s">
        <v>1047</v>
      </c>
      <c r="E192" s="16" t="s">
        <v>21</v>
      </c>
      <c r="F192" s="16" t="s">
        <v>915</v>
      </c>
      <c r="G192" s="16" t="s">
        <v>1003</v>
      </c>
      <c r="H192" s="16" t="s">
        <v>1048</v>
      </c>
      <c r="I192" s="16" t="s">
        <v>1049</v>
      </c>
      <c r="J192" s="16" t="s">
        <v>1050</v>
      </c>
      <c r="K192" s="22" t="s">
        <v>1051</v>
      </c>
      <c r="L192" s="16" t="s">
        <v>921</v>
      </c>
      <c r="M192" s="16" t="s">
        <v>28</v>
      </c>
      <c r="N192" s="16" t="s">
        <v>950</v>
      </c>
      <c r="O192" s="16" t="s">
        <v>28</v>
      </c>
      <c r="P192" s="16" t="s">
        <v>29</v>
      </c>
    </row>
    <row r="193" s="15" customFormat="true" ht="50" hidden="false" customHeight="true" outlineLevel="0" collapsed="false">
      <c r="A193" s="12" t="n">
        <v>190</v>
      </c>
      <c r="B193" s="21" t="s">
        <v>1052</v>
      </c>
      <c r="C193" s="16" t="s">
        <v>601</v>
      </c>
      <c r="D193" s="12" t="s">
        <v>1053</v>
      </c>
      <c r="E193" s="16" t="s">
        <v>21</v>
      </c>
      <c r="F193" s="16" t="s">
        <v>915</v>
      </c>
      <c r="G193" s="16" t="s">
        <v>1003</v>
      </c>
      <c r="H193" s="16" t="s">
        <v>1054</v>
      </c>
      <c r="I193" s="16" t="s">
        <v>1055</v>
      </c>
      <c r="J193" s="16" t="s">
        <v>1056</v>
      </c>
      <c r="K193" s="22" t="s">
        <v>1057</v>
      </c>
      <c r="L193" s="16" t="s">
        <v>921</v>
      </c>
      <c r="M193" s="16" t="s">
        <v>28</v>
      </c>
      <c r="N193" s="16" t="s">
        <v>28</v>
      </c>
      <c r="O193" s="16" t="s">
        <v>28</v>
      </c>
      <c r="P193" s="16" t="s">
        <v>29</v>
      </c>
    </row>
    <row r="194" s="15" customFormat="true" ht="50" hidden="false" customHeight="true" outlineLevel="0" collapsed="false">
      <c r="A194" s="12" t="n">
        <v>191</v>
      </c>
      <c r="B194" s="21" t="s">
        <v>1058</v>
      </c>
      <c r="C194" s="16" t="s">
        <v>19</v>
      </c>
      <c r="D194" s="12" t="s">
        <v>1059</v>
      </c>
      <c r="E194" s="16" t="s">
        <v>21</v>
      </c>
      <c r="F194" s="16" t="s">
        <v>915</v>
      </c>
      <c r="G194" s="16" t="s">
        <v>1003</v>
      </c>
      <c r="H194" s="16" t="s">
        <v>1004</v>
      </c>
      <c r="I194" s="16" t="s">
        <v>1060</v>
      </c>
      <c r="J194" s="16" t="s">
        <v>1061</v>
      </c>
      <c r="K194" s="22" t="s">
        <v>1062</v>
      </c>
      <c r="L194" s="16" t="s">
        <v>921</v>
      </c>
      <c r="M194" s="16" t="s">
        <v>28</v>
      </c>
      <c r="N194" s="16" t="s">
        <v>950</v>
      </c>
      <c r="O194" s="16" t="s">
        <v>28</v>
      </c>
      <c r="P194" s="16" t="s">
        <v>29</v>
      </c>
    </row>
    <row r="195" s="15" customFormat="true" ht="50" hidden="false" customHeight="true" outlineLevel="0" collapsed="false">
      <c r="A195" s="12" t="n">
        <v>192</v>
      </c>
      <c r="B195" s="21" t="s">
        <v>1063</v>
      </c>
      <c r="C195" s="16" t="s">
        <v>298</v>
      </c>
      <c r="D195" s="12" t="s">
        <v>1064</v>
      </c>
      <c r="E195" s="16" t="s">
        <v>21</v>
      </c>
      <c r="F195" s="16" t="s">
        <v>915</v>
      </c>
      <c r="G195" s="16" t="s">
        <v>1003</v>
      </c>
      <c r="H195" s="16" t="s">
        <v>1065</v>
      </c>
      <c r="I195" s="16" t="s">
        <v>1066</v>
      </c>
      <c r="J195" s="16" t="s">
        <v>1067</v>
      </c>
      <c r="K195" s="22" t="s">
        <v>1068</v>
      </c>
      <c r="L195" s="16" t="s">
        <v>921</v>
      </c>
      <c r="M195" s="16" t="s">
        <v>28</v>
      </c>
      <c r="N195" s="16" t="s">
        <v>950</v>
      </c>
      <c r="O195" s="16" t="s">
        <v>28</v>
      </c>
      <c r="P195" s="16" t="s">
        <v>29</v>
      </c>
    </row>
    <row r="196" s="15" customFormat="true" ht="50" hidden="false" customHeight="true" outlineLevel="0" collapsed="false">
      <c r="A196" s="12" t="n">
        <v>193</v>
      </c>
      <c r="B196" s="21" t="s">
        <v>1069</v>
      </c>
      <c r="C196" s="16" t="s">
        <v>19</v>
      </c>
      <c r="D196" s="12" t="s">
        <v>1070</v>
      </c>
      <c r="E196" s="16" t="s">
        <v>21</v>
      </c>
      <c r="F196" s="16" t="s">
        <v>915</v>
      </c>
      <c r="G196" s="16" t="s">
        <v>1003</v>
      </c>
      <c r="H196" s="16" t="s">
        <v>1065</v>
      </c>
      <c r="I196" s="16" t="s">
        <v>1071</v>
      </c>
      <c r="J196" s="16" t="s">
        <v>1072</v>
      </c>
      <c r="K196" s="22" t="s">
        <v>1073</v>
      </c>
      <c r="L196" s="16" t="s">
        <v>921</v>
      </c>
      <c r="M196" s="16" t="s">
        <v>28</v>
      </c>
      <c r="N196" s="16" t="s">
        <v>950</v>
      </c>
      <c r="O196" s="16" t="s">
        <v>28</v>
      </c>
      <c r="P196" s="16" t="s">
        <v>29</v>
      </c>
    </row>
    <row r="197" s="15" customFormat="true" ht="50" hidden="false" customHeight="true" outlineLevel="0" collapsed="false">
      <c r="A197" s="12" t="n">
        <v>194</v>
      </c>
      <c r="B197" s="21" t="s">
        <v>1074</v>
      </c>
      <c r="C197" s="16" t="s">
        <v>649</v>
      </c>
      <c r="D197" s="12" t="s">
        <v>1075</v>
      </c>
      <c r="E197" s="16" t="s">
        <v>21</v>
      </c>
      <c r="F197" s="16" t="s">
        <v>915</v>
      </c>
      <c r="G197" s="16" t="s">
        <v>1003</v>
      </c>
      <c r="H197" s="16" t="s">
        <v>1076</v>
      </c>
      <c r="I197" s="16" t="s">
        <v>1077</v>
      </c>
      <c r="J197" s="16" t="s">
        <v>1078</v>
      </c>
      <c r="K197" s="22" t="s">
        <v>1079</v>
      </c>
      <c r="L197" s="16" t="s">
        <v>921</v>
      </c>
      <c r="M197" s="16" t="s">
        <v>28</v>
      </c>
      <c r="N197" s="16" t="s">
        <v>28</v>
      </c>
      <c r="O197" s="16" t="s">
        <v>28</v>
      </c>
      <c r="P197" s="16" t="s">
        <v>29</v>
      </c>
    </row>
    <row r="198" s="15" customFormat="true" ht="50" hidden="false" customHeight="true" outlineLevel="0" collapsed="false">
      <c r="A198" s="12" t="n">
        <v>195</v>
      </c>
      <c r="B198" s="21" t="s">
        <v>1080</v>
      </c>
      <c r="C198" s="16" t="s">
        <v>649</v>
      </c>
      <c r="D198" s="12" t="s">
        <v>1081</v>
      </c>
      <c r="E198" s="16" t="s">
        <v>21</v>
      </c>
      <c r="F198" s="16" t="s">
        <v>915</v>
      </c>
      <c r="G198" s="16" t="s">
        <v>1003</v>
      </c>
      <c r="H198" s="16" t="s">
        <v>1082</v>
      </c>
      <c r="I198" s="16" t="s">
        <v>1083</v>
      </c>
      <c r="J198" s="16" t="s">
        <v>1084</v>
      </c>
      <c r="K198" s="22" t="s">
        <v>1085</v>
      </c>
      <c r="L198" s="16" t="s">
        <v>921</v>
      </c>
      <c r="M198" s="16" t="s">
        <v>28</v>
      </c>
      <c r="N198" s="16" t="s">
        <v>28</v>
      </c>
      <c r="O198" s="16" t="s">
        <v>28</v>
      </c>
      <c r="P198" s="16" t="s">
        <v>29</v>
      </c>
    </row>
    <row r="199" s="15" customFormat="true" ht="50" hidden="false" customHeight="true" outlineLevel="0" collapsed="false">
      <c r="A199" s="12" t="n">
        <v>196</v>
      </c>
      <c r="B199" s="21" t="s">
        <v>1086</v>
      </c>
      <c r="C199" s="16" t="s">
        <v>649</v>
      </c>
      <c r="D199" s="12" t="s">
        <v>1087</v>
      </c>
      <c r="E199" s="16" t="s">
        <v>21</v>
      </c>
      <c r="F199" s="16" t="s">
        <v>915</v>
      </c>
      <c r="G199" s="16" t="s">
        <v>1003</v>
      </c>
      <c r="H199" s="16" t="s">
        <v>1088</v>
      </c>
      <c r="I199" s="16" t="s">
        <v>1089</v>
      </c>
      <c r="J199" s="16" t="s">
        <v>1090</v>
      </c>
      <c r="K199" s="22" t="s">
        <v>1091</v>
      </c>
      <c r="L199" s="16" t="s">
        <v>921</v>
      </c>
      <c r="M199" s="16" t="s">
        <v>28</v>
      </c>
      <c r="N199" s="16" t="s">
        <v>28</v>
      </c>
      <c r="O199" s="16" t="s">
        <v>28</v>
      </c>
      <c r="P199" s="16" t="s">
        <v>29</v>
      </c>
    </row>
    <row r="200" s="15" customFormat="true" ht="50" hidden="false" customHeight="true" outlineLevel="0" collapsed="false">
      <c r="A200" s="12" t="n">
        <v>197</v>
      </c>
      <c r="B200" s="21" t="s">
        <v>1092</v>
      </c>
      <c r="C200" s="16" t="s">
        <v>649</v>
      </c>
      <c r="D200" s="12" t="s">
        <v>1093</v>
      </c>
      <c r="E200" s="16" t="s">
        <v>21</v>
      </c>
      <c r="F200" s="16" t="s">
        <v>915</v>
      </c>
      <c r="G200" s="16" t="s">
        <v>1003</v>
      </c>
      <c r="H200" s="16" t="s">
        <v>1082</v>
      </c>
      <c r="I200" s="16" t="s">
        <v>1094</v>
      </c>
      <c r="J200" s="16" t="s">
        <v>1095</v>
      </c>
      <c r="K200" s="22" t="s">
        <v>1096</v>
      </c>
      <c r="L200" s="16" t="s">
        <v>921</v>
      </c>
      <c r="M200" s="16" t="s">
        <v>28</v>
      </c>
      <c r="N200" s="16" t="s">
        <v>28</v>
      </c>
      <c r="O200" s="16" t="s">
        <v>28</v>
      </c>
      <c r="P200" s="16" t="s">
        <v>29</v>
      </c>
    </row>
    <row r="201" s="15" customFormat="true" ht="50" hidden="false" customHeight="true" outlineLevel="0" collapsed="false">
      <c r="A201" s="12" t="n">
        <v>198</v>
      </c>
      <c r="B201" s="21" t="s">
        <v>1097</v>
      </c>
      <c r="C201" s="16" t="s">
        <v>649</v>
      </c>
      <c r="D201" s="12" t="s">
        <v>1098</v>
      </c>
      <c r="E201" s="16" t="s">
        <v>21</v>
      </c>
      <c r="F201" s="16" t="s">
        <v>915</v>
      </c>
      <c r="G201" s="16" t="s">
        <v>1003</v>
      </c>
      <c r="H201" s="16" t="s">
        <v>1082</v>
      </c>
      <c r="I201" s="16" t="s">
        <v>1099</v>
      </c>
      <c r="J201" s="16" t="s">
        <v>1100</v>
      </c>
      <c r="K201" s="22" t="s">
        <v>1101</v>
      </c>
      <c r="L201" s="16" t="s">
        <v>921</v>
      </c>
      <c r="M201" s="16" t="s">
        <v>28</v>
      </c>
      <c r="N201" s="16" t="s">
        <v>28</v>
      </c>
      <c r="O201" s="16" t="s">
        <v>28</v>
      </c>
      <c r="P201" s="16" t="s">
        <v>29</v>
      </c>
    </row>
    <row r="202" s="15" customFormat="true" ht="50" hidden="false" customHeight="true" outlineLevel="0" collapsed="false">
      <c r="A202" s="12" t="n">
        <v>199</v>
      </c>
      <c r="B202" s="21" t="s">
        <v>1102</v>
      </c>
      <c r="C202" s="16" t="s">
        <v>649</v>
      </c>
      <c r="D202" s="12" t="s">
        <v>1103</v>
      </c>
      <c r="E202" s="16" t="s">
        <v>21</v>
      </c>
      <c r="F202" s="16" t="s">
        <v>915</v>
      </c>
      <c r="G202" s="16" t="s">
        <v>1003</v>
      </c>
      <c r="H202" s="16" t="s">
        <v>1004</v>
      </c>
      <c r="I202" s="16" t="s">
        <v>1104</v>
      </c>
      <c r="J202" s="16" t="s">
        <v>1105</v>
      </c>
      <c r="K202" s="22" t="s">
        <v>1106</v>
      </c>
      <c r="L202" s="16" t="s">
        <v>921</v>
      </c>
      <c r="M202" s="16" t="s">
        <v>28</v>
      </c>
      <c r="N202" s="16" t="s">
        <v>28</v>
      </c>
      <c r="O202" s="16" t="s">
        <v>28</v>
      </c>
      <c r="P202" s="16" t="s">
        <v>29</v>
      </c>
    </row>
    <row r="203" s="15" customFormat="true" ht="50" hidden="false" customHeight="true" outlineLevel="0" collapsed="false">
      <c r="A203" s="12" t="n">
        <v>200</v>
      </c>
      <c r="B203" s="21" t="s">
        <v>1107</v>
      </c>
      <c r="C203" s="16" t="s">
        <v>298</v>
      </c>
      <c r="D203" s="12" t="s">
        <v>1108</v>
      </c>
      <c r="E203" s="16" t="s">
        <v>21</v>
      </c>
      <c r="F203" s="16" t="s">
        <v>915</v>
      </c>
      <c r="G203" s="16" t="s">
        <v>1003</v>
      </c>
      <c r="H203" s="16" t="s">
        <v>1065</v>
      </c>
      <c r="I203" s="16" t="s">
        <v>1066</v>
      </c>
      <c r="J203" s="16" t="s">
        <v>1109</v>
      </c>
      <c r="K203" s="22" t="s">
        <v>1110</v>
      </c>
      <c r="L203" s="16" t="s">
        <v>921</v>
      </c>
      <c r="M203" s="16" t="s">
        <v>28</v>
      </c>
      <c r="N203" s="16" t="s">
        <v>950</v>
      </c>
      <c r="O203" s="16" t="s">
        <v>28</v>
      </c>
      <c r="P203" s="16" t="s">
        <v>29</v>
      </c>
    </row>
    <row r="204" s="15" customFormat="true" ht="50" hidden="false" customHeight="true" outlineLevel="0" collapsed="false">
      <c r="A204" s="12" t="n">
        <v>201</v>
      </c>
      <c r="B204" s="21" t="s">
        <v>1111</v>
      </c>
      <c r="C204" s="16" t="s">
        <v>859</v>
      </c>
      <c r="D204" s="12" t="s">
        <v>1112</v>
      </c>
      <c r="E204" s="16" t="s">
        <v>21</v>
      </c>
      <c r="F204" s="16" t="s">
        <v>915</v>
      </c>
      <c r="G204" s="16" t="s">
        <v>1113</v>
      </c>
      <c r="H204" s="16" t="s">
        <v>1114</v>
      </c>
      <c r="I204" s="16" t="s">
        <v>1115</v>
      </c>
      <c r="J204" s="16" t="s">
        <v>1116</v>
      </c>
      <c r="K204" s="22" t="s">
        <v>1117</v>
      </c>
      <c r="L204" s="16" t="s">
        <v>921</v>
      </c>
      <c r="M204" s="16" t="s">
        <v>28</v>
      </c>
      <c r="N204" s="16" t="s">
        <v>28</v>
      </c>
      <c r="O204" s="16" t="s">
        <v>28</v>
      </c>
      <c r="P204" s="16" t="s">
        <v>29</v>
      </c>
    </row>
    <row r="205" s="15" customFormat="true" ht="50" hidden="false" customHeight="true" outlineLevel="0" collapsed="false">
      <c r="A205" s="12" t="n">
        <v>202</v>
      </c>
      <c r="B205" s="21" t="s">
        <v>1118</v>
      </c>
      <c r="C205" s="16" t="s">
        <v>31</v>
      </c>
      <c r="D205" s="12" t="s">
        <v>1119</v>
      </c>
      <c r="E205" s="16" t="s">
        <v>21</v>
      </c>
      <c r="F205" s="16" t="s">
        <v>915</v>
      </c>
      <c r="G205" s="16" t="s">
        <v>1113</v>
      </c>
      <c r="H205" s="16" t="s">
        <v>1120</v>
      </c>
      <c r="I205" s="16" t="s">
        <v>1121</v>
      </c>
      <c r="J205" s="16" t="s">
        <v>1122</v>
      </c>
      <c r="K205" s="22" t="s">
        <v>1123</v>
      </c>
      <c r="L205" s="16" t="s">
        <v>921</v>
      </c>
      <c r="M205" s="16" t="s">
        <v>28</v>
      </c>
      <c r="N205" s="16" t="s">
        <v>28</v>
      </c>
      <c r="O205" s="16" t="s">
        <v>28</v>
      </c>
      <c r="P205" s="16" t="s">
        <v>29</v>
      </c>
    </row>
    <row r="206" s="15" customFormat="true" ht="50" hidden="false" customHeight="true" outlineLevel="0" collapsed="false">
      <c r="A206" s="12" t="n">
        <v>203</v>
      </c>
      <c r="B206" s="21" t="s">
        <v>1124</v>
      </c>
      <c r="C206" s="16" t="s">
        <v>49</v>
      </c>
      <c r="D206" s="12" t="s">
        <v>1125</v>
      </c>
      <c r="E206" s="16" t="s">
        <v>21</v>
      </c>
      <c r="F206" s="16" t="s">
        <v>915</v>
      </c>
      <c r="G206" s="16" t="s">
        <v>1113</v>
      </c>
      <c r="H206" s="16" t="s">
        <v>1120</v>
      </c>
      <c r="I206" s="16" t="s">
        <v>1126</v>
      </c>
      <c r="J206" s="16" t="s">
        <v>1127</v>
      </c>
      <c r="K206" s="22" t="s">
        <v>1128</v>
      </c>
      <c r="L206" s="16" t="s">
        <v>921</v>
      </c>
      <c r="M206" s="16" t="s">
        <v>28</v>
      </c>
      <c r="N206" s="16" t="s">
        <v>28</v>
      </c>
      <c r="O206" s="16" t="s">
        <v>28</v>
      </c>
      <c r="P206" s="16" t="s">
        <v>29</v>
      </c>
    </row>
    <row r="207" s="15" customFormat="true" ht="50" hidden="false" customHeight="true" outlineLevel="0" collapsed="false">
      <c r="A207" s="12" t="n">
        <v>204</v>
      </c>
      <c r="B207" s="21" t="s">
        <v>1129</v>
      </c>
      <c r="C207" s="16" t="s">
        <v>601</v>
      </c>
      <c r="D207" s="12" t="s">
        <v>1130</v>
      </c>
      <c r="E207" s="16" t="s">
        <v>21</v>
      </c>
      <c r="F207" s="16" t="s">
        <v>915</v>
      </c>
      <c r="G207" s="16" t="s">
        <v>1113</v>
      </c>
      <c r="H207" s="16" t="s">
        <v>1131</v>
      </c>
      <c r="I207" s="16" t="s">
        <v>1132</v>
      </c>
      <c r="J207" s="16" t="s">
        <v>1133</v>
      </c>
      <c r="K207" s="22" t="s">
        <v>1134</v>
      </c>
      <c r="L207" s="16" t="s">
        <v>921</v>
      </c>
      <c r="M207" s="16" t="s">
        <v>28</v>
      </c>
      <c r="N207" s="16" t="s">
        <v>28</v>
      </c>
      <c r="O207" s="16" t="s">
        <v>28</v>
      </c>
      <c r="P207" s="16" t="s">
        <v>29</v>
      </c>
    </row>
    <row r="208" s="15" customFormat="true" ht="50" hidden="false" customHeight="true" outlineLevel="0" collapsed="false">
      <c r="A208" s="12" t="n">
        <v>205</v>
      </c>
      <c r="B208" s="21" t="s">
        <v>1135</v>
      </c>
      <c r="C208" s="16" t="s">
        <v>1136</v>
      </c>
      <c r="D208" s="12" t="s">
        <v>1137</v>
      </c>
      <c r="E208" s="16" t="s">
        <v>21</v>
      </c>
      <c r="F208" s="16" t="s">
        <v>915</v>
      </c>
      <c r="G208" s="16" t="s">
        <v>1138</v>
      </c>
      <c r="H208" s="16" t="s">
        <v>1139</v>
      </c>
      <c r="I208" s="16" t="s">
        <v>1140</v>
      </c>
      <c r="J208" s="16" t="s">
        <v>1141</v>
      </c>
      <c r="K208" s="22" t="s">
        <v>1142</v>
      </c>
      <c r="L208" s="16" t="s">
        <v>921</v>
      </c>
      <c r="M208" s="16" t="s">
        <v>28</v>
      </c>
      <c r="N208" s="16" t="s">
        <v>28</v>
      </c>
      <c r="O208" s="16" t="s">
        <v>28</v>
      </c>
      <c r="P208" s="16" t="s">
        <v>29</v>
      </c>
    </row>
    <row r="209" s="15" customFormat="true" ht="50" hidden="false" customHeight="true" outlineLevel="0" collapsed="false">
      <c r="A209" s="12" t="n">
        <v>206</v>
      </c>
      <c r="B209" s="21" t="s">
        <v>1143</v>
      </c>
      <c r="C209" s="16" t="s">
        <v>19</v>
      </c>
      <c r="D209" s="12" t="s">
        <v>1144</v>
      </c>
      <c r="E209" s="16" t="s">
        <v>21</v>
      </c>
      <c r="F209" s="16" t="s">
        <v>915</v>
      </c>
      <c r="G209" s="16" t="s">
        <v>1138</v>
      </c>
      <c r="H209" s="16" t="s">
        <v>1145</v>
      </c>
      <c r="I209" s="16" t="s">
        <v>1146</v>
      </c>
      <c r="J209" s="16" t="s">
        <v>1147</v>
      </c>
      <c r="K209" s="22" t="s">
        <v>1148</v>
      </c>
      <c r="L209" s="16" t="s">
        <v>921</v>
      </c>
      <c r="M209" s="16" t="s">
        <v>28</v>
      </c>
      <c r="N209" s="16" t="s">
        <v>28</v>
      </c>
      <c r="O209" s="16" t="s">
        <v>28</v>
      </c>
      <c r="P209" s="16" t="s">
        <v>29</v>
      </c>
    </row>
    <row r="210" s="15" customFormat="true" ht="50" hidden="false" customHeight="true" outlineLevel="0" collapsed="false">
      <c r="A210" s="12" t="n">
        <v>207</v>
      </c>
      <c r="B210" s="21" t="s">
        <v>1149</v>
      </c>
      <c r="C210" s="16" t="s">
        <v>1150</v>
      </c>
      <c r="D210" s="12" t="s">
        <v>1151</v>
      </c>
      <c r="E210" s="16" t="s">
        <v>21</v>
      </c>
      <c r="F210" s="16" t="s">
        <v>915</v>
      </c>
      <c r="G210" s="16" t="s">
        <v>1138</v>
      </c>
      <c r="H210" s="16" t="s">
        <v>1145</v>
      </c>
      <c r="I210" s="16" t="s">
        <v>1140</v>
      </c>
      <c r="J210" s="16" t="s">
        <v>1152</v>
      </c>
      <c r="K210" s="22" t="s">
        <v>1153</v>
      </c>
      <c r="L210" s="16" t="s">
        <v>921</v>
      </c>
      <c r="M210" s="16" t="s">
        <v>28</v>
      </c>
      <c r="N210" s="16" t="s">
        <v>28</v>
      </c>
      <c r="O210" s="16" t="s">
        <v>28</v>
      </c>
      <c r="P210" s="16" t="s">
        <v>29</v>
      </c>
    </row>
    <row r="211" s="15" customFormat="true" ht="50" hidden="false" customHeight="true" outlineLevel="0" collapsed="false">
      <c r="A211" s="12" t="n">
        <v>208</v>
      </c>
      <c r="B211" s="21" t="s">
        <v>1154</v>
      </c>
      <c r="C211" s="16" t="s">
        <v>467</v>
      </c>
      <c r="D211" s="12" t="s">
        <v>1155</v>
      </c>
      <c r="E211" s="16" t="s">
        <v>21</v>
      </c>
      <c r="F211" s="16" t="s">
        <v>915</v>
      </c>
      <c r="G211" s="16" t="s">
        <v>1138</v>
      </c>
      <c r="H211" s="16" t="s">
        <v>1145</v>
      </c>
      <c r="I211" s="16" t="s">
        <v>1140</v>
      </c>
      <c r="J211" s="16" t="s">
        <v>1156</v>
      </c>
      <c r="K211" s="22" t="s">
        <v>1157</v>
      </c>
      <c r="L211" s="16" t="s">
        <v>921</v>
      </c>
      <c r="M211" s="16" t="s">
        <v>28</v>
      </c>
      <c r="N211" s="16" t="s">
        <v>28</v>
      </c>
      <c r="O211" s="16" t="s">
        <v>28</v>
      </c>
      <c r="P211" s="16" t="s">
        <v>29</v>
      </c>
    </row>
    <row r="212" s="15" customFormat="true" ht="50" hidden="false" customHeight="true" outlineLevel="0" collapsed="false">
      <c r="A212" s="12" t="n">
        <v>209</v>
      </c>
      <c r="B212" s="21" t="s">
        <v>1158</v>
      </c>
      <c r="C212" s="16" t="s">
        <v>424</v>
      </c>
      <c r="D212" s="12" t="s">
        <v>1159</v>
      </c>
      <c r="E212" s="16" t="s">
        <v>21</v>
      </c>
      <c r="F212" s="16" t="s">
        <v>915</v>
      </c>
      <c r="G212" s="16" t="s">
        <v>1138</v>
      </c>
      <c r="H212" s="16" t="s">
        <v>1145</v>
      </c>
      <c r="I212" s="16" t="s">
        <v>1160</v>
      </c>
      <c r="J212" s="16" t="s">
        <v>1161</v>
      </c>
      <c r="K212" s="22" t="s">
        <v>1162</v>
      </c>
      <c r="L212" s="16" t="s">
        <v>921</v>
      </c>
      <c r="M212" s="16" t="s">
        <v>28</v>
      </c>
      <c r="N212" s="16" t="s">
        <v>28</v>
      </c>
      <c r="O212" s="16" t="s">
        <v>28</v>
      </c>
      <c r="P212" s="16" t="s">
        <v>29</v>
      </c>
    </row>
    <row r="213" s="15" customFormat="true" ht="50" hidden="false" customHeight="true" outlineLevel="0" collapsed="false">
      <c r="A213" s="12" t="n">
        <v>210</v>
      </c>
      <c r="B213" s="21" t="s">
        <v>1163</v>
      </c>
      <c r="C213" s="16" t="s">
        <v>1164</v>
      </c>
      <c r="D213" s="12" t="s">
        <v>1165</v>
      </c>
      <c r="E213" s="16" t="s">
        <v>21</v>
      </c>
      <c r="F213" s="16" t="s">
        <v>915</v>
      </c>
      <c r="G213" s="16" t="s">
        <v>1138</v>
      </c>
      <c r="H213" s="16" t="s">
        <v>1139</v>
      </c>
      <c r="I213" s="16" t="s">
        <v>1166</v>
      </c>
      <c r="J213" s="16" t="s">
        <v>1167</v>
      </c>
      <c r="K213" s="22" t="s">
        <v>1168</v>
      </c>
      <c r="L213" s="16" t="s">
        <v>921</v>
      </c>
      <c r="M213" s="16" t="s">
        <v>28</v>
      </c>
      <c r="N213" s="16" t="s">
        <v>28</v>
      </c>
      <c r="O213" s="16" t="s">
        <v>28</v>
      </c>
      <c r="P213" s="16" t="s">
        <v>29</v>
      </c>
    </row>
    <row r="214" s="15" customFormat="true" ht="50" hidden="false" customHeight="true" outlineLevel="0" collapsed="false">
      <c r="A214" s="12" t="n">
        <v>211</v>
      </c>
      <c r="B214" s="21" t="s">
        <v>1169</v>
      </c>
      <c r="C214" s="16" t="s">
        <v>1164</v>
      </c>
      <c r="D214" s="12" t="s">
        <v>1170</v>
      </c>
      <c r="E214" s="16" t="s">
        <v>21</v>
      </c>
      <c r="F214" s="16" t="s">
        <v>915</v>
      </c>
      <c r="G214" s="16" t="s">
        <v>1138</v>
      </c>
      <c r="H214" s="16" t="s">
        <v>1171</v>
      </c>
      <c r="I214" s="16" t="s">
        <v>1172</v>
      </c>
      <c r="J214" s="16" t="s">
        <v>1173</v>
      </c>
      <c r="K214" s="22" t="s">
        <v>1174</v>
      </c>
      <c r="L214" s="16" t="s">
        <v>921</v>
      </c>
      <c r="M214" s="16" t="s">
        <v>28</v>
      </c>
      <c r="N214" s="16" t="s">
        <v>28</v>
      </c>
      <c r="O214" s="16" t="s">
        <v>28</v>
      </c>
      <c r="P214" s="16" t="s">
        <v>29</v>
      </c>
    </row>
    <row r="215" s="15" customFormat="true" ht="50" hidden="false" customHeight="true" outlineLevel="0" collapsed="false">
      <c r="A215" s="12" t="n">
        <v>212</v>
      </c>
      <c r="B215" s="24" t="s">
        <v>1175</v>
      </c>
      <c r="C215" s="16" t="s">
        <v>49</v>
      </c>
      <c r="D215" s="12" t="s">
        <v>1176</v>
      </c>
      <c r="E215" s="16" t="s">
        <v>21</v>
      </c>
      <c r="F215" s="16" t="s">
        <v>915</v>
      </c>
      <c r="G215" s="16" t="s">
        <v>1138</v>
      </c>
      <c r="H215" s="16" t="s">
        <v>1177</v>
      </c>
      <c r="I215" s="16" t="s">
        <v>1178</v>
      </c>
      <c r="J215" s="16" t="s">
        <v>1179</v>
      </c>
      <c r="K215" s="22" t="s">
        <v>1180</v>
      </c>
      <c r="L215" s="16" t="s">
        <v>921</v>
      </c>
      <c r="M215" s="16" t="s">
        <v>28</v>
      </c>
      <c r="N215" s="16" t="s">
        <v>28</v>
      </c>
      <c r="O215" s="16" t="s">
        <v>28</v>
      </c>
      <c r="P215" s="16" t="s">
        <v>29</v>
      </c>
    </row>
    <row r="216" s="15" customFormat="true" ht="50" hidden="false" customHeight="true" outlineLevel="0" collapsed="false">
      <c r="A216" s="12" t="n">
        <v>213</v>
      </c>
      <c r="B216" s="21" t="s">
        <v>1181</v>
      </c>
      <c r="C216" s="16" t="s">
        <v>31</v>
      </c>
      <c r="D216" s="12" t="s">
        <v>1182</v>
      </c>
      <c r="E216" s="16" t="s">
        <v>21</v>
      </c>
      <c r="F216" s="16" t="s">
        <v>915</v>
      </c>
      <c r="G216" s="16" t="s">
        <v>1183</v>
      </c>
      <c r="H216" s="16" t="s">
        <v>1184</v>
      </c>
      <c r="I216" s="16" t="s">
        <v>1185</v>
      </c>
      <c r="J216" s="16" t="s">
        <v>1186</v>
      </c>
      <c r="K216" s="22" t="s">
        <v>1187</v>
      </c>
      <c r="L216" s="16" t="s">
        <v>921</v>
      </c>
      <c r="M216" s="16" t="s">
        <v>28</v>
      </c>
      <c r="N216" s="16" t="s">
        <v>28</v>
      </c>
      <c r="O216" s="16" t="s">
        <v>28</v>
      </c>
      <c r="P216" s="16" t="s">
        <v>29</v>
      </c>
    </row>
    <row r="217" s="15" customFormat="true" ht="50" hidden="false" customHeight="true" outlineLevel="0" collapsed="false">
      <c r="A217" s="12" t="n">
        <v>214</v>
      </c>
      <c r="B217" s="21" t="s">
        <v>1188</v>
      </c>
      <c r="C217" s="16" t="s">
        <v>49</v>
      </c>
      <c r="D217" s="12" t="s">
        <v>1189</v>
      </c>
      <c r="E217" s="16" t="s">
        <v>21</v>
      </c>
      <c r="F217" s="16" t="s">
        <v>915</v>
      </c>
      <c r="G217" s="16" t="s">
        <v>1183</v>
      </c>
      <c r="H217" s="16" t="s">
        <v>1190</v>
      </c>
      <c r="I217" s="16" t="s">
        <v>1191</v>
      </c>
      <c r="J217" s="16" t="s">
        <v>1192</v>
      </c>
      <c r="K217" s="22" t="s">
        <v>1193</v>
      </c>
      <c r="L217" s="16" t="s">
        <v>921</v>
      </c>
      <c r="M217" s="16" t="s">
        <v>28</v>
      </c>
      <c r="N217" s="16" t="s">
        <v>28</v>
      </c>
      <c r="O217" s="16" t="s">
        <v>28</v>
      </c>
      <c r="P217" s="16" t="s">
        <v>29</v>
      </c>
    </row>
    <row r="218" s="15" customFormat="true" ht="50" hidden="false" customHeight="true" outlineLevel="0" collapsed="false">
      <c r="A218" s="12" t="n">
        <v>215</v>
      </c>
      <c r="B218" s="21" t="s">
        <v>1194</v>
      </c>
      <c r="C218" s="16" t="s">
        <v>424</v>
      </c>
      <c r="D218" s="12" t="s">
        <v>1195</v>
      </c>
      <c r="E218" s="16" t="s">
        <v>21</v>
      </c>
      <c r="F218" s="16" t="s">
        <v>915</v>
      </c>
      <c r="G218" s="16" t="s">
        <v>1196</v>
      </c>
      <c r="H218" s="16" t="s">
        <v>1197</v>
      </c>
      <c r="I218" s="16" t="s">
        <v>1198</v>
      </c>
      <c r="J218" s="16" t="s">
        <v>1199</v>
      </c>
      <c r="K218" s="22" t="s">
        <v>1200</v>
      </c>
      <c r="L218" s="16" t="s">
        <v>921</v>
      </c>
      <c r="M218" s="16" t="s">
        <v>28</v>
      </c>
      <c r="N218" s="16" t="s">
        <v>28</v>
      </c>
      <c r="O218" s="16" t="s">
        <v>28</v>
      </c>
      <c r="P218" s="16" t="s">
        <v>29</v>
      </c>
    </row>
    <row r="219" s="15" customFormat="true" ht="50" hidden="false" customHeight="true" outlineLevel="0" collapsed="false">
      <c r="A219" s="12" t="n">
        <v>216</v>
      </c>
      <c r="B219" s="21" t="s">
        <v>1201</v>
      </c>
      <c r="C219" s="16" t="s">
        <v>429</v>
      </c>
      <c r="D219" s="12" t="s">
        <v>1202</v>
      </c>
      <c r="E219" s="16" t="s">
        <v>21</v>
      </c>
      <c r="F219" s="16" t="s">
        <v>915</v>
      </c>
      <c r="G219" s="16" t="s">
        <v>1196</v>
      </c>
      <c r="H219" s="16" t="s">
        <v>1203</v>
      </c>
      <c r="I219" s="16" t="s">
        <v>1204</v>
      </c>
      <c r="J219" s="16" t="s">
        <v>1205</v>
      </c>
      <c r="K219" s="22" t="s">
        <v>1206</v>
      </c>
      <c r="L219" s="16" t="s">
        <v>921</v>
      </c>
      <c r="M219" s="16" t="s">
        <v>28</v>
      </c>
      <c r="N219" s="16" t="s">
        <v>28</v>
      </c>
      <c r="O219" s="16" t="s">
        <v>28</v>
      </c>
      <c r="P219" s="16" t="s">
        <v>29</v>
      </c>
    </row>
    <row r="220" s="15" customFormat="true" ht="50" hidden="false" customHeight="true" outlineLevel="0" collapsed="false">
      <c r="A220" s="12" t="n">
        <v>217</v>
      </c>
      <c r="B220" s="21" t="s">
        <v>1207</v>
      </c>
      <c r="C220" s="16" t="s">
        <v>148</v>
      </c>
      <c r="D220" s="12" t="s">
        <v>1208</v>
      </c>
      <c r="E220" s="16" t="s">
        <v>21</v>
      </c>
      <c r="F220" s="16" t="s">
        <v>915</v>
      </c>
      <c r="G220" s="16" t="s">
        <v>1196</v>
      </c>
      <c r="H220" s="16" t="s">
        <v>1209</v>
      </c>
      <c r="I220" s="16" t="s">
        <v>1210</v>
      </c>
      <c r="J220" s="16" t="s">
        <v>1211</v>
      </c>
      <c r="K220" s="22" t="s">
        <v>1212</v>
      </c>
      <c r="L220" s="16" t="s">
        <v>921</v>
      </c>
      <c r="M220" s="16" t="s">
        <v>28</v>
      </c>
      <c r="N220" s="16" t="s">
        <v>950</v>
      </c>
      <c r="O220" s="16" t="s">
        <v>28</v>
      </c>
      <c r="P220" s="16" t="s">
        <v>29</v>
      </c>
    </row>
    <row r="221" s="15" customFormat="true" ht="50" hidden="false" customHeight="true" outlineLevel="0" collapsed="false">
      <c r="A221" s="12" t="n">
        <v>218</v>
      </c>
      <c r="B221" s="21" t="s">
        <v>1213</v>
      </c>
      <c r="C221" s="16" t="s">
        <v>1214</v>
      </c>
      <c r="D221" s="12" t="s">
        <v>1215</v>
      </c>
      <c r="E221" s="16" t="s">
        <v>21</v>
      </c>
      <c r="F221" s="16" t="s">
        <v>915</v>
      </c>
      <c r="G221" s="16" t="s">
        <v>1216</v>
      </c>
      <c r="H221" s="16" t="s">
        <v>1217</v>
      </c>
      <c r="I221" s="16" t="s">
        <v>1218</v>
      </c>
      <c r="J221" s="16" t="s">
        <v>1219</v>
      </c>
      <c r="K221" s="22" t="s">
        <v>1220</v>
      </c>
      <c r="L221" s="16" t="s">
        <v>921</v>
      </c>
      <c r="M221" s="16" t="s">
        <v>28</v>
      </c>
      <c r="N221" s="16" t="s">
        <v>28</v>
      </c>
      <c r="O221" s="16" t="s">
        <v>28</v>
      </c>
      <c r="P221" s="16" t="s">
        <v>29</v>
      </c>
    </row>
    <row r="222" s="15" customFormat="true" ht="50" hidden="false" customHeight="true" outlineLevel="0" collapsed="false">
      <c r="A222" s="12" t="n">
        <v>219</v>
      </c>
      <c r="B222" s="21" t="s">
        <v>1221</v>
      </c>
      <c r="C222" s="16" t="s">
        <v>1222</v>
      </c>
      <c r="D222" s="12" t="s">
        <v>1223</v>
      </c>
      <c r="E222" s="16" t="s">
        <v>21</v>
      </c>
      <c r="F222" s="16" t="s">
        <v>915</v>
      </c>
      <c r="G222" s="16" t="s">
        <v>1216</v>
      </c>
      <c r="H222" s="16" t="s">
        <v>1224</v>
      </c>
      <c r="I222" s="16" t="s">
        <v>1225</v>
      </c>
      <c r="J222" s="16" t="s">
        <v>1226</v>
      </c>
      <c r="K222" s="22" t="s">
        <v>1227</v>
      </c>
      <c r="L222" s="16" t="s">
        <v>921</v>
      </c>
      <c r="M222" s="16" t="s">
        <v>28</v>
      </c>
      <c r="N222" s="16" t="s">
        <v>28</v>
      </c>
      <c r="O222" s="16" t="s">
        <v>28</v>
      </c>
      <c r="P222" s="16" t="s">
        <v>29</v>
      </c>
    </row>
    <row r="223" s="15" customFormat="true" ht="50" hidden="false" customHeight="true" outlineLevel="0" collapsed="false">
      <c r="A223" s="12" t="n">
        <v>220</v>
      </c>
      <c r="B223" s="21" t="s">
        <v>1228</v>
      </c>
      <c r="C223" s="16" t="s">
        <v>424</v>
      </c>
      <c r="D223" s="12" t="s">
        <v>1229</v>
      </c>
      <c r="E223" s="16" t="s">
        <v>21</v>
      </c>
      <c r="F223" s="16" t="s">
        <v>915</v>
      </c>
      <c r="G223" s="16" t="s">
        <v>1216</v>
      </c>
      <c r="H223" s="16" t="s">
        <v>1217</v>
      </c>
      <c r="I223" s="16" t="s">
        <v>1230</v>
      </c>
      <c r="J223" s="16" t="s">
        <v>1231</v>
      </c>
      <c r="K223" s="22" t="s">
        <v>1232</v>
      </c>
      <c r="L223" s="16" t="s">
        <v>921</v>
      </c>
      <c r="M223" s="16" t="s">
        <v>28</v>
      </c>
      <c r="N223" s="16" t="s">
        <v>28</v>
      </c>
      <c r="O223" s="16" t="s">
        <v>28</v>
      </c>
      <c r="P223" s="16" t="s">
        <v>29</v>
      </c>
    </row>
    <row r="224" s="15" customFormat="true" ht="50" hidden="false" customHeight="true" outlineLevel="0" collapsed="false">
      <c r="A224" s="12" t="n">
        <v>221</v>
      </c>
      <c r="B224" s="21" t="s">
        <v>1233</v>
      </c>
      <c r="C224" s="16" t="s">
        <v>49</v>
      </c>
      <c r="D224" s="12" t="s">
        <v>1234</v>
      </c>
      <c r="E224" s="16" t="s">
        <v>21</v>
      </c>
      <c r="F224" s="16" t="s">
        <v>915</v>
      </c>
      <c r="G224" s="16" t="s">
        <v>1216</v>
      </c>
      <c r="H224" s="16" t="s">
        <v>1224</v>
      </c>
      <c r="I224" s="16" t="s">
        <v>1235</v>
      </c>
      <c r="J224" s="16" t="s">
        <v>1236</v>
      </c>
      <c r="K224" s="22" t="s">
        <v>1237</v>
      </c>
      <c r="L224" s="16" t="s">
        <v>921</v>
      </c>
      <c r="M224" s="16" t="s">
        <v>28</v>
      </c>
      <c r="N224" s="16" t="s">
        <v>28</v>
      </c>
      <c r="O224" s="16" t="s">
        <v>28</v>
      </c>
      <c r="P224" s="16" t="s">
        <v>29</v>
      </c>
    </row>
    <row r="225" s="15" customFormat="true" ht="50" hidden="false" customHeight="true" outlineLevel="0" collapsed="false">
      <c r="A225" s="12" t="n">
        <v>222</v>
      </c>
      <c r="B225" s="21" t="s">
        <v>1238</v>
      </c>
      <c r="C225" s="16" t="s">
        <v>31</v>
      </c>
      <c r="D225" s="12" t="s">
        <v>1239</v>
      </c>
      <c r="E225" s="16" t="s">
        <v>21</v>
      </c>
      <c r="F225" s="16" t="s">
        <v>915</v>
      </c>
      <c r="G225" s="16" t="s">
        <v>1216</v>
      </c>
      <c r="H225" s="16" t="s">
        <v>1224</v>
      </c>
      <c r="I225" s="16" t="s">
        <v>1240</v>
      </c>
      <c r="J225" s="16" t="s">
        <v>1241</v>
      </c>
      <c r="K225" s="22" t="s">
        <v>1242</v>
      </c>
      <c r="L225" s="16" t="s">
        <v>921</v>
      </c>
      <c r="M225" s="16" t="s">
        <v>28</v>
      </c>
      <c r="N225" s="16" t="s">
        <v>28</v>
      </c>
      <c r="O225" s="16" t="s">
        <v>28</v>
      </c>
      <c r="P225" s="16" t="s">
        <v>29</v>
      </c>
    </row>
    <row r="226" s="15" customFormat="true" ht="50" hidden="false" customHeight="true" outlineLevel="0" collapsed="false">
      <c r="A226" s="12" t="n">
        <v>223</v>
      </c>
      <c r="B226" s="21" t="s">
        <v>1243</v>
      </c>
      <c r="C226" s="16" t="s">
        <v>424</v>
      </c>
      <c r="D226" s="12" t="s">
        <v>1244</v>
      </c>
      <c r="E226" s="16" t="s">
        <v>21</v>
      </c>
      <c r="F226" s="16" t="s">
        <v>915</v>
      </c>
      <c r="G226" s="16" t="s">
        <v>1245</v>
      </c>
      <c r="H226" s="16" t="s">
        <v>1246</v>
      </c>
      <c r="I226" s="16" t="s">
        <v>1247</v>
      </c>
      <c r="J226" s="16" t="s">
        <v>1248</v>
      </c>
      <c r="K226" s="22" t="s">
        <v>1249</v>
      </c>
      <c r="L226" s="16" t="s">
        <v>921</v>
      </c>
      <c r="M226" s="16" t="s">
        <v>28</v>
      </c>
      <c r="N226" s="16" t="s">
        <v>28</v>
      </c>
      <c r="O226" s="16" t="s">
        <v>28</v>
      </c>
      <c r="P226" s="16" t="s">
        <v>29</v>
      </c>
    </row>
    <row r="227" s="15" customFormat="true" ht="50" hidden="false" customHeight="true" outlineLevel="0" collapsed="false">
      <c r="A227" s="12" t="n">
        <v>224</v>
      </c>
      <c r="B227" s="21" t="s">
        <v>1250</v>
      </c>
      <c r="C227" s="16" t="s">
        <v>49</v>
      </c>
      <c r="D227" s="12" t="s">
        <v>1251</v>
      </c>
      <c r="E227" s="16" t="s">
        <v>21</v>
      </c>
      <c r="F227" s="16" t="s">
        <v>915</v>
      </c>
      <c r="G227" s="16" t="s">
        <v>1245</v>
      </c>
      <c r="H227" s="16" t="s">
        <v>1252</v>
      </c>
      <c r="I227" s="16" t="s">
        <v>1253</v>
      </c>
      <c r="J227" s="16" t="s">
        <v>1254</v>
      </c>
      <c r="K227" s="22" t="s">
        <v>1255</v>
      </c>
      <c r="L227" s="16" t="s">
        <v>921</v>
      </c>
      <c r="M227" s="16" t="s">
        <v>28</v>
      </c>
      <c r="N227" s="16" t="s">
        <v>28</v>
      </c>
      <c r="O227" s="16" t="s">
        <v>28</v>
      </c>
      <c r="P227" s="16" t="s">
        <v>29</v>
      </c>
    </row>
    <row r="228" s="15" customFormat="true" ht="50" hidden="false" customHeight="true" outlineLevel="0" collapsed="false">
      <c r="A228" s="12" t="n">
        <v>225</v>
      </c>
      <c r="B228" s="21" t="s">
        <v>1256</v>
      </c>
      <c r="C228" s="16" t="s">
        <v>31</v>
      </c>
      <c r="D228" s="12" t="s">
        <v>1257</v>
      </c>
      <c r="E228" s="16" t="s">
        <v>21</v>
      </c>
      <c r="F228" s="16" t="s">
        <v>915</v>
      </c>
      <c r="G228" s="16" t="s">
        <v>1245</v>
      </c>
      <c r="H228" s="16" t="s">
        <v>1252</v>
      </c>
      <c r="I228" s="16" t="s">
        <v>1258</v>
      </c>
      <c r="J228" s="16" t="s">
        <v>1259</v>
      </c>
      <c r="K228" s="22" t="s">
        <v>1260</v>
      </c>
      <c r="L228" s="16" t="s">
        <v>921</v>
      </c>
      <c r="M228" s="16" t="s">
        <v>28</v>
      </c>
      <c r="N228" s="16" t="s">
        <v>28</v>
      </c>
      <c r="O228" s="16" t="s">
        <v>28</v>
      </c>
      <c r="P228" s="16" t="s">
        <v>29</v>
      </c>
    </row>
    <row r="229" s="15" customFormat="true" ht="50" hidden="false" customHeight="true" outlineLevel="0" collapsed="false">
      <c r="A229" s="12" t="n">
        <v>226</v>
      </c>
      <c r="B229" s="21" t="s">
        <v>1261</v>
      </c>
      <c r="C229" s="16" t="s">
        <v>31</v>
      </c>
      <c r="D229" s="12" t="s">
        <v>1262</v>
      </c>
      <c r="E229" s="16" t="s">
        <v>21</v>
      </c>
      <c r="F229" s="16" t="s">
        <v>915</v>
      </c>
      <c r="G229" s="16" t="s">
        <v>1263</v>
      </c>
      <c r="H229" s="16" t="s">
        <v>1264</v>
      </c>
      <c r="I229" s="16" t="s">
        <v>1265</v>
      </c>
      <c r="J229" s="16" t="s">
        <v>1266</v>
      </c>
      <c r="K229" s="22" t="s">
        <v>1267</v>
      </c>
      <c r="L229" s="16" t="s">
        <v>921</v>
      </c>
      <c r="M229" s="16" t="s">
        <v>28</v>
      </c>
      <c r="N229" s="16" t="s">
        <v>28</v>
      </c>
      <c r="O229" s="16" t="s">
        <v>28</v>
      </c>
      <c r="P229" s="16" t="s">
        <v>29</v>
      </c>
    </row>
    <row r="230" s="15" customFormat="true" ht="50" hidden="false" customHeight="true" outlineLevel="0" collapsed="false">
      <c r="A230" s="12" t="n">
        <v>227</v>
      </c>
      <c r="B230" s="21" t="s">
        <v>1268</v>
      </c>
      <c r="C230" s="16" t="s">
        <v>424</v>
      </c>
      <c r="D230" s="12" t="s">
        <v>1269</v>
      </c>
      <c r="E230" s="16" t="s">
        <v>21</v>
      </c>
      <c r="F230" s="16" t="s">
        <v>915</v>
      </c>
      <c r="G230" s="16" t="s">
        <v>1263</v>
      </c>
      <c r="H230" s="16" t="s">
        <v>1270</v>
      </c>
      <c r="I230" s="16" t="s">
        <v>1271</v>
      </c>
      <c r="J230" s="16" t="s">
        <v>1272</v>
      </c>
      <c r="K230" s="22" t="s">
        <v>1273</v>
      </c>
      <c r="L230" s="16" t="s">
        <v>921</v>
      </c>
      <c r="M230" s="16" t="s">
        <v>28</v>
      </c>
      <c r="N230" s="16" t="s">
        <v>28</v>
      </c>
      <c r="O230" s="16" t="s">
        <v>28</v>
      </c>
      <c r="P230" s="16" t="s">
        <v>29</v>
      </c>
    </row>
    <row r="231" s="15" customFormat="true" ht="50" hidden="false" customHeight="true" outlineLevel="0" collapsed="false">
      <c r="A231" s="12" t="n">
        <v>228</v>
      </c>
      <c r="B231" s="21" t="s">
        <v>1274</v>
      </c>
      <c r="C231" s="16" t="s">
        <v>49</v>
      </c>
      <c r="D231" s="12" t="s">
        <v>1275</v>
      </c>
      <c r="E231" s="16" t="s">
        <v>21</v>
      </c>
      <c r="F231" s="16" t="s">
        <v>915</v>
      </c>
      <c r="G231" s="16" t="s">
        <v>1263</v>
      </c>
      <c r="H231" s="16" t="s">
        <v>1264</v>
      </c>
      <c r="I231" s="16" t="s">
        <v>1276</v>
      </c>
      <c r="J231" s="16" t="s">
        <v>1277</v>
      </c>
      <c r="K231" s="22" t="s">
        <v>1278</v>
      </c>
      <c r="L231" s="16" t="s">
        <v>921</v>
      </c>
      <c r="M231" s="16" t="s">
        <v>28</v>
      </c>
      <c r="N231" s="16" t="s">
        <v>28</v>
      </c>
      <c r="O231" s="16" t="s">
        <v>28</v>
      </c>
      <c r="P231" s="16" t="s">
        <v>29</v>
      </c>
    </row>
    <row r="232" s="15" customFormat="true" ht="50" hidden="false" customHeight="true" outlineLevel="0" collapsed="false">
      <c r="A232" s="12" t="n">
        <v>229</v>
      </c>
      <c r="B232" s="21" t="s">
        <v>1279</v>
      </c>
      <c r="C232" s="16" t="s">
        <v>81</v>
      </c>
      <c r="D232" s="12" t="s">
        <v>1280</v>
      </c>
      <c r="E232" s="16" t="s">
        <v>21</v>
      </c>
      <c r="F232" s="16" t="s">
        <v>915</v>
      </c>
      <c r="G232" s="16" t="s">
        <v>1281</v>
      </c>
      <c r="H232" s="16" t="s">
        <v>1282</v>
      </c>
      <c r="I232" s="16" t="s">
        <v>1283</v>
      </c>
      <c r="J232" s="16" t="s">
        <v>1284</v>
      </c>
      <c r="K232" s="22" t="s">
        <v>1285</v>
      </c>
      <c r="L232" s="16" t="s">
        <v>921</v>
      </c>
      <c r="M232" s="16" t="s">
        <v>28</v>
      </c>
      <c r="N232" s="16" t="s">
        <v>950</v>
      </c>
      <c r="O232" s="16" t="s">
        <v>28</v>
      </c>
      <c r="P232" s="16" t="s">
        <v>29</v>
      </c>
    </row>
    <row r="233" s="15" customFormat="true" ht="50" hidden="false" customHeight="true" outlineLevel="0" collapsed="false">
      <c r="A233" s="12" t="n">
        <v>230</v>
      </c>
      <c r="B233" s="21" t="s">
        <v>1286</v>
      </c>
      <c r="C233" s="16" t="s">
        <v>81</v>
      </c>
      <c r="D233" s="12" t="s">
        <v>1287</v>
      </c>
      <c r="E233" s="16" t="s">
        <v>21</v>
      </c>
      <c r="F233" s="16" t="s">
        <v>915</v>
      </c>
      <c r="G233" s="16" t="s">
        <v>1281</v>
      </c>
      <c r="H233" s="16" t="s">
        <v>1288</v>
      </c>
      <c r="I233" s="16" t="s">
        <v>1289</v>
      </c>
      <c r="J233" s="16" t="s">
        <v>1290</v>
      </c>
      <c r="K233" s="22" t="s">
        <v>1291</v>
      </c>
      <c r="L233" s="16" t="s">
        <v>921</v>
      </c>
      <c r="M233" s="16" t="s">
        <v>28</v>
      </c>
      <c r="N233" s="16" t="s">
        <v>950</v>
      </c>
      <c r="O233" s="16" t="s">
        <v>28</v>
      </c>
      <c r="P233" s="16" t="s">
        <v>29</v>
      </c>
    </row>
    <row r="234" s="15" customFormat="true" ht="50" hidden="false" customHeight="true" outlineLevel="0" collapsed="false">
      <c r="A234" s="12" t="n">
        <v>231</v>
      </c>
      <c r="B234" s="21" t="s">
        <v>1292</v>
      </c>
      <c r="C234" s="16" t="s">
        <v>298</v>
      </c>
      <c r="D234" s="12" t="s">
        <v>1293</v>
      </c>
      <c r="E234" s="16" t="s">
        <v>21</v>
      </c>
      <c r="F234" s="16" t="s">
        <v>915</v>
      </c>
      <c r="G234" s="16" t="s">
        <v>1281</v>
      </c>
      <c r="H234" s="16" t="s">
        <v>1294</v>
      </c>
      <c r="I234" s="16" t="s">
        <v>1295</v>
      </c>
      <c r="J234" s="16" t="s">
        <v>1296</v>
      </c>
      <c r="K234" s="22" t="s">
        <v>1297</v>
      </c>
      <c r="L234" s="16" t="s">
        <v>921</v>
      </c>
      <c r="M234" s="16" t="s">
        <v>28</v>
      </c>
      <c r="N234" s="16" t="s">
        <v>28</v>
      </c>
      <c r="O234" s="16" t="s">
        <v>28</v>
      </c>
      <c r="P234" s="16" t="s">
        <v>29</v>
      </c>
    </row>
    <row r="235" s="15" customFormat="true" ht="50" hidden="false" customHeight="true" outlineLevel="0" collapsed="false">
      <c r="A235" s="12" t="n">
        <v>232</v>
      </c>
      <c r="B235" s="21" t="s">
        <v>1298</v>
      </c>
      <c r="C235" s="16" t="s">
        <v>49</v>
      </c>
      <c r="D235" s="12" t="s">
        <v>1299</v>
      </c>
      <c r="E235" s="16" t="s">
        <v>21</v>
      </c>
      <c r="F235" s="16" t="s">
        <v>915</v>
      </c>
      <c r="G235" s="16" t="s">
        <v>1281</v>
      </c>
      <c r="H235" s="16" t="s">
        <v>1300</v>
      </c>
      <c r="I235" s="16" t="s">
        <v>1301</v>
      </c>
      <c r="J235" s="16" t="s">
        <v>1302</v>
      </c>
      <c r="K235" s="22" t="s">
        <v>1303</v>
      </c>
      <c r="L235" s="16" t="s">
        <v>921</v>
      </c>
      <c r="M235" s="16" t="s">
        <v>28</v>
      </c>
      <c r="N235" s="16" t="s">
        <v>950</v>
      </c>
      <c r="O235" s="16" t="s">
        <v>28</v>
      </c>
      <c r="P235" s="16" t="s">
        <v>29</v>
      </c>
    </row>
    <row r="236" s="15" customFormat="true" ht="50" hidden="false" customHeight="true" outlineLevel="0" collapsed="false">
      <c r="A236" s="12" t="n">
        <v>233</v>
      </c>
      <c r="B236" s="21" t="s">
        <v>1304</v>
      </c>
      <c r="C236" s="16" t="s">
        <v>1305</v>
      </c>
      <c r="D236" s="12" t="s">
        <v>1306</v>
      </c>
      <c r="E236" s="16" t="s">
        <v>21</v>
      </c>
      <c r="F236" s="16" t="s">
        <v>915</v>
      </c>
      <c r="G236" s="16" t="s">
        <v>1281</v>
      </c>
      <c r="H236" s="16" t="s">
        <v>1307</v>
      </c>
      <c r="I236" s="16" t="s">
        <v>1308</v>
      </c>
      <c r="J236" s="16" t="s">
        <v>1309</v>
      </c>
      <c r="K236" s="22" t="s">
        <v>1310</v>
      </c>
      <c r="L236" s="16" t="s">
        <v>921</v>
      </c>
      <c r="M236" s="16" t="s">
        <v>28</v>
      </c>
      <c r="N236" s="16" t="s">
        <v>28</v>
      </c>
      <c r="O236" s="16" t="s">
        <v>28</v>
      </c>
      <c r="P236" s="16" t="s">
        <v>29</v>
      </c>
    </row>
    <row r="237" s="15" customFormat="true" ht="50" hidden="false" customHeight="true" outlineLevel="0" collapsed="false">
      <c r="A237" s="12" t="n">
        <v>234</v>
      </c>
      <c r="B237" s="21" t="s">
        <v>1311</v>
      </c>
      <c r="C237" s="16" t="s">
        <v>49</v>
      </c>
      <c r="D237" s="12" t="s">
        <v>1312</v>
      </c>
      <c r="E237" s="16" t="s">
        <v>21</v>
      </c>
      <c r="F237" s="16" t="s">
        <v>915</v>
      </c>
      <c r="G237" s="16" t="s">
        <v>1281</v>
      </c>
      <c r="H237" s="16" t="s">
        <v>1300</v>
      </c>
      <c r="I237" s="16" t="s">
        <v>1313</v>
      </c>
      <c r="J237" s="16" t="s">
        <v>1314</v>
      </c>
      <c r="K237" s="22" t="s">
        <v>1315</v>
      </c>
      <c r="L237" s="16" t="s">
        <v>921</v>
      </c>
      <c r="M237" s="16" t="s">
        <v>28</v>
      </c>
      <c r="N237" s="16" t="s">
        <v>28</v>
      </c>
      <c r="O237" s="16" t="s">
        <v>28</v>
      </c>
      <c r="P237" s="16" t="s">
        <v>29</v>
      </c>
    </row>
    <row r="238" s="15" customFormat="true" ht="50" hidden="false" customHeight="true" outlineLevel="0" collapsed="false">
      <c r="A238" s="12" t="n">
        <v>235</v>
      </c>
      <c r="B238" s="21" t="s">
        <v>1316</v>
      </c>
      <c r="C238" s="16" t="s">
        <v>49</v>
      </c>
      <c r="D238" s="12" t="s">
        <v>1317</v>
      </c>
      <c r="E238" s="16" t="s">
        <v>21</v>
      </c>
      <c r="F238" s="16" t="s">
        <v>915</v>
      </c>
      <c r="G238" s="16" t="s">
        <v>1281</v>
      </c>
      <c r="H238" s="16" t="s">
        <v>975</v>
      </c>
      <c r="I238" s="16" t="s">
        <v>1318</v>
      </c>
      <c r="J238" s="16" t="s">
        <v>1319</v>
      </c>
      <c r="K238" s="22" t="s">
        <v>1320</v>
      </c>
      <c r="L238" s="16" t="s">
        <v>921</v>
      </c>
      <c r="M238" s="16" t="s">
        <v>28</v>
      </c>
      <c r="N238" s="16" t="s">
        <v>28</v>
      </c>
      <c r="O238" s="16" t="s">
        <v>28</v>
      </c>
      <c r="P238" s="16" t="s">
        <v>29</v>
      </c>
    </row>
    <row r="239" s="15" customFormat="true" ht="50" hidden="false" customHeight="true" outlineLevel="0" collapsed="false">
      <c r="A239" s="12" t="n">
        <v>236</v>
      </c>
      <c r="B239" s="21" t="s">
        <v>1321</v>
      </c>
      <c r="C239" s="16" t="s">
        <v>467</v>
      </c>
      <c r="D239" s="12" t="s">
        <v>1322</v>
      </c>
      <c r="E239" s="16" t="s">
        <v>21</v>
      </c>
      <c r="F239" s="16" t="s">
        <v>915</v>
      </c>
      <c r="G239" s="16" t="s">
        <v>1281</v>
      </c>
      <c r="H239" s="16" t="s">
        <v>1323</v>
      </c>
      <c r="I239" s="16" t="s">
        <v>1324</v>
      </c>
      <c r="J239" s="16" t="s">
        <v>1325</v>
      </c>
      <c r="K239" s="22" t="s">
        <v>1326</v>
      </c>
      <c r="L239" s="16" t="s">
        <v>921</v>
      </c>
      <c r="M239" s="16" t="s">
        <v>28</v>
      </c>
      <c r="N239" s="16" t="s">
        <v>1327</v>
      </c>
      <c r="O239" s="16" t="s">
        <v>28</v>
      </c>
      <c r="P239" s="16" t="s">
        <v>29</v>
      </c>
    </row>
    <row r="240" s="15" customFormat="true" ht="50" hidden="false" customHeight="true" outlineLevel="0" collapsed="false">
      <c r="A240" s="12" t="n">
        <v>237</v>
      </c>
      <c r="B240" s="21" t="s">
        <v>1328</v>
      </c>
      <c r="C240" s="16" t="s">
        <v>467</v>
      </c>
      <c r="D240" s="12" t="s">
        <v>1329</v>
      </c>
      <c r="E240" s="16" t="s">
        <v>21</v>
      </c>
      <c r="F240" s="16" t="s">
        <v>915</v>
      </c>
      <c r="G240" s="16" t="s">
        <v>1281</v>
      </c>
      <c r="H240" s="16" t="s">
        <v>1330</v>
      </c>
      <c r="I240" s="16" t="s">
        <v>1331</v>
      </c>
      <c r="J240" s="16" t="s">
        <v>1332</v>
      </c>
      <c r="K240" s="22" t="s">
        <v>1333</v>
      </c>
      <c r="L240" s="16" t="s">
        <v>921</v>
      </c>
      <c r="M240" s="16" t="s">
        <v>28</v>
      </c>
      <c r="N240" s="16" t="s">
        <v>28</v>
      </c>
      <c r="O240" s="16" t="s">
        <v>28</v>
      </c>
      <c r="P240" s="16" t="s">
        <v>29</v>
      </c>
    </row>
    <row r="241" s="15" customFormat="true" ht="50" hidden="false" customHeight="true" outlineLevel="0" collapsed="false">
      <c r="A241" s="12" t="n">
        <v>238</v>
      </c>
      <c r="B241" s="21" t="s">
        <v>1334</v>
      </c>
      <c r="C241" s="16" t="s">
        <v>467</v>
      </c>
      <c r="D241" s="12" t="s">
        <v>1335</v>
      </c>
      <c r="E241" s="16" t="s">
        <v>21</v>
      </c>
      <c r="F241" s="16" t="s">
        <v>915</v>
      </c>
      <c r="G241" s="16" t="s">
        <v>1281</v>
      </c>
      <c r="H241" s="16" t="s">
        <v>1336</v>
      </c>
      <c r="I241" s="16" t="s">
        <v>1337</v>
      </c>
      <c r="J241" s="16" t="s">
        <v>1338</v>
      </c>
      <c r="K241" s="22" t="s">
        <v>1339</v>
      </c>
      <c r="L241" s="16" t="s">
        <v>921</v>
      </c>
      <c r="M241" s="16" t="s">
        <v>28</v>
      </c>
      <c r="N241" s="16" t="s">
        <v>950</v>
      </c>
      <c r="O241" s="16" t="s">
        <v>28</v>
      </c>
      <c r="P241" s="16" t="s">
        <v>29</v>
      </c>
    </row>
    <row r="242" s="15" customFormat="true" ht="50" hidden="false" customHeight="true" outlineLevel="0" collapsed="false">
      <c r="A242" s="12" t="n">
        <v>239</v>
      </c>
      <c r="B242" s="21" t="s">
        <v>1340</v>
      </c>
      <c r="C242" s="16" t="s">
        <v>467</v>
      </c>
      <c r="D242" s="12" t="s">
        <v>1341</v>
      </c>
      <c r="E242" s="16" t="s">
        <v>21</v>
      </c>
      <c r="F242" s="16" t="s">
        <v>915</v>
      </c>
      <c r="G242" s="16" t="s">
        <v>1281</v>
      </c>
      <c r="H242" s="16" t="s">
        <v>1337</v>
      </c>
      <c r="I242" s="16" t="s">
        <v>1342</v>
      </c>
      <c r="J242" s="16" t="s">
        <v>1343</v>
      </c>
      <c r="K242" s="22" t="s">
        <v>1344</v>
      </c>
      <c r="L242" s="16" t="s">
        <v>921</v>
      </c>
      <c r="M242" s="16" t="s">
        <v>28</v>
      </c>
      <c r="N242" s="16" t="s">
        <v>950</v>
      </c>
      <c r="O242" s="16" t="s">
        <v>28</v>
      </c>
      <c r="P242" s="16" t="s">
        <v>29</v>
      </c>
    </row>
    <row r="243" s="15" customFormat="true" ht="50" hidden="false" customHeight="true" outlineLevel="0" collapsed="false">
      <c r="A243" s="12" t="n">
        <v>240</v>
      </c>
      <c r="B243" s="21" t="s">
        <v>1345</v>
      </c>
      <c r="C243" s="16" t="s">
        <v>104</v>
      </c>
      <c r="D243" s="12" t="s">
        <v>1346</v>
      </c>
      <c r="E243" s="16" t="s">
        <v>21</v>
      </c>
      <c r="F243" s="16" t="s">
        <v>915</v>
      </c>
      <c r="G243" s="16" t="s">
        <v>945</v>
      </c>
      <c r="H243" s="16" t="s">
        <v>1347</v>
      </c>
      <c r="I243" s="16" t="s">
        <v>1348</v>
      </c>
      <c r="J243" s="16" t="s">
        <v>1349</v>
      </c>
      <c r="K243" s="22" t="s">
        <v>1350</v>
      </c>
      <c r="L243" s="16" t="s">
        <v>921</v>
      </c>
      <c r="M243" s="16" t="s">
        <v>28</v>
      </c>
      <c r="N243" s="16" t="s">
        <v>28</v>
      </c>
      <c r="O243" s="16" t="s">
        <v>28</v>
      </c>
      <c r="P243" s="16" t="s">
        <v>29</v>
      </c>
    </row>
    <row r="244" s="15" customFormat="true" ht="50" hidden="false" customHeight="true" outlineLevel="0" collapsed="false">
      <c r="A244" s="12" t="n">
        <v>241</v>
      </c>
      <c r="B244" s="21" t="s">
        <v>1351</v>
      </c>
      <c r="C244" s="16" t="s">
        <v>1352</v>
      </c>
      <c r="D244" s="12" t="s">
        <v>1353</v>
      </c>
      <c r="E244" s="16" t="s">
        <v>21</v>
      </c>
      <c r="F244" s="16" t="s">
        <v>915</v>
      </c>
      <c r="G244" s="16" t="s">
        <v>1113</v>
      </c>
      <c r="H244" s="16" t="s">
        <v>1354</v>
      </c>
      <c r="I244" s="16" t="s">
        <v>1355</v>
      </c>
      <c r="J244" s="16" t="s">
        <v>1356</v>
      </c>
      <c r="K244" s="22" t="s">
        <v>1357</v>
      </c>
      <c r="L244" s="16" t="s">
        <v>921</v>
      </c>
      <c r="M244" s="16" t="s">
        <v>28</v>
      </c>
      <c r="N244" s="16" t="s">
        <v>950</v>
      </c>
      <c r="O244" s="16" t="s">
        <v>28</v>
      </c>
      <c r="P244" s="16" t="s">
        <v>29</v>
      </c>
    </row>
    <row r="245" s="15" customFormat="true" ht="50" hidden="false" customHeight="true" outlineLevel="0" collapsed="false">
      <c r="A245" s="12" t="n">
        <v>242</v>
      </c>
      <c r="B245" s="21" t="s">
        <v>1358</v>
      </c>
      <c r="C245" s="16" t="s">
        <v>424</v>
      </c>
      <c r="D245" s="12" t="s">
        <v>1359</v>
      </c>
      <c r="E245" s="16" t="s">
        <v>21</v>
      </c>
      <c r="F245" s="16" t="s">
        <v>915</v>
      </c>
      <c r="G245" s="16" t="s">
        <v>1113</v>
      </c>
      <c r="H245" s="16" t="s">
        <v>1131</v>
      </c>
      <c r="I245" s="16" t="s">
        <v>1360</v>
      </c>
      <c r="J245" s="16" t="s">
        <v>1361</v>
      </c>
      <c r="K245" s="22" t="s">
        <v>1362</v>
      </c>
      <c r="L245" s="16" t="s">
        <v>921</v>
      </c>
      <c r="M245" s="16" t="s">
        <v>28</v>
      </c>
      <c r="N245" s="16" t="s">
        <v>28</v>
      </c>
      <c r="O245" s="16" t="s">
        <v>28</v>
      </c>
      <c r="P245" s="16" t="s">
        <v>29</v>
      </c>
    </row>
    <row r="246" s="15" customFormat="true" ht="50" hidden="false" customHeight="true" outlineLevel="0" collapsed="false">
      <c r="A246" s="12" t="n">
        <v>243</v>
      </c>
      <c r="B246" s="21" t="s">
        <v>1363</v>
      </c>
      <c r="C246" s="16" t="s">
        <v>936</v>
      </c>
      <c r="D246" s="12" t="s">
        <v>1364</v>
      </c>
      <c r="E246" s="16" t="s">
        <v>21</v>
      </c>
      <c r="F246" s="16" t="s">
        <v>915</v>
      </c>
      <c r="G246" s="16" t="s">
        <v>1113</v>
      </c>
      <c r="H246" s="16" t="s">
        <v>1354</v>
      </c>
      <c r="I246" s="16" t="s">
        <v>1365</v>
      </c>
      <c r="J246" s="16" t="s">
        <v>652</v>
      </c>
      <c r="K246" s="22" t="s">
        <v>1366</v>
      </c>
      <c r="L246" s="16" t="s">
        <v>921</v>
      </c>
      <c r="M246" s="16" t="s">
        <v>28</v>
      </c>
      <c r="N246" s="16" t="s">
        <v>28</v>
      </c>
      <c r="O246" s="16" t="s">
        <v>28</v>
      </c>
      <c r="P246" s="16" t="s">
        <v>29</v>
      </c>
    </row>
    <row r="247" s="15" customFormat="true" ht="50" hidden="false" customHeight="true" outlineLevel="0" collapsed="false">
      <c r="A247" s="12" t="n">
        <v>244</v>
      </c>
      <c r="B247" s="21" t="s">
        <v>1367</v>
      </c>
      <c r="C247" s="16" t="s">
        <v>171</v>
      </c>
      <c r="D247" s="12" t="s">
        <v>1368</v>
      </c>
      <c r="E247" s="16" t="s">
        <v>21</v>
      </c>
      <c r="F247" s="16" t="s">
        <v>915</v>
      </c>
      <c r="G247" s="16" t="s">
        <v>1003</v>
      </c>
      <c r="H247" s="16" t="s">
        <v>1054</v>
      </c>
      <c r="I247" s="16" t="s">
        <v>1369</v>
      </c>
      <c r="J247" s="16" t="s">
        <v>1370</v>
      </c>
      <c r="K247" s="22" t="s">
        <v>1371</v>
      </c>
      <c r="L247" s="16" t="s">
        <v>921</v>
      </c>
      <c r="M247" s="16" t="s">
        <v>28</v>
      </c>
      <c r="N247" s="16" t="s">
        <v>28</v>
      </c>
      <c r="O247" s="16" t="s">
        <v>28</v>
      </c>
      <c r="P247" s="16" t="s">
        <v>29</v>
      </c>
    </row>
    <row r="248" s="15" customFormat="true" ht="50" hidden="false" customHeight="true" outlineLevel="0" collapsed="false">
      <c r="A248" s="12" t="n">
        <v>245</v>
      </c>
      <c r="B248" s="21" t="s">
        <v>1372</v>
      </c>
      <c r="C248" s="16" t="s">
        <v>1373</v>
      </c>
      <c r="D248" s="12" t="s">
        <v>1374</v>
      </c>
      <c r="E248" s="16" t="s">
        <v>21</v>
      </c>
      <c r="F248" s="16" t="s">
        <v>915</v>
      </c>
      <c r="G248" s="16" t="s">
        <v>1003</v>
      </c>
      <c r="H248" s="16" t="s">
        <v>1375</v>
      </c>
      <c r="I248" s="16" t="s">
        <v>1376</v>
      </c>
      <c r="J248" s="16" t="s">
        <v>1377</v>
      </c>
      <c r="K248" s="22" t="s">
        <v>1378</v>
      </c>
      <c r="L248" s="16" t="s">
        <v>921</v>
      </c>
      <c r="M248" s="16" t="s">
        <v>28</v>
      </c>
      <c r="N248" s="16" t="s">
        <v>950</v>
      </c>
      <c r="O248" s="16" t="s">
        <v>28</v>
      </c>
      <c r="P248" s="16" t="s">
        <v>29</v>
      </c>
    </row>
    <row r="249" s="15" customFormat="true" ht="50" hidden="false" customHeight="true" outlineLevel="0" collapsed="false">
      <c r="A249" s="12" t="n">
        <v>246</v>
      </c>
      <c r="B249" s="21" t="s">
        <v>1379</v>
      </c>
      <c r="C249" s="16" t="s">
        <v>148</v>
      </c>
      <c r="D249" s="12" t="s">
        <v>1380</v>
      </c>
      <c r="E249" s="16" t="s">
        <v>21</v>
      </c>
      <c r="F249" s="16" t="s">
        <v>915</v>
      </c>
      <c r="G249" s="16" t="s">
        <v>1003</v>
      </c>
      <c r="H249" s="16" t="s">
        <v>1065</v>
      </c>
      <c r="I249" s="16" t="s">
        <v>1381</v>
      </c>
      <c r="J249" s="16" t="s">
        <v>1382</v>
      </c>
      <c r="K249" s="22" t="s">
        <v>1383</v>
      </c>
      <c r="L249" s="16" t="s">
        <v>921</v>
      </c>
      <c r="M249" s="16" t="s">
        <v>28</v>
      </c>
      <c r="N249" s="16" t="s">
        <v>28</v>
      </c>
      <c r="O249" s="16" t="s">
        <v>28</v>
      </c>
      <c r="P249" s="16" t="s">
        <v>29</v>
      </c>
    </row>
    <row r="250" s="15" customFormat="true" ht="50" hidden="false" customHeight="true" outlineLevel="0" collapsed="false">
      <c r="A250" s="12" t="n">
        <v>247</v>
      </c>
      <c r="B250" s="21" t="s">
        <v>1384</v>
      </c>
      <c r="C250" s="16" t="s">
        <v>260</v>
      </c>
      <c r="D250" s="12" t="s">
        <v>1385</v>
      </c>
      <c r="E250" s="16" t="s">
        <v>21</v>
      </c>
      <c r="F250" s="16" t="s">
        <v>915</v>
      </c>
      <c r="G250" s="16" t="s">
        <v>1003</v>
      </c>
      <c r="H250" s="16" t="s">
        <v>1386</v>
      </c>
      <c r="I250" s="16" t="s">
        <v>1387</v>
      </c>
      <c r="J250" s="16" t="s">
        <v>1388</v>
      </c>
      <c r="K250" s="22" t="s">
        <v>1389</v>
      </c>
      <c r="L250" s="16" t="s">
        <v>921</v>
      </c>
      <c r="M250" s="16" t="s">
        <v>28</v>
      </c>
      <c r="N250" s="16" t="s">
        <v>28</v>
      </c>
      <c r="O250" s="16" t="s">
        <v>28</v>
      </c>
      <c r="P250" s="16" t="s">
        <v>29</v>
      </c>
    </row>
    <row r="251" s="15" customFormat="true" ht="50" hidden="false" customHeight="true" outlineLevel="0" collapsed="false">
      <c r="A251" s="12" t="n">
        <v>248</v>
      </c>
      <c r="B251" s="21" t="s">
        <v>1390</v>
      </c>
      <c r="C251" s="16" t="s">
        <v>49</v>
      </c>
      <c r="D251" s="12" t="s">
        <v>1391</v>
      </c>
      <c r="E251" s="16" t="s">
        <v>21</v>
      </c>
      <c r="F251" s="16" t="s">
        <v>915</v>
      </c>
      <c r="G251" s="16" t="s">
        <v>1003</v>
      </c>
      <c r="H251" s="16" t="s">
        <v>1065</v>
      </c>
      <c r="I251" s="16" t="s">
        <v>1060</v>
      </c>
      <c r="J251" s="16" t="s">
        <v>1392</v>
      </c>
      <c r="K251" s="22" t="s">
        <v>1393</v>
      </c>
      <c r="L251" s="16" t="s">
        <v>921</v>
      </c>
      <c r="M251" s="16" t="s">
        <v>28</v>
      </c>
      <c r="N251" s="16" t="s">
        <v>28</v>
      </c>
      <c r="O251" s="16" t="s">
        <v>28</v>
      </c>
      <c r="P251" s="16" t="s">
        <v>29</v>
      </c>
    </row>
    <row r="252" s="15" customFormat="true" ht="76" hidden="false" customHeight="true" outlineLevel="0" collapsed="false">
      <c r="A252" s="12" t="n">
        <v>249</v>
      </c>
      <c r="B252" s="21" t="s">
        <v>1394</v>
      </c>
      <c r="C252" s="16" t="s">
        <v>1395</v>
      </c>
      <c r="D252" s="12" t="s">
        <v>1396</v>
      </c>
      <c r="E252" s="16" t="s">
        <v>21</v>
      </c>
      <c r="F252" s="16" t="s">
        <v>915</v>
      </c>
      <c r="G252" s="16" t="s">
        <v>1003</v>
      </c>
      <c r="H252" s="16" t="s">
        <v>1004</v>
      </c>
      <c r="I252" s="16" t="s">
        <v>1397</v>
      </c>
      <c r="J252" s="16" t="s">
        <v>1398</v>
      </c>
      <c r="K252" s="22" t="s">
        <v>1399</v>
      </c>
      <c r="L252" s="16" t="s">
        <v>921</v>
      </c>
      <c r="M252" s="16" t="s">
        <v>28</v>
      </c>
      <c r="N252" s="16" t="s">
        <v>950</v>
      </c>
      <c r="O252" s="16" t="s">
        <v>28</v>
      </c>
      <c r="P252" s="16" t="s">
        <v>960</v>
      </c>
    </row>
    <row r="253" s="15" customFormat="true" ht="50" hidden="false" customHeight="true" outlineLevel="0" collapsed="false">
      <c r="A253" s="12" t="n">
        <v>250</v>
      </c>
      <c r="B253" s="21" t="s">
        <v>1400</v>
      </c>
      <c r="C253" s="16" t="s">
        <v>1401</v>
      </c>
      <c r="D253" s="12" t="s">
        <v>1402</v>
      </c>
      <c r="E253" s="16" t="s">
        <v>21</v>
      </c>
      <c r="F253" s="16" t="s">
        <v>915</v>
      </c>
      <c r="G253" s="16" t="s">
        <v>1196</v>
      </c>
      <c r="H253" s="16" t="s">
        <v>1403</v>
      </c>
      <c r="I253" s="16" t="s">
        <v>1404</v>
      </c>
      <c r="J253" s="16" t="s">
        <v>1405</v>
      </c>
      <c r="K253" s="22" t="s">
        <v>1406</v>
      </c>
      <c r="L253" s="16" t="s">
        <v>921</v>
      </c>
      <c r="M253" s="16" t="s">
        <v>28</v>
      </c>
      <c r="N253" s="16" t="s">
        <v>28</v>
      </c>
      <c r="O253" s="16" t="s">
        <v>28</v>
      </c>
      <c r="P253" s="16" t="s">
        <v>29</v>
      </c>
    </row>
    <row r="254" s="15" customFormat="true" ht="50" hidden="false" customHeight="true" outlineLevel="0" collapsed="false">
      <c r="A254" s="12" t="n">
        <v>251</v>
      </c>
      <c r="B254" s="21" t="s">
        <v>1407</v>
      </c>
      <c r="C254" s="16" t="s">
        <v>49</v>
      </c>
      <c r="D254" s="12" t="s">
        <v>1408</v>
      </c>
      <c r="E254" s="16" t="s">
        <v>21</v>
      </c>
      <c r="F254" s="16" t="s">
        <v>915</v>
      </c>
      <c r="G254" s="16" t="s">
        <v>1196</v>
      </c>
      <c r="H254" s="16" t="s">
        <v>1203</v>
      </c>
      <c r="I254" s="16" t="s">
        <v>1409</v>
      </c>
      <c r="J254" s="16" t="s">
        <v>1410</v>
      </c>
      <c r="K254" s="22" t="s">
        <v>1411</v>
      </c>
      <c r="L254" s="16" t="s">
        <v>921</v>
      </c>
      <c r="M254" s="16" t="s">
        <v>28</v>
      </c>
      <c r="N254" s="16" t="s">
        <v>28</v>
      </c>
      <c r="O254" s="16" t="s">
        <v>28</v>
      </c>
      <c r="P254" s="16" t="s">
        <v>29</v>
      </c>
    </row>
    <row r="255" s="15" customFormat="true" ht="50" hidden="false" customHeight="true" outlineLevel="0" collapsed="false">
      <c r="A255" s="12" t="n">
        <v>252</v>
      </c>
      <c r="B255" s="21" t="s">
        <v>1412</v>
      </c>
      <c r="C255" s="16" t="s">
        <v>1413</v>
      </c>
      <c r="D255" s="12" t="s">
        <v>1414</v>
      </c>
      <c r="E255" s="16" t="s">
        <v>21</v>
      </c>
      <c r="F255" s="16" t="s">
        <v>915</v>
      </c>
      <c r="G255" s="16" t="s">
        <v>1216</v>
      </c>
      <c r="H255" s="16" t="s">
        <v>1224</v>
      </c>
      <c r="I255" s="16" t="s">
        <v>1415</v>
      </c>
      <c r="J255" s="16" t="s">
        <v>1416</v>
      </c>
      <c r="K255" s="22" t="s">
        <v>1417</v>
      </c>
      <c r="L255" s="16" t="s">
        <v>921</v>
      </c>
      <c r="M255" s="16" t="s">
        <v>28</v>
      </c>
      <c r="N255" s="16" t="s">
        <v>28</v>
      </c>
      <c r="O255" s="16" t="s">
        <v>28</v>
      </c>
      <c r="P255" s="16" t="s">
        <v>29</v>
      </c>
    </row>
    <row r="256" s="15" customFormat="true" ht="78" hidden="false" customHeight="true" outlineLevel="0" collapsed="false">
      <c r="A256" s="12" t="n">
        <v>253</v>
      </c>
      <c r="B256" s="21" t="s">
        <v>1418</v>
      </c>
      <c r="C256" s="16" t="s">
        <v>649</v>
      </c>
      <c r="D256" s="12" t="s">
        <v>1419</v>
      </c>
      <c r="E256" s="16" t="s">
        <v>21</v>
      </c>
      <c r="F256" s="16" t="s">
        <v>915</v>
      </c>
      <c r="G256" s="16" t="s">
        <v>1003</v>
      </c>
      <c r="H256" s="16" t="s">
        <v>1004</v>
      </c>
      <c r="I256" s="16" t="s">
        <v>1420</v>
      </c>
      <c r="J256" s="16" t="s">
        <v>1421</v>
      </c>
      <c r="K256" s="22" t="s">
        <v>1422</v>
      </c>
      <c r="L256" s="16" t="s">
        <v>28</v>
      </c>
      <c r="M256" s="16" t="s">
        <v>28</v>
      </c>
      <c r="N256" s="16" t="s">
        <v>950</v>
      </c>
      <c r="O256" s="16" t="s">
        <v>28</v>
      </c>
      <c r="P256" s="16" t="s">
        <v>1423</v>
      </c>
    </row>
    <row r="257" s="26" customFormat="true" ht="50" hidden="false" customHeight="true" outlineLevel="0" collapsed="false">
      <c r="A257" s="12" t="n">
        <v>254</v>
      </c>
      <c r="B257" s="25" t="s">
        <v>1424</v>
      </c>
      <c r="C257" s="13" t="s">
        <v>643</v>
      </c>
      <c r="D257" s="17" t="s">
        <v>1425</v>
      </c>
      <c r="E257" s="13" t="s">
        <v>21</v>
      </c>
      <c r="F257" s="13" t="s">
        <v>1426</v>
      </c>
      <c r="G257" s="13" t="s">
        <v>1427</v>
      </c>
      <c r="H257" s="13" t="s">
        <v>1428</v>
      </c>
      <c r="I257" s="13" t="s">
        <v>1429</v>
      </c>
      <c r="J257" s="13" t="s">
        <v>1430</v>
      </c>
      <c r="K257" s="13" t="n">
        <v>18613509837</v>
      </c>
      <c r="L257" s="13" t="s">
        <v>27</v>
      </c>
      <c r="M257" s="13" t="s">
        <v>28</v>
      </c>
      <c r="N257" s="13" t="s">
        <v>28</v>
      </c>
      <c r="O257" s="13" t="s">
        <v>28</v>
      </c>
      <c r="P257" s="13" t="s">
        <v>29</v>
      </c>
    </row>
    <row r="258" s="26" customFormat="true" ht="50" hidden="false" customHeight="true" outlineLevel="0" collapsed="false">
      <c r="A258" s="12" t="n">
        <v>255</v>
      </c>
      <c r="B258" s="25" t="s">
        <v>1431</v>
      </c>
      <c r="C258" s="13" t="s">
        <v>298</v>
      </c>
      <c r="D258" s="17" t="s">
        <v>1432</v>
      </c>
      <c r="E258" s="13" t="s">
        <v>21</v>
      </c>
      <c r="F258" s="13" t="s">
        <v>1426</v>
      </c>
      <c r="G258" s="13" t="s">
        <v>1427</v>
      </c>
      <c r="H258" s="13" t="s">
        <v>1433</v>
      </c>
      <c r="I258" s="13" t="s">
        <v>1434</v>
      </c>
      <c r="J258" s="13" t="s">
        <v>1435</v>
      </c>
      <c r="K258" s="13" t="n">
        <v>15303407990</v>
      </c>
      <c r="L258" s="13" t="s">
        <v>27</v>
      </c>
      <c r="M258" s="13" t="s">
        <v>28</v>
      </c>
      <c r="N258" s="13" t="s">
        <v>28</v>
      </c>
      <c r="O258" s="13" t="s">
        <v>28</v>
      </c>
      <c r="P258" s="13" t="s">
        <v>29</v>
      </c>
    </row>
    <row r="259" s="26" customFormat="true" ht="50" hidden="false" customHeight="true" outlineLevel="0" collapsed="false">
      <c r="A259" s="12" t="n">
        <v>256</v>
      </c>
      <c r="B259" s="25" t="s">
        <v>1436</v>
      </c>
      <c r="C259" s="13" t="s">
        <v>49</v>
      </c>
      <c r="D259" s="17" t="s">
        <v>1437</v>
      </c>
      <c r="E259" s="13" t="s">
        <v>21</v>
      </c>
      <c r="F259" s="13" t="s">
        <v>1426</v>
      </c>
      <c r="G259" s="13" t="s">
        <v>1427</v>
      </c>
      <c r="H259" s="13" t="s">
        <v>1336</v>
      </c>
      <c r="I259" s="13" t="s">
        <v>1438</v>
      </c>
      <c r="J259" s="13" t="s">
        <v>1439</v>
      </c>
      <c r="K259" s="13" t="n">
        <v>13935075815</v>
      </c>
      <c r="L259" s="13" t="s">
        <v>27</v>
      </c>
      <c r="M259" s="13" t="s">
        <v>28</v>
      </c>
      <c r="N259" s="13" t="s">
        <v>28</v>
      </c>
      <c r="O259" s="13" t="s">
        <v>28</v>
      </c>
      <c r="P259" s="13" t="s">
        <v>29</v>
      </c>
    </row>
    <row r="260" s="27" customFormat="true" ht="50" hidden="false" customHeight="true" outlineLevel="0" collapsed="false">
      <c r="A260" s="12" t="n">
        <v>257</v>
      </c>
      <c r="B260" s="21" t="s">
        <v>1440</v>
      </c>
      <c r="C260" s="16" t="s">
        <v>429</v>
      </c>
      <c r="D260" s="12" t="s">
        <v>1441</v>
      </c>
      <c r="E260" s="16" t="s">
        <v>21</v>
      </c>
      <c r="F260" s="16" t="s">
        <v>1426</v>
      </c>
      <c r="G260" s="16" t="s">
        <v>1427</v>
      </c>
      <c r="H260" s="16" t="s">
        <v>1442</v>
      </c>
      <c r="I260" s="16" t="s">
        <v>1443</v>
      </c>
      <c r="J260" s="16" t="s">
        <v>1444</v>
      </c>
      <c r="K260" s="12" t="n">
        <v>19935071130</v>
      </c>
      <c r="L260" s="16" t="s">
        <v>27</v>
      </c>
      <c r="M260" s="13" t="s">
        <v>28</v>
      </c>
      <c r="N260" s="16" t="s">
        <v>28</v>
      </c>
      <c r="O260" s="16" t="s">
        <v>28</v>
      </c>
      <c r="P260" s="16" t="s">
        <v>29</v>
      </c>
    </row>
    <row r="261" s="26" customFormat="true" ht="50" hidden="false" customHeight="true" outlineLevel="0" collapsed="false">
      <c r="A261" s="12" t="n">
        <v>258</v>
      </c>
      <c r="B261" s="25" t="s">
        <v>1445</v>
      </c>
      <c r="C261" s="13" t="s">
        <v>601</v>
      </c>
      <c r="D261" s="17" t="s">
        <v>1446</v>
      </c>
      <c r="E261" s="13" t="s">
        <v>21</v>
      </c>
      <c r="F261" s="13" t="s">
        <v>1426</v>
      </c>
      <c r="G261" s="13" t="s">
        <v>1427</v>
      </c>
      <c r="H261" s="13" t="s">
        <v>1428</v>
      </c>
      <c r="I261" s="13" t="s">
        <v>1447</v>
      </c>
      <c r="J261" s="13" t="s">
        <v>1448</v>
      </c>
      <c r="K261" s="13" t="n">
        <v>18235003382</v>
      </c>
      <c r="L261" s="13" t="s">
        <v>27</v>
      </c>
      <c r="M261" s="13" t="s">
        <v>28</v>
      </c>
      <c r="N261" s="13" t="s">
        <v>28</v>
      </c>
      <c r="O261" s="13" t="s">
        <v>28</v>
      </c>
      <c r="P261" s="13" t="s">
        <v>29</v>
      </c>
    </row>
    <row r="262" s="26" customFormat="true" ht="50" hidden="false" customHeight="true" outlineLevel="0" collapsed="false">
      <c r="A262" s="12" t="n">
        <v>259</v>
      </c>
      <c r="B262" s="25" t="s">
        <v>1449</v>
      </c>
      <c r="C262" s="13" t="s">
        <v>49</v>
      </c>
      <c r="D262" s="17" t="s">
        <v>1450</v>
      </c>
      <c r="E262" s="13" t="s">
        <v>21</v>
      </c>
      <c r="F262" s="13" t="s">
        <v>1426</v>
      </c>
      <c r="G262" s="13" t="s">
        <v>1451</v>
      </c>
      <c r="H262" s="13" t="s">
        <v>1452</v>
      </c>
      <c r="I262" s="13" t="s">
        <v>1453</v>
      </c>
      <c r="J262" s="13" t="s">
        <v>1454</v>
      </c>
      <c r="K262" s="13" t="n">
        <v>13903503067</v>
      </c>
      <c r="L262" s="13" t="s">
        <v>27</v>
      </c>
      <c r="M262" s="13" t="s">
        <v>28</v>
      </c>
      <c r="N262" s="13" t="s">
        <v>28</v>
      </c>
      <c r="O262" s="13" t="s">
        <v>28</v>
      </c>
      <c r="P262" s="13" t="s">
        <v>29</v>
      </c>
    </row>
    <row r="263" s="26" customFormat="true" ht="50" hidden="false" customHeight="true" outlineLevel="0" collapsed="false">
      <c r="A263" s="12" t="n">
        <v>260</v>
      </c>
      <c r="B263" s="28" t="s">
        <v>1455</v>
      </c>
      <c r="C263" s="13" t="s">
        <v>19</v>
      </c>
      <c r="D263" s="17" t="s">
        <v>1456</v>
      </c>
      <c r="E263" s="13" t="s">
        <v>21</v>
      </c>
      <c r="F263" s="13" t="s">
        <v>1426</v>
      </c>
      <c r="G263" s="29" t="s">
        <v>1457</v>
      </c>
      <c r="H263" s="13" t="s">
        <v>1458</v>
      </c>
      <c r="I263" s="29" t="s">
        <v>1459</v>
      </c>
      <c r="J263" s="13" t="s">
        <v>1460</v>
      </c>
      <c r="K263" s="13" t="n">
        <v>13513500274</v>
      </c>
      <c r="L263" s="13" t="s">
        <v>27</v>
      </c>
      <c r="M263" s="13" t="s">
        <v>28</v>
      </c>
      <c r="N263" s="13" t="s">
        <v>28</v>
      </c>
      <c r="O263" s="13" t="s">
        <v>28</v>
      </c>
      <c r="P263" s="13" t="s">
        <v>29</v>
      </c>
    </row>
    <row r="264" s="26" customFormat="true" ht="50" hidden="false" customHeight="true" outlineLevel="0" collapsed="false">
      <c r="A264" s="12" t="n">
        <v>261</v>
      </c>
      <c r="B264" s="25" t="s">
        <v>1461</v>
      </c>
      <c r="C264" s="13" t="s">
        <v>49</v>
      </c>
      <c r="D264" s="17" t="s">
        <v>1462</v>
      </c>
      <c r="E264" s="13" t="s">
        <v>21</v>
      </c>
      <c r="F264" s="13" t="s">
        <v>1426</v>
      </c>
      <c r="G264" s="29" t="s">
        <v>1457</v>
      </c>
      <c r="H264" s="13" t="s">
        <v>1458</v>
      </c>
      <c r="I264" s="29" t="s">
        <v>1463</v>
      </c>
      <c r="J264" s="13" t="s">
        <v>1464</v>
      </c>
      <c r="K264" s="13" t="n">
        <v>15935005265</v>
      </c>
      <c r="L264" s="13" t="s">
        <v>27</v>
      </c>
      <c r="M264" s="13" t="s">
        <v>28</v>
      </c>
      <c r="N264" s="13" t="s">
        <v>28</v>
      </c>
      <c r="O264" s="13" t="s">
        <v>28</v>
      </c>
      <c r="P264" s="13" t="s">
        <v>29</v>
      </c>
    </row>
    <row r="265" s="26" customFormat="true" ht="50" hidden="false" customHeight="true" outlineLevel="0" collapsed="false">
      <c r="A265" s="12" t="n">
        <v>262</v>
      </c>
      <c r="B265" s="25" t="s">
        <v>1465</v>
      </c>
      <c r="C265" s="13" t="s">
        <v>429</v>
      </c>
      <c r="D265" s="17" t="s">
        <v>1466</v>
      </c>
      <c r="E265" s="13" t="s">
        <v>21</v>
      </c>
      <c r="F265" s="13" t="s">
        <v>1426</v>
      </c>
      <c r="G265" s="29" t="s">
        <v>1457</v>
      </c>
      <c r="H265" s="13" t="s">
        <v>1467</v>
      </c>
      <c r="I265" s="29" t="s">
        <v>1468</v>
      </c>
      <c r="J265" s="13" t="s">
        <v>1469</v>
      </c>
      <c r="K265" s="13" t="n">
        <v>18295866827</v>
      </c>
      <c r="L265" s="13" t="s">
        <v>27</v>
      </c>
      <c r="M265" s="13" t="s">
        <v>28</v>
      </c>
      <c r="N265" s="13" t="s">
        <v>28</v>
      </c>
      <c r="O265" s="13" t="s">
        <v>28</v>
      </c>
      <c r="P265" s="13" t="s">
        <v>29</v>
      </c>
    </row>
    <row r="266" s="26" customFormat="true" ht="50" hidden="false" customHeight="true" outlineLevel="0" collapsed="false">
      <c r="A266" s="12" t="n">
        <v>263</v>
      </c>
      <c r="B266" s="25" t="s">
        <v>1470</v>
      </c>
      <c r="C266" s="13" t="s">
        <v>1471</v>
      </c>
      <c r="D266" s="17" t="s">
        <v>1472</v>
      </c>
      <c r="E266" s="13" t="s">
        <v>21</v>
      </c>
      <c r="F266" s="13" t="s">
        <v>1426</v>
      </c>
      <c r="G266" s="29" t="s">
        <v>1457</v>
      </c>
      <c r="H266" s="13" t="s">
        <v>1467</v>
      </c>
      <c r="I266" s="29" t="s">
        <v>1473</v>
      </c>
      <c r="J266" s="13" t="s">
        <v>1474</v>
      </c>
      <c r="K266" s="13" t="n">
        <v>13593236410</v>
      </c>
      <c r="L266" s="13" t="s">
        <v>27</v>
      </c>
      <c r="M266" s="13" t="s">
        <v>28</v>
      </c>
      <c r="N266" s="13" t="s">
        <v>28</v>
      </c>
      <c r="O266" s="13" t="s">
        <v>28</v>
      </c>
      <c r="P266" s="13" t="s">
        <v>29</v>
      </c>
    </row>
    <row r="267" s="26" customFormat="true" ht="50" hidden="false" customHeight="true" outlineLevel="0" collapsed="false">
      <c r="A267" s="12" t="n">
        <v>264</v>
      </c>
      <c r="B267" s="25" t="s">
        <v>1475</v>
      </c>
      <c r="C267" s="13" t="s">
        <v>31</v>
      </c>
      <c r="D267" s="17" t="s">
        <v>1476</v>
      </c>
      <c r="E267" s="13" t="s">
        <v>21</v>
      </c>
      <c r="F267" s="13" t="s">
        <v>1426</v>
      </c>
      <c r="G267" s="29" t="s">
        <v>1477</v>
      </c>
      <c r="H267" s="13" t="s">
        <v>1478</v>
      </c>
      <c r="I267" s="29" t="s">
        <v>1479</v>
      </c>
      <c r="J267" s="13" t="s">
        <v>1480</v>
      </c>
      <c r="K267" s="13" t="n">
        <v>15103501183</v>
      </c>
      <c r="L267" s="13" t="s">
        <v>27</v>
      </c>
      <c r="M267" s="13" t="s">
        <v>28</v>
      </c>
      <c r="N267" s="13" t="s">
        <v>28</v>
      </c>
      <c r="O267" s="13" t="s">
        <v>28</v>
      </c>
      <c r="P267" s="13" t="s">
        <v>29</v>
      </c>
    </row>
    <row r="268" s="26" customFormat="true" ht="50" hidden="false" customHeight="true" outlineLevel="0" collapsed="false">
      <c r="A268" s="12" t="n">
        <v>265</v>
      </c>
      <c r="B268" s="25" t="s">
        <v>1481</v>
      </c>
      <c r="C268" s="13" t="s">
        <v>49</v>
      </c>
      <c r="D268" s="17" t="s">
        <v>1482</v>
      </c>
      <c r="E268" s="13" t="s">
        <v>21</v>
      </c>
      <c r="F268" s="13" t="s">
        <v>1426</v>
      </c>
      <c r="G268" s="29" t="s">
        <v>1477</v>
      </c>
      <c r="H268" s="13" t="s">
        <v>1478</v>
      </c>
      <c r="I268" s="29" t="s">
        <v>1483</v>
      </c>
      <c r="J268" s="13" t="s">
        <v>1484</v>
      </c>
      <c r="K268" s="22" t="s">
        <v>1485</v>
      </c>
      <c r="L268" s="13" t="s">
        <v>27</v>
      </c>
      <c r="M268" s="13" t="s">
        <v>28</v>
      </c>
      <c r="N268" s="13" t="s">
        <v>28</v>
      </c>
      <c r="O268" s="13" t="s">
        <v>28</v>
      </c>
      <c r="P268" s="13" t="s">
        <v>29</v>
      </c>
    </row>
    <row r="269" s="26" customFormat="true" ht="50" hidden="false" customHeight="true" outlineLevel="0" collapsed="false">
      <c r="A269" s="12" t="n">
        <v>266</v>
      </c>
      <c r="B269" s="25" t="s">
        <v>1486</v>
      </c>
      <c r="C269" s="13" t="s">
        <v>429</v>
      </c>
      <c r="D269" s="17" t="s">
        <v>1487</v>
      </c>
      <c r="E269" s="13" t="s">
        <v>21</v>
      </c>
      <c r="F269" s="13" t="s">
        <v>1426</v>
      </c>
      <c r="G269" s="29" t="s">
        <v>1477</v>
      </c>
      <c r="H269" s="13" t="s">
        <v>1478</v>
      </c>
      <c r="I269" s="29" t="s">
        <v>1488</v>
      </c>
      <c r="J269" s="13" t="s">
        <v>1489</v>
      </c>
      <c r="K269" s="22" t="s">
        <v>1490</v>
      </c>
      <c r="L269" s="13" t="s">
        <v>27</v>
      </c>
      <c r="M269" s="13" t="s">
        <v>28</v>
      </c>
      <c r="N269" s="13" t="s">
        <v>28</v>
      </c>
      <c r="O269" s="13" t="s">
        <v>28</v>
      </c>
      <c r="P269" s="13" t="s">
        <v>29</v>
      </c>
    </row>
    <row r="270" s="35" customFormat="true" ht="50" hidden="false" customHeight="true" outlineLevel="0" collapsed="false">
      <c r="A270" s="12" t="n">
        <v>267</v>
      </c>
      <c r="B270" s="30" t="s">
        <v>1491</v>
      </c>
      <c r="C270" s="31" t="s">
        <v>31</v>
      </c>
      <c r="D270" s="32" t="s">
        <v>1492</v>
      </c>
      <c r="E270" s="31" t="s">
        <v>21</v>
      </c>
      <c r="F270" s="31" t="s">
        <v>1426</v>
      </c>
      <c r="G270" s="33" t="s">
        <v>1493</v>
      </c>
      <c r="H270" s="31" t="s">
        <v>1494</v>
      </c>
      <c r="I270" s="33" t="s">
        <v>1495</v>
      </c>
      <c r="J270" s="31" t="s">
        <v>1496</v>
      </c>
      <c r="K270" s="31" t="n">
        <v>15935007006</v>
      </c>
      <c r="L270" s="31" t="s">
        <v>27</v>
      </c>
      <c r="M270" s="31" t="s">
        <v>28</v>
      </c>
      <c r="N270" s="13" t="s">
        <v>28</v>
      </c>
      <c r="O270" s="31" t="s">
        <v>28</v>
      </c>
      <c r="P270" s="31" t="s">
        <v>29</v>
      </c>
      <c r="Q270" s="34"/>
    </row>
    <row r="271" s="35" customFormat="true" ht="50" hidden="false" customHeight="true" outlineLevel="0" collapsed="false">
      <c r="A271" s="12" t="n">
        <v>268</v>
      </c>
      <c r="B271" s="30" t="s">
        <v>1497</v>
      </c>
      <c r="C271" s="31" t="s">
        <v>49</v>
      </c>
      <c r="D271" s="32" t="s">
        <v>1498</v>
      </c>
      <c r="E271" s="31" t="s">
        <v>21</v>
      </c>
      <c r="F271" s="31" t="s">
        <v>1426</v>
      </c>
      <c r="G271" s="33" t="s">
        <v>1493</v>
      </c>
      <c r="H271" s="31" t="s">
        <v>1494</v>
      </c>
      <c r="I271" s="33" t="s">
        <v>1499</v>
      </c>
      <c r="J271" s="31" t="s">
        <v>1500</v>
      </c>
      <c r="K271" s="31" t="n">
        <v>18636048779</v>
      </c>
      <c r="L271" s="31" t="s">
        <v>27</v>
      </c>
      <c r="M271" s="31" t="s">
        <v>28</v>
      </c>
      <c r="N271" s="13" t="s">
        <v>28</v>
      </c>
      <c r="O271" s="31" t="s">
        <v>28</v>
      </c>
      <c r="P271" s="31" t="s">
        <v>29</v>
      </c>
      <c r="Q271" s="34"/>
    </row>
    <row r="272" s="35" customFormat="true" ht="50" hidden="false" customHeight="true" outlineLevel="0" collapsed="false">
      <c r="A272" s="12" t="n">
        <v>269</v>
      </c>
      <c r="B272" s="30" t="s">
        <v>1501</v>
      </c>
      <c r="C272" s="31" t="s">
        <v>298</v>
      </c>
      <c r="D272" s="32" t="s">
        <v>1502</v>
      </c>
      <c r="E272" s="31" t="s">
        <v>21</v>
      </c>
      <c r="F272" s="31" t="s">
        <v>1426</v>
      </c>
      <c r="G272" s="33" t="s">
        <v>1493</v>
      </c>
      <c r="H272" s="31" t="s">
        <v>1503</v>
      </c>
      <c r="I272" s="33" t="s">
        <v>1504</v>
      </c>
      <c r="J272" s="31" t="s">
        <v>1505</v>
      </c>
      <c r="K272" s="31" t="n">
        <v>18636146944</v>
      </c>
      <c r="L272" s="31" t="s">
        <v>27</v>
      </c>
      <c r="M272" s="31" t="s">
        <v>28</v>
      </c>
      <c r="N272" s="31" t="s">
        <v>27</v>
      </c>
      <c r="O272" s="31" t="s">
        <v>27</v>
      </c>
      <c r="P272" s="31" t="s">
        <v>29</v>
      </c>
      <c r="Q272" s="34"/>
    </row>
    <row r="273" s="35" customFormat="true" ht="50" hidden="false" customHeight="true" outlineLevel="0" collapsed="false">
      <c r="A273" s="12" t="n">
        <v>270</v>
      </c>
      <c r="B273" s="30" t="s">
        <v>1506</v>
      </c>
      <c r="C273" s="31" t="s">
        <v>148</v>
      </c>
      <c r="D273" s="32" t="s">
        <v>1507</v>
      </c>
      <c r="E273" s="31" t="s">
        <v>21</v>
      </c>
      <c r="F273" s="31" t="s">
        <v>1426</v>
      </c>
      <c r="G273" s="33" t="s">
        <v>1493</v>
      </c>
      <c r="H273" s="31" t="s">
        <v>1508</v>
      </c>
      <c r="I273" s="33" t="s">
        <v>1509</v>
      </c>
      <c r="J273" s="31" t="s">
        <v>1510</v>
      </c>
      <c r="K273" s="31" t="n">
        <v>18335006856</v>
      </c>
      <c r="L273" s="31" t="s">
        <v>27</v>
      </c>
      <c r="M273" s="31" t="s">
        <v>28</v>
      </c>
      <c r="N273" s="31" t="s">
        <v>28</v>
      </c>
      <c r="O273" s="31" t="s">
        <v>28</v>
      </c>
      <c r="P273" s="31" t="s">
        <v>29</v>
      </c>
      <c r="Q273" s="34"/>
    </row>
    <row r="274" s="35" customFormat="true" ht="50" hidden="false" customHeight="true" outlineLevel="0" collapsed="false">
      <c r="A274" s="12" t="n">
        <v>271</v>
      </c>
      <c r="B274" s="30" t="s">
        <v>1511</v>
      </c>
      <c r="C274" s="31" t="s">
        <v>298</v>
      </c>
      <c r="D274" s="32" t="s">
        <v>1512</v>
      </c>
      <c r="E274" s="31" t="s">
        <v>21</v>
      </c>
      <c r="F274" s="31" t="s">
        <v>1426</v>
      </c>
      <c r="G274" s="33" t="s">
        <v>1493</v>
      </c>
      <c r="H274" s="31" t="s">
        <v>1508</v>
      </c>
      <c r="I274" s="33" t="s">
        <v>1513</v>
      </c>
      <c r="J274" s="31" t="s">
        <v>1514</v>
      </c>
      <c r="K274" s="31" t="n">
        <v>17703509444</v>
      </c>
      <c r="L274" s="31" t="s">
        <v>27</v>
      </c>
      <c r="M274" s="31" t="s">
        <v>28</v>
      </c>
      <c r="N274" s="31" t="s">
        <v>27</v>
      </c>
      <c r="O274" s="31" t="s">
        <v>28</v>
      </c>
      <c r="P274" s="31" t="s">
        <v>29</v>
      </c>
      <c r="Q274" s="34"/>
    </row>
    <row r="275" s="26" customFormat="true" ht="50" hidden="false" customHeight="true" outlineLevel="0" collapsed="false">
      <c r="A275" s="12" t="n">
        <v>272</v>
      </c>
      <c r="B275" s="25" t="s">
        <v>1515</v>
      </c>
      <c r="C275" s="13" t="s">
        <v>1214</v>
      </c>
      <c r="D275" s="17" t="s">
        <v>1516</v>
      </c>
      <c r="E275" s="13" t="s">
        <v>21</v>
      </c>
      <c r="F275" s="13" t="s">
        <v>1426</v>
      </c>
      <c r="G275" s="29" t="s">
        <v>1517</v>
      </c>
      <c r="H275" s="13" t="s">
        <v>1518</v>
      </c>
      <c r="I275" s="29" t="s">
        <v>1519</v>
      </c>
      <c r="J275" s="13" t="s">
        <v>1520</v>
      </c>
      <c r="K275" s="22" t="s">
        <v>1521</v>
      </c>
      <c r="L275" s="13" t="s">
        <v>27</v>
      </c>
      <c r="M275" s="13" t="s">
        <v>28</v>
      </c>
      <c r="N275" s="13" t="s">
        <v>28</v>
      </c>
      <c r="O275" s="13" t="s">
        <v>28</v>
      </c>
      <c r="P275" s="13" t="s">
        <v>29</v>
      </c>
    </row>
    <row r="276" s="26" customFormat="true" ht="50" hidden="false" customHeight="true" outlineLevel="0" collapsed="false">
      <c r="A276" s="12" t="n">
        <v>273</v>
      </c>
      <c r="B276" s="25" t="s">
        <v>1522</v>
      </c>
      <c r="C276" s="13" t="s">
        <v>148</v>
      </c>
      <c r="D276" s="17" t="s">
        <v>1523</v>
      </c>
      <c r="E276" s="13" t="s">
        <v>21</v>
      </c>
      <c r="F276" s="13" t="s">
        <v>1426</v>
      </c>
      <c r="G276" s="29" t="s">
        <v>1517</v>
      </c>
      <c r="H276" s="13" t="s">
        <v>1524</v>
      </c>
      <c r="I276" s="29" t="s">
        <v>1525</v>
      </c>
      <c r="J276" s="13" t="s">
        <v>1526</v>
      </c>
      <c r="K276" s="22" t="s">
        <v>1527</v>
      </c>
      <c r="L276" s="13" t="s">
        <v>27</v>
      </c>
      <c r="M276" s="13" t="s">
        <v>28</v>
      </c>
      <c r="N276" s="13" t="s">
        <v>28</v>
      </c>
      <c r="O276" s="13" t="s">
        <v>28</v>
      </c>
      <c r="P276" s="13" t="s">
        <v>29</v>
      </c>
    </row>
    <row r="277" s="26" customFormat="true" ht="50" hidden="false" customHeight="true" outlineLevel="0" collapsed="false">
      <c r="A277" s="12" t="n">
        <v>274</v>
      </c>
      <c r="B277" s="25" t="s">
        <v>1528</v>
      </c>
      <c r="C277" s="13" t="s">
        <v>1214</v>
      </c>
      <c r="D277" s="17" t="s">
        <v>1529</v>
      </c>
      <c r="E277" s="13" t="s">
        <v>21</v>
      </c>
      <c r="F277" s="13" t="s">
        <v>1426</v>
      </c>
      <c r="G277" s="29" t="s">
        <v>1517</v>
      </c>
      <c r="H277" s="13" t="s">
        <v>1530</v>
      </c>
      <c r="I277" s="29" t="s">
        <v>1531</v>
      </c>
      <c r="J277" s="13" t="s">
        <v>1532</v>
      </c>
      <c r="K277" s="22" t="s">
        <v>1533</v>
      </c>
      <c r="L277" s="13" t="s">
        <v>27</v>
      </c>
      <c r="M277" s="13" t="s">
        <v>28</v>
      </c>
      <c r="N277" s="13" t="s">
        <v>28</v>
      </c>
      <c r="O277" s="13" t="s">
        <v>28</v>
      </c>
      <c r="P277" s="13" t="s">
        <v>29</v>
      </c>
    </row>
    <row r="278" s="26" customFormat="true" ht="50" hidden="false" customHeight="true" outlineLevel="0" collapsed="false">
      <c r="A278" s="12" t="n">
        <v>275</v>
      </c>
      <c r="B278" s="25" t="s">
        <v>1534</v>
      </c>
      <c r="C278" s="13" t="s">
        <v>1214</v>
      </c>
      <c r="D278" s="17" t="s">
        <v>1535</v>
      </c>
      <c r="E278" s="13" t="s">
        <v>21</v>
      </c>
      <c r="F278" s="13" t="s">
        <v>1426</v>
      </c>
      <c r="G278" s="29" t="s">
        <v>1517</v>
      </c>
      <c r="H278" s="13" t="s">
        <v>1536</v>
      </c>
      <c r="I278" s="29" t="s">
        <v>1537</v>
      </c>
      <c r="J278" s="13" t="s">
        <v>1538</v>
      </c>
      <c r="K278" s="22" t="s">
        <v>1539</v>
      </c>
      <c r="L278" s="13" t="s">
        <v>27</v>
      </c>
      <c r="M278" s="13" t="s">
        <v>28</v>
      </c>
      <c r="N278" s="13" t="s">
        <v>28</v>
      </c>
      <c r="O278" s="13" t="s">
        <v>28</v>
      </c>
      <c r="P278" s="13" t="s">
        <v>29</v>
      </c>
    </row>
    <row r="279" s="26" customFormat="true" ht="50" hidden="false" customHeight="true" outlineLevel="0" collapsed="false">
      <c r="A279" s="12" t="n">
        <v>276</v>
      </c>
      <c r="B279" s="25" t="s">
        <v>1540</v>
      </c>
      <c r="C279" s="13" t="s">
        <v>49</v>
      </c>
      <c r="D279" s="17" t="s">
        <v>1541</v>
      </c>
      <c r="E279" s="13" t="s">
        <v>21</v>
      </c>
      <c r="F279" s="13" t="s">
        <v>1426</v>
      </c>
      <c r="G279" s="29" t="s">
        <v>1517</v>
      </c>
      <c r="H279" s="13" t="s">
        <v>1542</v>
      </c>
      <c r="I279" s="29" t="s">
        <v>1543</v>
      </c>
      <c r="J279" s="13" t="s">
        <v>1544</v>
      </c>
      <c r="K279" s="22" t="s">
        <v>1545</v>
      </c>
      <c r="L279" s="13" t="s">
        <v>27</v>
      </c>
      <c r="M279" s="13" t="s">
        <v>28</v>
      </c>
      <c r="N279" s="13" t="s">
        <v>28</v>
      </c>
      <c r="O279" s="13" t="s">
        <v>28</v>
      </c>
      <c r="P279" s="13" t="s">
        <v>29</v>
      </c>
    </row>
    <row r="280" s="26" customFormat="true" ht="50" hidden="false" customHeight="true" outlineLevel="0" collapsed="false">
      <c r="A280" s="12" t="n">
        <v>277</v>
      </c>
      <c r="B280" s="36" t="s">
        <v>1546</v>
      </c>
      <c r="C280" s="37" t="s">
        <v>31</v>
      </c>
      <c r="D280" s="38" t="s">
        <v>1547</v>
      </c>
      <c r="E280" s="37" t="s">
        <v>21</v>
      </c>
      <c r="F280" s="37" t="s">
        <v>1426</v>
      </c>
      <c r="G280" s="39" t="s">
        <v>1548</v>
      </c>
      <c r="H280" s="37" t="s">
        <v>1549</v>
      </c>
      <c r="I280" s="39" t="s">
        <v>1550</v>
      </c>
      <c r="J280" s="37" t="s">
        <v>1551</v>
      </c>
      <c r="K280" s="40" t="s">
        <v>1552</v>
      </c>
      <c r="L280" s="37" t="s">
        <v>27</v>
      </c>
      <c r="M280" s="37" t="s">
        <v>28</v>
      </c>
      <c r="N280" s="37" t="s">
        <v>28</v>
      </c>
      <c r="O280" s="37" t="s">
        <v>28</v>
      </c>
      <c r="P280" s="37" t="s">
        <v>29</v>
      </c>
      <c r="Q280" s="41"/>
    </row>
    <row r="281" s="26" customFormat="true" ht="50" hidden="false" customHeight="true" outlineLevel="0" collapsed="false">
      <c r="A281" s="12" t="n">
        <v>278</v>
      </c>
      <c r="B281" s="36" t="s">
        <v>1553</v>
      </c>
      <c r="C281" s="37" t="s">
        <v>49</v>
      </c>
      <c r="D281" s="38" t="s">
        <v>1554</v>
      </c>
      <c r="E281" s="37" t="s">
        <v>21</v>
      </c>
      <c r="F281" s="37" t="s">
        <v>1426</v>
      </c>
      <c r="G281" s="39" t="s">
        <v>1548</v>
      </c>
      <c r="H281" s="37" t="s">
        <v>1549</v>
      </c>
      <c r="I281" s="39" t="s">
        <v>1555</v>
      </c>
      <c r="J281" s="37" t="s">
        <v>1556</v>
      </c>
      <c r="K281" s="40" t="s">
        <v>1557</v>
      </c>
      <c r="L281" s="37" t="s">
        <v>27</v>
      </c>
      <c r="M281" s="37" t="s">
        <v>28</v>
      </c>
      <c r="N281" s="37" t="s">
        <v>28</v>
      </c>
      <c r="O281" s="37" t="s">
        <v>28</v>
      </c>
      <c r="P281" s="37" t="s">
        <v>29</v>
      </c>
      <c r="Q281" s="41"/>
    </row>
    <row r="282" s="26" customFormat="true" ht="50" hidden="false" customHeight="true" outlineLevel="0" collapsed="false">
      <c r="A282" s="12" t="n">
        <v>279</v>
      </c>
      <c r="B282" s="36" t="s">
        <v>1558</v>
      </c>
      <c r="C282" s="37" t="s">
        <v>643</v>
      </c>
      <c r="D282" s="38" t="s">
        <v>1559</v>
      </c>
      <c r="E282" s="37" t="s">
        <v>21</v>
      </c>
      <c r="F282" s="37" t="s">
        <v>1426</v>
      </c>
      <c r="G282" s="39" t="s">
        <v>1548</v>
      </c>
      <c r="H282" s="37" t="s">
        <v>1560</v>
      </c>
      <c r="I282" s="39" t="s">
        <v>1561</v>
      </c>
      <c r="J282" s="37" t="s">
        <v>1562</v>
      </c>
      <c r="K282" s="40" t="s">
        <v>1563</v>
      </c>
      <c r="L282" s="37" t="s">
        <v>27</v>
      </c>
      <c r="M282" s="37" t="s">
        <v>28</v>
      </c>
      <c r="N282" s="37" t="s">
        <v>28</v>
      </c>
      <c r="O282" s="37" t="s">
        <v>28</v>
      </c>
      <c r="P282" s="37" t="s">
        <v>29</v>
      </c>
      <c r="Q282" s="41"/>
    </row>
    <row r="283" s="26" customFormat="true" ht="50" hidden="false" customHeight="true" outlineLevel="0" collapsed="false">
      <c r="A283" s="12" t="n">
        <v>280</v>
      </c>
      <c r="B283" s="36" t="s">
        <v>1564</v>
      </c>
      <c r="C283" s="37" t="s">
        <v>148</v>
      </c>
      <c r="D283" s="38" t="s">
        <v>1565</v>
      </c>
      <c r="E283" s="37" t="s">
        <v>21</v>
      </c>
      <c r="F283" s="37" t="s">
        <v>1426</v>
      </c>
      <c r="G283" s="39" t="s">
        <v>1548</v>
      </c>
      <c r="H283" s="37" t="s">
        <v>1566</v>
      </c>
      <c r="I283" s="39" t="s">
        <v>1567</v>
      </c>
      <c r="J283" s="37" t="s">
        <v>1568</v>
      </c>
      <c r="K283" s="40" t="s">
        <v>1569</v>
      </c>
      <c r="L283" s="37" t="s">
        <v>27</v>
      </c>
      <c r="M283" s="37" t="s">
        <v>28</v>
      </c>
      <c r="N283" s="37" t="s">
        <v>28</v>
      </c>
      <c r="O283" s="37" t="s">
        <v>28</v>
      </c>
      <c r="P283" s="37" t="s">
        <v>29</v>
      </c>
      <c r="Q283" s="41"/>
    </row>
    <row r="284" s="26" customFormat="true" ht="50" hidden="false" customHeight="true" outlineLevel="0" collapsed="false">
      <c r="A284" s="12" t="n">
        <v>281</v>
      </c>
      <c r="B284" s="36" t="s">
        <v>1570</v>
      </c>
      <c r="C284" s="37" t="s">
        <v>31</v>
      </c>
      <c r="D284" s="38" t="s">
        <v>1571</v>
      </c>
      <c r="E284" s="37" t="s">
        <v>21</v>
      </c>
      <c r="F284" s="37" t="s">
        <v>1426</v>
      </c>
      <c r="G284" s="39" t="s">
        <v>1572</v>
      </c>
      <c r="H284" s="37" t="s">
        <v>1573</v>
      </c>
      <c r="I284" s="39" t="s">
        <v>1574</v>
      </c>
      <c r="J284" s="37" t="s">
        <v>1575</v>
      </c>
      <c r="K284" s="40" t="s">
        <v>1576</v>
      </c>
      <c r="L284" s="37" t="s">
        <v>27</v>
      </c>
      <c r="M284" s="37" t="s">
        <v>28</v>
      </c>
      <c r="N284" s="37" t="s">
        <v>28</v>
      </c>
      <c r="O284" s="37" t="s">
        <v>28</v>
      </c>
      <c r="P284" s="37" t="s">
        <v>29</v>
      </c>
      <c r="Q284" s="41"/>
    </row>
    <row r="285" s="26" customFormat="true" ht="50" hidden="false" customHeight="true" outlineLevel="0" collapsed="false">
      <c r="A285" s="12" t="n">
        <v>282</v>
      </c>
      <c r="B285" s="36" t="s">
        <v>1577</v>
      </c>
      <c r="C285" s="37" t="s">
        <v>49</v>
      </c>
      <c r="D285" s="38" t="s">
        <v>1578</v>
      </c>
      <c r="E285" s="37" t="s">
        <v>21</v>
      </c>
      <c r="F285" s="37" t="s">
        <v>1426</v>
      </c>
      <c r="G285" s="39" t="s">
        <v>1572</v>
      </c>
      <c r="H285" s="37" t="s">
        <v>1573</v>
      </c>
      <c r="I285" s="39" t="s">
        <v>1579</v>
      </c>
      <c r="J285" s="37" t="s">
        <v>1580</v>
      </c>
      <c r="K285" s="40" t="s">
        <v>1581</v>
      </c>
      <c r="L285" s="37" t="s">
        <v>27</v>
      </c>
      <c r="M285" s="37" t="s">
        <v>28</v>
      </c>
      <c r="N285" s="37" t="s">
        <v>27</v>
      </c>
      <c r="O285" s="37" t="s">
        <v>28</v>
      </c>
      <c r="P285" s="37" t="s">
        <v>29</v>
      </c>
      <c r="Q285" s="41"/>
    </row>
    <row r="286" s="26" customFormat="true" ht="50" hidden="false" customHeight="true" outlineLevel="0" collapsed="false">
      <c r="A286" s="12" t="n">
        <v>283</v>
      </c>
      <c r="B286" s="36" t="s">
        <v>1582</v>
      </c>
      <c r="C286" s="37" t="s">
        <v>31</v>
      </c>
      <c r="D286" s="38" t="s">
        <v>1583</v>
      </c>
      <c r="E286" s="37" t="s">
        <v>21</v>
      </c>
      <c r="F286" s="37" t="s">
        <v>1426</v>
      </c>
      <c r="G286" s="39" t="s">
        <v>1572</v>
      </c>
      <c r="H286" s="37" t="s">
        <v>1584</v>
      </c>
      <c r="I286" s="39" t="s">
        <v>1585</v>
      </c>
      <c r="J286" s="37" t="s">
        <v>1586</v>
      </c>
      <c r="K286" s="40" t="s">
        <v>1587</v>
      </c>
      <c r="L286" s="37" t="s">
        <v>27</v>
      </c>
      <c r="M286" s="37" t="s">
        <v>28</v>
      </c>
      <c r="N286" s="37" t="s">
        <v>28</v>
      </c>
      <c r="O286" s="37" t="s">
        <v>28</v>
      </c>
      <c r="P286" s="37" t="s">
        <v>29</v>
      </c>
      <c r="Q286" s="41"/>
    </row>
    <row r="287" s="26" customFormat="true" ht="50" hidden="false" customHeight="true" outlineLevel="0" collapsed="false">
      <c r="A287" s="12" t="n">
        <v>284</v>
      </c>
      <c r="B287" s="36" t="s">
        <v>1588</v>
      </c>
      <c r="C287" s="37" t="s">
        <v>1589</v>
      </c>
      <c r="D287" s="38" t="s">
        <v>1590</v>
      </c>
      <c r="E287" s="37" t="s">
        <v>21</v>
      </c>
      <c r="F287" s="37" t="s">
        <v>1426</v>
      </c>
      <c r="G287" s="39" t="s">
        <v>1572</v>
      </c>
      <c r="H287" s="37" t="s">
        <v>1591</v>
      </c>
      <c r="I287" s="39" t="s">
        <v>1592</v>
      </c>
      <c r="J287" s="37" t="s">
        <v>1593</v>
      </c>
      <c r="K287" s="40" t="s">
        <v>1594</v>
      </c>
      <c r="L287" s="37" t="s">
        <v>27</v>
      </c>
      <c r="M287" s="37" t="s">
        <v>28</v>
      </c>
      <c r="N287" s="37" t="s">
        <v>28</v>
      </c>
      <c r="O287" s="37" t="s">
        <v>28</v>
      </c>
      <c r="P287" s="37" t="s">
        <v>29</v>
      </c>
      <c r="Q287" s="41"/>
    </row>
    <row r="288" s="26" customFormat="true" ht="50" hidden="false" customHeight="true" outlineLevel="0" collapsed="false">
      <c r="A288" s="12" t="n">
        <v>285</v>
      </c>
      <c r="B288" s="36" t="s">
        <v>1595</v>
      </c>
      <c r="C288" s="37" t="s">
        <v>1214</v>
      </c>
      <c r="D288" s="38" t="s">
        <v>1596</v>
      </c>
      <c r="E288" s="37" t="s">
        <v>21</v>
      </c>
      <c r="F288" s="37" t="s">
        <v>1426</v>
      </c>
      <c r="G288" s="39" t="s">
        <v>1572</v>
      </c>
      <c r="H288" s="37" t="s">
        <v>1597</v>
      </c>
      <c r="I288" s="39" t="s">
        <v>1598</v>
      </c>
      <c r="J288" s="37" t="s">
        <v>1599</v>
      </c>
      <c r="K288" s="40" t="s">
        <v>1600</v>
      </c>
      <c r="L288" s="37" t="s">
        <v>27</v>
      </c>
      <c r="M288" s="37" t="s">
        <v>28</v>
      </c>
      <c r="N288" s="37" t="s">
        <v>28</v>
      </c>
      <c r="O288" s="37" t="s">
        <v>28</v>
      </c>
      <c r="P288" s="37" t="s">
        <v>29</v>
      </c>
      <c r="Q288" s="41"/>
    </row>
    <row r="289" s="26" customFormat="true" ht="50" hidden="false" customHeight="true" outlineLevel="0" collapsed="false">
      <c r="A289" s="12" t="n">
        <v>286</v>
      </c>
      <c r="B289" s="36" t="s">
        <v>1601</v>
      </c>
      <c r="C289" s="37" t="s">
        <v>643</v>
      </c>
      <c r="D289" s="38" t="s">
        <v>1602</v>
      </c>
      <c r="E289" s="37" t="s">
        <v>21</v>
      </c>
      <c r="F289" s="37" t="s">
        <v>1426</v>
      </c>
      <c r="G289" s="39" t="s">
        <v>1572</v>
      </c>
      <c r="H289" s="37" t="s">
        <v>1597</v>
      </c>
      <c r="I289" s="39" t="s">
        <v>1603</v>
      </c>
      <c r="J289" s="37" t="s">
        <v>1604</v>
      </c>
      <c r="K289" s="40" t="s">
        <v>1605</v>
      </c>
      <c r="L289" s="37" t="s">
        <v>27</v>
      </c>
      <c r="M289" s="37" t="s">
        <v>28</v>
      </c>
      <c r="N289" s="37" t="s">
        <v>28</v>
      </c>
      <c r="O289" s="37" t="s">
        <v>28</v>
      </c>
      <c r="P289" s="37" t="s">
        <v>29</v>
      </c>
      <c r="Q289" s="41"/>
    </row>
    <row r="290" s="26" customFormat="true" ht="50" hidden="false" customHeight="true" outlineLevel="0" collapsed="false">
      <c r="A290" s="12" t="n">
        <v>287</v>
      </c>
      <c r="B290" s="36" t="s">
        <v>1606</v>
      </c>
      <c r="C290" s="37" t="s">
        <v>298</v>
      </c>
      <c r="D290" s="38" t="s">
        <v>1607</v>
      </c>
      <c r="E290" s="37" t="s">
        <v>21</v>
      </c>
      <c r="F290" s="37" t="s">
        <v>1426</v>
      </c>
      <c r="G290" s="39" t="s">
        <v>1572</v>
      </c>
      <c r="H290" s="37" t="s">
        <v>1608</v>
      </c>
      <c r="I290" s="39" t="s">
        <v>1609</v>
      </c>
      <c r="J290" s="37" t="s">
        <v>1610</v>
      </c>
      <c r="K290" s="40" t="s">
        <v>1611</v>
      </c>
      <c r="L290" s="37" t="s">
        <v>27</v>
      </c>
      <c r="M290" s="37" t="s">
        <v>28</v>
      </c>
      <c r="N290" s="37" t="s">
        <v>27</v>
      </c>
      <c r="O290" s="37" t="s">
        <v>28</v>
      </c>
      <c r="P290" s="37" t="s">
        <v>29</v>
      </c>
      <c r="Q290" s="41"/>
    </row>
    <row r="291" s="26" customFormat="true" ht="50" hidden="false" customHeight="true" outlineLevel="0" collapsed="false">
      <c r="A291" s="12" t="n">
        <v>288</v>
      </c>
      <c r="B291" s="25" t="s">
        <v>1612</v>
      </c>
      <c r="C291" s="13" t="s">
        <v>1214</v>
      </c>
      <c r="D291" s="17" t="s">
        <v>1613</v>
      </c>
      <c r="E291" s="13" t="s">
        <v>21</v>
      </c>
      <c r="F291" s="13" t="s">
        <v>1426</v>
      </c>
      <c r="G291" s="29" t="s">
        <v>1614</v>
      </c>
      <c r="H291" s="13" t="s">
        <v>1615</v>
      </c>
      <c r="I291" s="29" t="s">
        <v>1616</v>
      </c>
      <c r="J291" s="13" t="s">
        <v>1617</v>
      </c>
      <c r="K291" s="22" t="s">
        <v>1618</v>
      </c>
      <c r="L291" s="13" t="s">
        <v>27</v>
      </c>
      <c r="M291" s="37" t="s">
        <v>28</v>
      </c>
      <c r="N291" s="13" t="s">
        <v>28</v>
      </c>
      <c r="O291" s="13" t="s">
        <v>28</v>
      </c>
      <c r="P291" s="13" t="s">
        <v>29</v>
      </c>
    </row>
    <row r="292" s="26" customFormat="true" ht="50" hidden="false" customHeight="true" outlineLevel="0" collapsed="false">
      <c r="A292" s="12" t="n">
        <v>289</v>
      </c>
      <c r="B292" s="25" t="s">
        <v>1619</v>
      </c>
      <c r="C292" s="13" t="s">
        <v>1620</v>
      </c>
      <c r="D292" s="17" t="s">
        <v>1621</v>
      </c>
      <c r="E292" s="13" t="s">
        <v>21</v>
      </c>
      <c r="F292" s="13" t="s">
        <v>1426</v>
      </c>
      <c r="G292" s="29" t="s">
        <v>1614</v>
      </c>
      <c r="H292" s="13" t="s">
        <v>1615</v>
      </c>
      <c r="I292" s="29" t="s">
        <v>1622</v>
      </c>
      <c r="J292" s="13" t="s">
        <v>1623</v>
      </c>
      <c r="K292" s="22" t="s">
        <v>1624</v>
      </c>
      <c r="L292" s="13" t="s">
        <v>27</v>
      </c>
      <c r="M292" s="37" t="s">
        <v>28</v>
      </c>
      <c r="N292" s="13" t="s">
        <v>28</v>
      </c>
      <c r="O292" s="13" t="s">
        <v>28</v>
      </c>
      <c r="P292" s="13" t="s">
        <v>29</v>
      </c>
    </row>
    <row r="293" s="26" customFormat="true" ht="50" hidden="false" customHeight="true" outlineLevel="0" collapsed="false">
      <c r="A293" s="12" t="n">
        <v>290</v>
      </c>
      <c r="B293" s="25" t="s">
        <v>1625</v>
      </c>
      <c r="C293" s="13" t="s">
        <v>1626</v>
      </c>
      <c r="D293" s="17" t="s">
        <v>1627</v>
      </c>
      <c r="E293" s="13" t="s">
        <v>21</v>
      </c>
      <c r="F293" s="13" t="s">
        <v>1426</v>
      </c>
      <c r="G293" s="29" t="s">
        <v>1614</v>
      </c>
      <c r="H293" s="13" t="s">
        <v>1628</v>
      </c>
      <c r="I293" s="29" t="s">
        <v>1629</v>
      </c>
      <c r="J293" s="13" t="s">
        <v>1630</v>
      </c>
      <c r="K293" s="22" t="s">
        <v>1631</v>
      </c>
      <c r="L293" s="13" t="s">
        <v>27</v>
      </c>
      <c r="M293" s="37" t="s">
        <v>28</v>
      </c>
      <c r="N293" s="13" t="s">
        <v>28</v>
      </c>
      <c r="O293" s="13" t="s">
        <v>28</v>
      </c>
      <c r="P293" s="13" t="s">
        <v>29</v>
      </c>
    </row>
    <row r="294" s="26" customFormat="true" ht="50" hidden="false" customHeight="true" outlineLevel="0" collapsed="false">
      <c r="A294" s="12" t="n">
        <v>291</v>
      </c>
      <c r="B294" s="25" t="s">
        <v>1632</v>
      </c>
      <c r="C294" s="13" t="s">
        <v>31</v>
      </c>
      <c r="D294" s="17" t="s">
        <v>1633</v>
      </c>
      <c r="E294" s="13" t="s">
        <v>21</v>
      </c>
      <c r="F294" s="13" t="s">
        <v>1426</v>
      </c>
      <c r="G294" s="29" t="s">
        <v>1614</v>
      </c>
      <c r="H294" s="13" t="s">
        <v>1634</v>
      </c>
      <c r="I294" s="29" t="s">
        <v>1635</v>
      </c>
      <c r="J294" s="13" t="s">
        <v>1636</v>
      </c>
      <c r="K294" s="22" t="s">
        <v>1637</v>
      </c>
      <c r="L294" s="13" t="s">
        <v>27</v>
      </c>
      <c r="M294" s="37" t="s">
        <v>28</v>
      </c>
      <c r="N294" s="13" t="s">
        <v>28</v>
      </c>
      <c r="O294" s="13" t="s">
        <v>28</v>
      </c>
      <c r="P294" s="13" t="s">
        <v>29</v>
      </c>
    </row>
    <row r="295" s="26" customFormat="true" ht="50" hidden="false" customHeight="true" outlineLevel="0" collapsed="false">
      <c r="A295" s="12" t="n">
        <v>292</v>
      </c>
      <c r="B295" s="25" t="s">
        <v>1638</v>
      </c>
      <c r="C295" s="13" t="s">
        <v>1214</v>
      </c>
      <c r="D295" s="17" t="s">
        <v>1639</v>
      </c>
      <c r="E295" s="13" t="s">
        <v>21</v>
      </c>
      <c r="F295" s="13" t="s">
        <v>1426</v>
      </c>
      <c r="G295" s="29" t="s">
        <v>1614</v>
      </c>
      <c r="H295" s="13" t="s">
        <v>1634</v>
      </c>
      <c r="I295" s="29" t="s">
        <v>1640</v>
      </c>
      <c r="J295" s="13" t="s">
        <v>1641</v>
      </c>
      <c r="K295" s="22" t="s">
        <v>1642</v>
      </c>
      <c r="L295" s="13" t="s">
        <v>27</v>
      </c>
      <c r="M295" s="37" t="s">
        <v>28</v>
      </c>
      <c r="N295" s="13" t="s">
        <v>28</v>
      </c>
      <c r="O295" s="13" t="s">
        <v>28</v>
      </c>
      <c r="P295" s="13" t="s">
        <v>29</v>
      </c>
    </row>
    <row r="296" s="26" customFormat="true" ht="50" hidden="false" customHeight="true" outlineLevel="0" collapsed="false">
      <c r="A296" s="12" t="n">
        <v>293</v>
      </c>
      <c r="B296" s="25" t="s">
        <v>1643</v>
      </c>
      <c r="C296" s="13" t="s">
        <v>31</v>
      </c>
      <c r="D296" s="17" t="s">
        <v>1644</v>
      </c>
      <c r="E296" s="13" t="s">
        <v>21</v>
      </c>
      <c r="F296" s="13" t="s">
        <v>1426</v>
      </c>
      <c r="G296" s="29" t="s">
        <v>1614</v>
      </c>
      <c r="H296" s="13" t="s">
        <v>1634</v>
      </c>
      <c r="I296" s="29" t="s">
        <v>1645</v>
      </c>
      <c r="J296" s="13" t="s">
        <v>1646</v>
      </c>
      <c r="K296" s="22" t="s">
        <v>1647</v>
      </c>
      <c r="L296" s="13" t="s">
        <v>27</v>
      </c>
      <c r="M296" s="37" t="s">
        <v>28</v>
      </c>
      <c r="N296" s="13" t="s">
        <v>28</v>
      </c>
      <c r="O296" s="13" t="s">
        <v>28</v>
      </c>
      <c r="P296" s="13" t="s">
        <v>29</v>
      </c>
    </row>
    <row r="297" s="26" customFormat="true" ht="50" hidden="false" customHeight="true" outlineLevel="0" collapsed="false">
      <c r="A297" s="12" t="n">
        <v>294</v>
      </c>
      <c r="B297" s="25" t="s">
        <v>1648</v>
      </c>
      <c r="C297" s="13" t="s">
        <v>1214</v>
      </c>
      <c r="D297" s="17" t="s">
        <v>1649</v>
      </c>
      <c r="E297" s="13" t="s">
        <v>21</v>
      </c>
      <c r="F297" s="13" t="s">
        <v>1426</v>
      </c>
      <c r="G297" s="29" t="s">
        <v>1614</v>
      </c>
      <c r="H297" s="13" t="s">
        <v>1634</v>
      </c>
      <c r="I297" s="29" t="s">
        <v>1640</v>
      </c>
      <c r="J297" s="13" t="s">
        <v>1650</v>
      </c>
      <c r="K297" s="22" t="s">
        <v>1651</v>
      </c>
      <c r="L297" s="13" t="s">
        <v>27</v>
      </c>
      <c r="M297" s="37" t="s">
        <v>28</v>
      </c>
      <c r="N297" s="13" t="s">
        <v>28</v>
      </c>
      <c r="O297" s="13" t="s">
        <v>28</v>
      </c>
      <c r="P297" s="13" t="s">
        <v>29</v>
      </c>
    </row>
    <row r="298" s="26" customFormat="true" ht="50" hidden="false" customHeight="true" outlineLevel="0" collapsed="false">
      <c r="A298" s="12" t="n">
        <v>295</v>
      </c>
      <c r="B298" s="25" t="s">
        <v>1652</v>
      </c>
      <c r="C298" s="13" t="s">
        <v>49</v>
      </c>
      <c r="D298" s="17" t="s">
        <v>1653</v>
      </c>
      <c r="E298" s="13" t="s">
        <v>21</v>
      </c>
      <c r="F298" s="13" t="s">
        <v>1426</v>
      </c>
      <c r="G298" s="29" t="s">
        <v>1614</v>
      </c>
      <c r="H298" s="13" t="s">
        <v>1634</v>
      </c>
      <c r="I298" s="29" t="s">
        <v>1654</v>
      </c>
      <c r="J298" s="13" t="s">
        <v>1655</v>
      </c>
      <c r="K298" s="22" t="s">
        <v>1656</v>
      </c>
      <c r="L298" s="13" t="s">
        <v>27</v>
      </c>
      <c r="M298" s="37" t="s">
        <v>28</v>
      </c>
      <c r="N298" s="13" t="s">
        <v>28</v>
      </c>
      <c r="O298" s="13" t="s">
        <v>28</v>
      </c>
      <c r="P298" s="13" t="s">
        <v>29</v>
      </c>
    </row>
    <row r="299" s="26" customFormat="true" ht="50" hidden="false" customHeight="true" outlineLevel="0" collapsed="false">
      <c r="A299" s="12" t="n">
        <v>296</v>
      </c>
      <c r="B299" s="25" t="s">
        <v>1657</v>
      </c>
      <c r="C299" s="13" t="s">
        <v>1589</v>
      </c>
      <c r="D299" s="17" t="s">
        <v>1658</v>
      </c>
      <c r="E299" s="13" t="s">
        <v>21</v>
      </c>
      <c r="F299" s="13" t="s">
        <v>1426</v>
      </c>
      <c r="G299" s="29" t="s">
        <v>1614</v>
      </c>
      <c r="H299" s="13" t="s">
        <v>1615</v>
      </c>
      <c r="I299" s="29" t="s">
        <v>1659</v>
      </c>
      <c r="J299" s="13" t="s">
        <v>1660</v>
      </c>
      <c r="K299" s="22" t="s">
        <v>1661</v>
      </c>
      <c r="L299" s="13" t="s">
        <v>27</v>
      </c>
      <c r="M299" s="13" t="s">
        <v>28</v>
      </c>
      <c r="N299" s="13" t="s">
        <v>28</v>
      </c>
      <c r="O299" s="13" t="s">
        <v>28</v>
      </c>
      <c r="P299" s="13" t="s">
        <v>29</v>
      </c>
    </row>
    <row r="300" s="26" customFormat="true" ht="50" hidden="false" customHeight="true" outlineLevel="0" collapsed="false">
      <c r="A300" s="12" t="n">
        <v>297</v>
      </c>
      <c r="B300" s="25" t="s">
        <v>1662</v>
      </c>
      <c r="C300" s="13" t="s">
        <v>1214</v>
      </c>
      <c r="D300" s="17" t="s">
        <v>1663</v>
      </c>
      <c r="E300" s="13" t="s">
        <v>21</v>
      </c>
      <c r="F300" s="13" t="s">
        <v>1426</v>
      </c>
      <c r="G300" s="29" t="s">
        <v>1614</v>
      </c>
      <c r="H300" s="13" t="s">
        <v>1664</v>
      </c>
      <c r="I300" s="29" t="s">
        <v>1665</v>
      </c>
      <c r="J300" s="13" t="s">
        <v>1666</v>
      </c>
      <c r="K300" s="22" t="s">
        <v>1667</v>
      </c>
      <c r="L300" s="13" t="s">
        <v>27</v>
      </c>
      <c r="M300" s="13" t="s">
        <v>28</v>
      </c>
      <c r="N300" s="13" t="s">
        <v>28</v>
      </c>
      <c r="O300" s="13" t="s">
        <v>28</v>
      </c>
      <c r="P300" s="13" t="s">
        <v>29</v>
      </c>
    </row>
    <row r="301" s="26" customFormat="true" ht="50" hidden="false" customHeight="true" outlineLevel="0" collapsed="false">
      <c r="A301" s="12" t="n">
        <v>298</v>
      </c>
      <c r="B301" s="25" t="s">
        <v>1668</v>
      </c>
      <c r="C301" s="13" t="s">
        <v>1214</v>
      </c>
      <c r="D301" s="17" t="s">
        <v>1669</v>
      </c>
      <c r="E301" s="13" t="s">
        <v>21</v>
      </c>
      <c r="F301" s="13" t="s">
        <v>1426</v>
      </c>
      <c r="G301" s="29" t="s">
        <v>1614</v>
      </c>
      <c r="H301" s="13" t="s">
        <v>1634</v>
      </c>
      <c r="I301" s="29" t="s">
        <v>1670</v>
      </c>
      <c r="J301" s="13" t="s">
        <v>1671</v>
      </c>
      <c r="K301" s="22" t="s">
        <v>1672</v>
      </c>
      <c r="L301" s="13" t="s">
        <v>27</v>
      </c>
      <c r="M301" s="13" t="s">
        <v>28</v>
      </c>
      <c r="N301" s="13" t="s">
        <v>28</v>
      </c>
      <c r="O301" s="13" t="s">
        <v>28</v>
      </c>
      <c r="P301" s="13" t="s">
        <v>29</v>
      </c>
    </row>
    <row r="302" s="26" customFormat="true" ht="50" hidden="false" customHeight="true" outlineLevel="0" collapsed="false">
      <c r="A302" s="12" t="n">
        <v>299</v>
      </c>
      <c r="B302" s="25" t="s">
        <v>1673</v>
      </c>
      <c r="C302" s="13" t="s">
        <v>49</v>
      </c>
      <c r="D302" s="17" t="s">
        <v>1674</v>
      </c>
      <c r="E302" s="13" t="s">
        <v>21</v>
      </c>
      <c r="F302" s="13" t="s">
        <v>1426</v>
      </c>
      <c r="G302" s="29" t="s">
        <v>1614</v>
      </c>
      <c r="H302" s="13" t="s">
        <v>1615</v>
      </c>
      <c r="I302" s="29" t="s">
        <v>1675</v>
      </c>
      <c r="J302" s="13" t="s">
        <v>1676</v>
      </c>
      <c r="K302" s="22" t="s">
        <v>1677</v>
      </c>
      <c r="L302" s="13" t="s">
        <v>27</v>
      </c>
      <c r="M302" s="13" t="s">
        <v>28</v>
      </c>
      <c r="N302" s="13" t="s">
        <v>28</v>
      </c>
      <c r="O302" s="13" t="s">
        <v>28</v>
      </c>
      <c r="P302" s="13" t="s">
        <v>29</v>
      </c>
    </row>
    <row r="303" s="26" customFormat="true" ht="50" hidden="false" customHeight="true" outlineLevel="0" collapsed="false">
      <c r="A303" s="12" t="n">
        <v>300</v>
      </c>
      <c r="B303" s="25" t="s">
        <v>1678</v>
      </c>
      <c r="C303" s="13" t="s">
        <v>298</v>
      </c>
      <c r="D303" s="17" t="s">
        <v>1679</v>
      </c>
      <c r="E303" s="13" t="s">
        <v>21</v>
      </c>
      <c r="F303" s="13" t="s">
        <v>1426</v>
      </c>
      <c r="G303" s="29" t="s">
        <v>1680</v>
      </c>
      <c r="H303" s="29" t="s">
        <v>1681</v>
      </c>
      <c r="I303" s="29" t="s">
        <v>1682</v>
      </c>
      <c r="J303" s="13" t="s">
        <v>1683</v>
      </c>
      <c r="K303" s="22" t="s">
        <v>1684</v>
      </c>
      <c r="L303" s="13" t="s">
        <v>27</v>
      </c>
      <c r="M303" s="13" t="s">
        <v>28</v>
      </c>
      <c r="N303" s="13" t="s">
        <v>28</v>
      </c>
      <c r="O303" s="13" t="s">
        <v>28</v>
      </c>
      <c r="P303" s="13" t="s">
        <v>29</v>
      </c>
    </row>
    <row r="304" s="26" customFormat="true" ht="50" hidden="false" customHeight="true" outlineLevel="0" collapsed="false">
      <c r="A304" s="12" t="n">
        <v>301</v>
      </c>
      <c r="B304" s="25" t="s">
        <v>1685</v>
      </c>
      <c r="C304" s="13" t="s">
        <v>148</v>
      </c>
      <c r="D304" s="17" t="s">
        <v>1686</v>
      </c>
      <c r="E304" s="13" t="s">
        <v>21</v>
      </c>
      <c r="F304" s="13" t="s">
        <v>1426</v>
      </c>
      <c r="G304" s="29" t="s">
        <v>1680</v>
      </c>
      <c r="H304" s="29" t="s">
        <v>1687</v>
      </c>
      <c r="I304" s="29" t="s">
        <v>1688</v>
      </c>
      <c r="J304" s="13" t="s">
        <v>1689</v>
      </c>
      <c r="K304" s="22" t="s">
        <v>1690</v>
      </c>
      <c r="L304" s="13" t="s">
        <v>27</v>
      </c>
      <c r="M304" s="13" t="s">
        <v>28</v>
      </c>
      <c r="N304" s="13" t="s">
        <v>28</v>
      </c>
      <c r="O304" s="13" t="s">
        <v>28</v>
      </c>
      <c r="P304" s="13" t="s">
        <v>29</v>
      </c>
    </row>
    <row r="305" s="26" customFormat="true" ht="50" hidden="false" customHeight="true" outlineLevel="0" collapsed="false">
      <c r="A305" s="12" t="n">
        <v>302</v>
      </c>
      <c r="B305" s="25" t="s">
        <v>1691</v>
      </c>
      <c r="C305" s="13" t="s">
        <v>49</v>
      </c>
      <c r="D305" s="17" t="s">
        <v>1692</v>
      </c>
      <c r="E305" s="13" t="s">
        <v>21</v>
      </c>
      <c r="F305" s="13" t="s">
        <v>1426</v>
      </c>
      <c r="G305" s="29" t="s">
        <v>1680</v>
      </c>
      <c r="H305" s="29" t="s">
        <v>1681</v>
      </c>
      <c r="I305" s="29" t="s">
        <v>1693</v>
      </c>
      <c r="J305" s="13" t="s">
        <v>1694</v>
      </c>
      <c r="K305" s="22" t="s">
        <v>1695</v>
      </c>
      <c r="L305" s="13" t="s">
        <v>27</v>
      </c>
      <c r="M305" s="13" t="s">
        <v>28</v>
      </c>
      <c r="N305" s="13" t="s">
        <v>28</v>
      </c>
      <c r="O305" s="13" t="s">
        <v>28</v>
      </c>
      <c r="P305" s="13" t="s">
        <v>29</v>
      </c>
    </row>
    <row r="306" s="26" customFormat="true" ht="50" hidden="false" customHeight="true" outlineLevel="0" collapsed="false">
      <c r="A306" s="12" t="n">
        <v>303</v>
      </c>
      <c r="B306" s="25" t="s">
        <v>1696</v>
      </c>
      <c r="C306" s="13" t="s">
        <v>298</v>
      </c>
      <c r="D306" s="17" t="s">
        <v>1697</v>
      </c>
      <c r="E306" s="13" t="s">
        <v>21</v>
      </c>
      <c r="F306" s="13" t="s">
        <v>1426</v>
      </c>
      <c r="G306" s="29" t="s">
        <v>1680</v>
      </c>
      <c r="H306" s="29" t="s">
        <v>1698</v>
      </c>
      <c r="I306" s="29" t="s">
        <v>1699</v>
      </c>
      <c r="J306" s="13" t="s">
        <v>1700</v>
      </c>
      <c r="K306" s="22" t="s">
        <v>1701</v>
      </c>
      <c r="L306" s="13" t="s">
        <v>27</v>
      </c>
      <c r="M306" s="13" t="s">
        <v>28</v>
      </c>
      <c r="N306" s="13" t="s">
        <v>28</v>
      </c>
      <c r="O306" s="13" t="s">
        <v>28</v>
      </c>
      <c r="P306" s="13" t="s">
        <v>29</v>
      </c>
    </row>
    <row r="307" s="26" customFormat="true" ht="50" hidden="false" customHeight="true" outlineLevel="0" collapsed="false">
      <c r="A307" s="12" t="n">
        <v>304</v>
      </c>
      <c r="B307" s="25" t="s">
        <v>1702</v>
      </c>
      <c r="C307" s="13" t="s">
        <v>681</v>
      </c>
      <c r="D307" s="17" t="s">
        <v>1703</v>
      </c>
      <c r="E307" s="13" t="s">
        <v>21</v>
      </c>
      <c r="F307" s="13" t="s">
        <v>1426</v>
      </c>
      <c r="G307" s="29" t="s">
        <v>1704</v>
      </c>
      <c r="H307" s="13" t="s">
        <v>1705</v>
      </c>
      <c r="I307" s="29" t="s">
        <v>1706</v>
      </c>
      <c r="J307" s="13" t="s">
        <v>1707</v>
      </c>
      <c r="K307" s="22" t="s">
        <v>1708</v>
      </c>
      <c r="L307" s="13" t="s">
        <v>27</v>
      </c>
      <c r="M307" s="13" t="s">
        <v>28</v>
      </c>
      <c r="N307" s="13" t="s">
        <v>28</v>
      </c>
      <c r="O307" s="13" t="s">
        <v>28</v>
      </c>
      <c r="P307" s="13" t="s">
        <v>29</v>
      </c>
    </row>
    <row r="308" s="26" customFormat="true" ht="50" hidden="false" customHeight="true" outlineLevel="0" collapsed="false">
      <c r="A308" s="12" t="n">
        <v>305</v>
      </c>
      <c r="B308" s="25" t="s">
        <v>1709</v>
      </c>
      <c r="C308" s="13" t="s">
        <v>31</v>
      </c>
      <c r="D308" s="17" t="s">
        <v>1710</v>
      </c>
      <c r="E308" s="13" t="s">
        <v>21</v>
      </c>
      <c r="F308" s="13" t="s">
        <v>1426</v>
      </c>
      <c r="G308" s="29" t="s">
        <v>1704</v>
      </c>
      <c r="H308" s="13" t="s">
        <v>1711</v>
      </c>
      <c r="I308" s="29" t="s">
        <v>1712</v>
      </c>
      <c r="J308" s="13" t="s">
        <v>1713</v>
      </c>
      <c r="K308" s="22" t="s">
        <v>1714</v>
      </c>
      <c r="L308" s="13" t="s">
        <v>27</v>
      </c>
      <c r="M308" s="13" t="s">
        <v>28</v>
      </c>
      <c r="N308" s="13" t="s">
        <v>28</v>
      </c>
      <c r="O308" s="13" t="s">
        <v>28</v>
      </c>
      <c r="P308" s="13" t="s">
        <v>29</v>
      </c>
    </row>
    <row r="309" s="26" customFormat="true" ht="50" hidden="false" customHeight="true" outlineLevel="0" collapsed="false">
      <c r="A309" s="12" t="n">
        <v>306</v>
      </c>
      <c r="B309" s="25" t="s">
        <v>1715</v>
      </c>
      <c r="C309" s="13" t="s">
        <v>49</v>
      </c>
      <c r="D309" s="17" t="s">
        <v>1716</v>
      </c>
      <c r="E309" s="13" t="s">
        <v>21</v>
      </c>
      <c r="F309" s="13" t="s">
        <v>1426</v>
      </c>
      <c r="G309" s="29" t="s">
        <v>1704</v>
      </c>
      <c r="H309" s="13" t="s">
        <v>1711</v>
      </c>
      <c r="I309" s="29" t="s">
        <v>1717</v>
      </c>
      <c r="J309" s="13" t="s">
        <v>1718</v>
      </c>
      <c r="K309" s="22" t="s">
        <v>1719</v>
      </c>
      <c r="L309" s="13" t="s">
        <v>27</v>
      </c>
      <c r="M309" s="13" t="s">
        <v>28</v>
      </c>
      <c r="N309" s="13" t="s">
        <v>28</v>
      </c>
      <c r="O309" s="13" t="s">
        <v>28</v>
      </c>
      <c r="P309" s="13" t="s">
        <v>29</v>
      </c>
    </row>
    <row r="310" s="26" customFormat="true" ht="50" hidden="false" customHeight="true" outlineLevel="0" collapsed="false">
      <c r="A310" s="12" t="n">
        <v>307</v>
      </c>
      <c r="B310" s="36" t="s">
        <v>1720</v>
      </c>
      <c r="C310" s="37" t="s">
        <v>49</v>
      </c>
      <c r="D310" s="38" t="s">
        <v>1721</v>
      </c>
      <c r="E310" s="37" t="s">
        <v>21</v>
      </c>
      <c r="F310" s="37" t="s">
        <v>1426</v>
      </c>
      <c r="G310" s="39" t="s">
        <v>1722</v>
      </c>
      <c r="H310" s="37" t="s">
        <v>1723</v>
      </c>
      <c r="I310" s="39" t="s">
        <v>1724</v>
      </c>
      <c r="J310" s="37" t="s">
        <v>1725</v>
      </c>
      <c r="K310" s="40" t="s">
        <v>1726</v>
      </c>
      <c r="L310" s="37" t="s">
        <v>27</v>
      </c>
      <c r="M310" s="13" t="s">
        <v>28</v>
      </c>
      <c r="N310" s="37" t="s">
        <v>28</v>
      </c>
      <c r="O310" s="37" t="s">
        <v>28</v>
      </c>
      <c r="P310" s="37" t="s">
        <v>29</v>
      </c>
      <c r="Q310" s="41"/>
    </row>
    <row r="311" s="26" customFormat="true" ht="50" hidden="false" customHeight="true" outlineLevel="0" collapsed="false">
      <c r="A311" s="12" t="n">
        <v>308</v>
      </c>
      <c r="B311" s="36" t="s">
        <v>1727</v>
      </c>
      <c r="C311" s="37" t="s">
        <v>31</v>
      </c>
      <c r="D311" s="38" t="s">
        <v>1728</v>
      </c>
      <c r="E311" s="37" t="s">
        <v>21</v>
      </c>
      <c r="F311" s="37" t="s">
        <v>1426</v>
      </c>
      <c r="G311" s="39" t="s">
        <v>1722</v>
      </c>
      <c r="H311" s="37" t="s">
        <v>1723</v>
      </c>
      <c r="I311" s="39" t="s">
        <v>1729</v>
      </c>
      <c r="J311" s="37" t="s">
        <v>1730</v>
      </c>
      <c r="K311" s="40" t="s">
        <v>1731</v>
      </c>
      <c r="L311" s="37" t="s">
        <v>27</v>
      </c>
      <c r="M311" s="13" t="s">
        <v>28</v>
      </c>
      <c r="N311" s="37" t="s">
        <v>28</v>
      </c>
      <c r="O311" s="37" t="s">
        <v>28</v>
      </c>
      <c r="P311" s="37" t="s">
        <v>29</v>
      </c>
      <c r="Q311" s="41"/>
    </row>
    <row r="312" s="26" customFormat="true" ht="50" hidden="false" customHeight="true" outlineLevel="0" collapsed="false">
      <c r="A312" s="12" t="n">
        <v>309</v>
      </c>
      <c r="B312" s="25" t="s">
        <v>1732</v>
      </c>
      <c r="C312" s="13" t="s">
        <v>31</v>
      </c>
      <c r="D312" s="17" t="s">
        <v>1733</v>
      </c>
      <c r="E312" s="13" t="s">
        <v>21</v>
      </c>
      <c r="F312" s="13" t="s">
        <v>1426</v>
      </c>
      <c r="G312" s="29" t="s">
        <v>1734</v>
      </c>
      <c r="H312" s="13" t="s">
        <v>1735</v>
      </c>
      <c r="I312" s="29" t="s">
        <v>1736</v>
      </c>
      <c r="J312" s="16" t="s">
        <v>1737</v>
      </c>
      <c r="K312" s="12" t="n">
        <v>13546707111</v>
      </c>
      <c r="L312" s="13" t="s">
        <v>27</v>
      </c>
      <c r="M312" s="13" t="s">
        <v>28</v>
      </c>
      <c r="N312" s="13" t="s">
        <v>28</v>
      </c>
      <c r="O312" s="13" t="s">
        <v>28</v>
      </c>
      <c r="P312" s="13" t="s">
        <v>29</v>
      </c>
    </row>
    <row r="313" s="26" customFormat="true" ht="50" hidden="false" customHeight="true" outlineLevel="0" collapsed="false">
      <c r="A313" s="12" t="n">
        <v>310</v>
      </c>
      <c r="B313" s="25" t="s">
        <v>1738</v>
      </c>
      <c r="C313" s="13" t="s">
        <v>31</v>
      </c>
      <c r="D313" s="17" t="s">
        <v>1739</v>
      </c>
      <c r="E313" s="13" t="s">
        <v>21</v>
      </c>
      <c r="F313" s="13" t="s">
        <v>1426</v>
      </c>
      <c r="G313" s="29" t="s">
        <v>1734</v>
      </c>
      <c r="H313" s="13" t="s">
        <v>1735</v>
      </c>
      <c r="I313" s="29" t="s">
        <v>1740</v>
      </c>
      <c r="J313" s="16" t="s">
        <v>1741</v>
      </c>
      <c r="K313" s="12" t="n">
        <v>18634634888</v>
      </c>
      <c r="L313" s="13" t="s">
        <v>27</v>
      </c>
      <c r="M313" s="13" t="s">
        <v>28</v>
      </c>
      <c r="N313" s="13" t="s">
        <v>28</v>
      </c>
      <c r="O313" s="13" t="s">
        <v>28</v>
      </c>
      <c r="P313" s="13" t="s">
        <v>29</v>
      </c>
    </row>
    <row r="314" s="26" customFormat="true" ht="50" hidden="false" customHeight="true" outlineLevel="0" collapsed="false">
      <c r="A314" s="12" t="n">
        <v>311</v>
      </c>
      <c r="B314" s="25" t="s">
        <v>1742</v>
      </c>
      <c r="C314" s="13" t="s">
        <v>49</v>
      </c>
      <c r="D314" s="17" t="s">
        <v>1743</v>
      </c>
      <c r="E314" s="13" t="s">
        <v>21</v>
      </c>
      <c r="F314" s="13" t="s">
        <v>1426</v>
      </c>
      <c r="G314" s="29" t="s">
        <v>1734</v>
      </c>
      <c r="H314" s="13" t="s">
        <v>1735</v>
      </c>
      <c r="I314" s="29" t="s">
        <v>1744</v>
      </c>
      <c r="J314" s="16" t="s">
        <v>1745</v>
      </c>
      <c r="K314" s="12" t="n">
        <v>13934444587</v>
      </c>
      <c r="L314" s="13" t="s">
        <v>27</v>
      </c>
      <c r="M314" s="13" t="s">
        <v>28</v>
      </c>
      <c r="N314" s="13" t="s">
        <v>28</v>
      </c>
      <c r="O314" s="13" t="s">
        <v>28</v>
      </c>
      <c r="P314" s="13" t="s">
        <v>29</v>
      </c>
    </row>
    <row r="315" s="26" customFormat="true" ht="50" hidden="false" customHeight="true" outlineLevel="0" collapsed="false">
      <c r="A315" s="12" t="n">
        <v>312</v>
      </c>
      <c r="B315" s="25" t="s">
        <v>1746</v>
      </c>
      <c r="C315" s="13" t="s">
        <v>49</v>
      </c>
      <c r="D315" s="17" t="s">
        <v>1747</v>
      </c>
      <c r="E315" s="13" t="s">
        <v>21</v>
      </c>
      <c r="F315" s="13" t="s">
        <v>1426</v>
      </c>
      <c r="G315" s="29" t="s">
        <v>1748</v>
      </c>
      <c r="H315" s="13" t="s">
        <v>1749</v>
      </c>
      <c r="I315" s="29" t="s">
        <v>1750</v>
      </c>
      <c r="J315" s="13" t="s">
        <v>1751</v>
      </c>
      <c r="K315" s="22" t="s">
        <v>1752</v>
      </c>
      <c r="L315" s="13" t="s">
        <v>27</v>
      </c>
      <c r="M315" s="13" t="s">
        <v>28</v>
      </c>
      <c r="N315" s="13" t="s">
        <v>28</v>
      </c>
      <c r="O315" s="13" t="s">
        <v>28</v>
      </c>
      <c r="P315" s="13" t="s">
        <v>29</v>
      </c>
    </row>
    <row r="316" s="19" customFormat="true" ht="50" hidden="false" customHeight="true" outlineLevel="0" collapsed="false">
      <c r="A316" s="12" t="n">
        <v>313</v>
      </c>
      <c r="B316" s="13" t="s">
        <v>1753</v>
      </c>
      <c r="C316" s="42" t="s">
        <v>1754</v>
      </c>
      <c r="D316" s="17" t="s">
        <v>1755</v>
      </c>
      <c r="E316" s="13" t="s">
        <v>21</v>
      </c>
      <c r="F316" s="13" t="s">
        <v>1756</v>
      </c>
      <c r="G316" s="13" t="s">
        <v>1757</v>
      </c>
      <c r="H316" s="13" t="s">
        <v>1758</v>
      </c>
      <c r="I316" s="13" t="s">
        <v>1759</v>
      </c>
      <c r="J316" s="13" t="s">
        <v>1760</v>
      </c>
      <c r="K316" s="13" t="n">
        <v>18935480666</v>
      </c>
      <c r="L316" s="13" t="s">
        <v>27</v>
      </c>
      <c r="M316" s="16" t="s">
        <v>28</v>
      </c>
      <c r="N316" s="13" t="s">
        <v>58</v>
      </c>
      <c r="O316" s="13" t="s">
        <v>28</v>
      </c>
      <c r="P316" s="13" t="s">
        <v>29</v>
      </c>
    </row>
    <row r="317" s="19" customFormat="true" ht="50" hidden="false" customHeight="true" outlineLevel="0" collapsed="false">
      <c r="A317" s="12" t="n">
        <v>314</v>
      </c>
      <c r="B317" s="13" t="s">
        <v>1761</v>
      </c>
      <c r="C317" s="13" t="s">
        <v>1762</v>
      </c>
      <c r="D317" s="17" t="s">
        <v>1763</v>
      </c>
      <c r="E317" s="13" t="s">
        <v>21</v>
      </c>
      <c r="F317" s="13" t="s">
        <v>1756</v>
      </c>
      <c r="G317" s="13" t="s">
        <v>1757</v>
      </c>
      <c r="H317" s="13" t="s">
        <v>1764</v>
      </c>
      <c r="I317" s="13" t="s">
        <v>1765</v>
      </c>
      <c r="J317" s="13" t="s">
        <v>1766</v>
      </c>
      <c r="K317" s="13" t="n">
        <v>13934929273</v>
      </c>
      <c r="L317" s="13" t="s">
        <v>27</v>
      </c>
      <c r="M317" s="16" t="s">
        <v>28</v>
      </c>
      <c r="N317" s="13" t="s">
        <v>58</v>
      </c>
      <c r="O317" s="13" t="s">
        <v>28</v>
      </c>
      <c r="P317" s="13" t="s">
        <v>29</v>
      </c>
    </row>
    <row r="318" s="19" customFormat="true" ht="50" hidden="false" customHeight="true" outlineLevel="0" collapsed="false">
      <c r="A318" s="12" t="n">
        <v>315</v>
      </c>
      <c r="B318" s="13" t="s">
        <v>1767</v>
      </c>
      <c r="C318" s="43" t="s">
        <v>1762</v>
      </c>
      <c r="D318" s="17" t="s">
        <v>1768</v>
      </c>
      <c r="E318" s="13" t="s">
        <v>21</v>
      </c>
      <c r="F318" s="13" t="s">
        <v>1756</v>
      </c>
      <c r="G318" s="13" t="s">
        <v>1757</v>
      </c>
      <c r="H318" s="13" t="s">
        <v>1764</v>
      </c>
      <c r="I318" s="13" t="s">
        <v>1769</v>
      </c>
      <c r="J318" s="13" t="s">
        <v>1770</v>
      </c>
      <c r="K318" s="13" t="n">
        <v>18634910860</v>
      </c>
      <c r="L318" s="13" t="s">
        <v>27</v>
      </c>
      <c r="M318" s="16" t="s">
        <v>28</v>
      </c>
      <c r="N318" s="13" t="s">
        <v>58</v>
      </c>
      <c r="O318" s="13" t="s">
        <v>28</v>
      </c>
      <c r="P318" s="13" t="s">
        <v>29</v>
      </c>
    </row>
    <row r="319" s="19" customFormat="true" ht="50" hidden="false" customHeight="true" outlineLevel="0" collapsed="false">
      <c r="A319" s="12" t="n">
        <v>316</v>
      </c>
      <c r="B319" s="13" t="s">
        <v>1771</v>
      </c>
      <c r="C319" s="13" t="s">
        <v>607</v>
      </c>
      <c r="D319" s="17" t="s">
        <v>1772</v>
      </c>
      <c r="E319" s="13" t="s">
        <v>21</v>
      </c>
      <c r="F319" s="13" t="s">
        <v>1756</v>
      </c>
      <c r="G319" s="13" t="s">
        <v>1757</v>
      </c>
      <c r="H319" s="13" t="s">
        <v>1773</v>
      </c>
      <c r="I319" s="13" t="s">
        <v>1774</v>
      </c>
      <c r="J319" s="13" t="s">
        <v>1775</v>
      </c>
      <c r="K319" s="13" t="n">
        <v>13934958111</v>
      </c>
      <c r="L319" s="13" t="s">
        <v>27</v>
      </c>
      <c r="M319" s="16" t="s">
        <v>28</v>
      </c>
      <c r="N319" s="13" t="s">
        <v>58</v>
      </c>
      <c r="O319" s="13" t="s">
        <v>28</v>
      </c>
      <c r="P319" s="13" t="s">
        <v>29</v>
      </c>
    </row>
    <row r="320" s="19" customFormat="true" ht="50" hidden="false" customHeight="true" outlineLevel="0" collapsed="false">
      <c r="A320" s="12" t="n">
        <v>317</v>
      </c>
      <c r="B320" s="13" t="s">
        <v>1776</v>
      </c>
      <c r="C320" s="44" t="s">
        <v>1777</v>
      </c>
      <c r="D320" s="17" t="s">
        <v>1778</v>
      </c>
      <c r="E320" s="13" t="s">
        <v>21</v>
      </c>
      <c r="F320" s="13" t="s">
        <v>1756</v>
      </c>
      <c r="G320" s="13" t="s">
        <v>1757</v>
      </c>
      <c r="H320" s="13" t="s">
        <v>1764</v>
      </c>
      <c r="I320" s="13" t="s">
        <v>1779</v>
      </c>
      <c r="J320" s="13" t="s">
        <v>1780</v>
      </c>
      <c r="K320" s="13" t="n">
        <v>13934195538</v>
      </c>
      <c r="L320" s="13" t="s">
        <v>27</v>
      </c>
      <c r="M320" s="13" t="s">
        <v>27</v>
      </c>
      <c r="N320" s="13" t="s">
        <v>58</v>
      </c>
      <c r="O320" s="13" t="s">
        <v>28</v>
      </c>
      <c r="P320" s="13" t="s">
        <v>1781</v>
      </c>
    </row>
    <row r="321" s="19" customFormat="true" ht="50" hidden="false" customHeight="true" outlineLevel="0" collapsed="false">
      <c r="A321" s="12" t="n">
        <v>318</v>
      </c>
      <c r="B321" s="13" t="s">
        <v>1782</v>
      </c>
      <c r="C321" s="44" t="s">
        <v>1777</v>
      </c>
      <c r="D321" s="17" t="s">
        <v>1783</v>
      </c>
      <c r="E321" s="13" t="s">
        <v>21</v>
      </c>
      <c r="F321" s="13" t="s">
        <v>1756</v>
      </c>
      <c r="G321" s="13" t="s">
        <v>1757</v>
      </c>
      <c r="H321" s="13" t="s">
        <v>1764</v>
      </c>
      <c r="I321" s="13" t="s">
        <v>1784</v>
      </c>
      <c r="J321" s="13" t="s">
        <v>1785</v>
      </c>
      <c r="K321" s="13" t="n">
        <v>13593489935</v>
      </c>
      <c r="L321" s="13" t="s">
        <v>27</v>
      </c>
      <c r="M321" s="13" t="s">
        <v>27</v>
      </c>
      <c r="N321" s="13" t="s">
        <v>58</v>
      </c>
      <c r="O321" s="13" t="s">
        <v>28</v>
      </c>
      <c r="P321" s="13" t="s">
        <v>1781</v>
      </c>
    </row>
    <row r="322" s="19" customFormat="true" ht="50" hidden="false" customHeight="true" outlineLevel="0" collapsed="false">
      <c r="A322" s="12" t="n">
        <v>319</v>
      </c>
      <c r="B322" s="13" t="s">
        <v>1786</v>
      </c>
      <c r="C322" s="13" t="s">
        <v>1762</v>
      </c>
      <c r="D322" s="17" t="s">
        <v>1787</v>
      </c>
      <c r="E322" s="13" t="s">
        <v>21</v>
      </c>
      <c r="F322" s="13" t="s">
        <v>1756</v>
      </c>
      <c r="G322" s="13" t="s">
        <v>1757</v>
      </c>
      <c r="H322" s="13" t="s">
        <v>1788</v>
      </c>
      <c r="I322" s="13" t="s">
        <v>1789</v>
      </c>
      <c r="J322" s="13" t="s">
        <v>1790</v>
      </c>
      <c r="K322" s="13" t="n">
        <v>18503490432</v>
      </c>
      <c r="L322" s="13" t="s">
        <v>27</v>
      </c>
      <c r="M322" s="16" t="s">
        <v>28</v>
      </c>
      <c r="N322" s="13" t="s">
        <v>58</v>
      </c>
      <c r="O322" s="13" t="s">
        <v>28</v>
      </c>
      <c r="P322" s="13" t="s">
        <v>29</v>
      </c>
    </row>
    <row r="323" s="19" customFormat="true" ht="50" hidden="false" customHeight="true" outlineLevel="0" collapsed="false">
      <c r="A323" s="12" t="n">
        <v>320</v>
      </c>
      <c r="B323" s="13" t="s">
        <v>1791</v>
      </c>
      <c r="C323" s="13" t="s">
        <v>1792</v>
      </c>
      <c r="D323" s="17" t="s">
        <v>1793</v>
      </c>
      <c r="E323" s="13" t="s">
        <v>21</v>
      </c>
      <c r="F323" s="13" t="s">
        <v>1756</v>
      </c>
      <c r="G323" s="13" t="s">
        <v>1757</v>
      </c>
      <c r="H323" s="13" t="s">
        <v>1794</v>
      </c>
      <c r="I323" s="13" t="s">
        <v>1795</v>
      </c>
      <c r="J323" s="13" t="s">
        <v>1796</v>
      </c>
      <c r="K323" s="13" t="n">
        <v>13834449222</v>
      </c>
      <c r="L323" s="13" t="s">
        <v>27</v>
      </c>
      <c r="M323" s="16" t="s">
        <v>28</v>
      </c>
      <c r="N323" s="13" t="s">
        <v>58</v>
      </c>
      <c r="O323" s="13" t="s">
        <v>28</v>
      </c>
      <c r="P323" s="13" t="s">
        <v>29</v>
      </c>
    </row>
    <row r="324" s="19" customFormat="true" ht="50" hidden="false" customHeight="true" outlineLevel="0" collapsed="false">
      <c r="A324" s="12" t="n">
        <v>321</v>
      </c>
      <c r="B324" s="13" t="s">
        <v>1797</v>
      </c>
      <c r="C324" s="13" t="s">
        <v>1792</v>
      </c>
      <c r="D324" s="17" t="s">
        <v>1798</v>
      </c>
      <c r="E324" s="13" t="s">
        <v>21</v>
      </c>
      <c r="F324" s="13" t="s">
        <v>1756</v>
      </c>
      <c r="G324" s="13" t="s">
        <v>1757</v>
      </c>
      <c r="H324" s="13" t="s">
        <v>1758</v>
      </c>
      <c r="I324" s="13" t="s">
        <v>1799</v>
      </c>
      <c r="J324" s="13" t="s">
        <v>1800</v>
      </c>
      <c r="K324" s="13" t="n">
        <v>13703501997</v>
      </c>
      <c r="L324" s="13" t="s">
        <v>27</v>
      </c>
      <c r="M324" s="16" t="s">
        <v>28</v>
      </c>
      <c r="N324" s="13" t="s">
        <v>28</v>
      </c>
      <c r="O324" s="13" t="s">
        <v>28</v>
      </c>
      <c r="P324" s="13" t="s">
        <v>29</v>
      </c>
    </row>
    <row r="325" s="19" customFormat="true" ht="50" hidden="false" customHeight="true" outlineLevel="0" collapsed="false">
      <c r="A325" s="12" t="n">
        <v>322</v>
      </c>
      <c r="B325" s="13" t="s">
        <v>1801</v>
      </c>
      <c r="C325" s="13" t="s">
        <v>1802</v>
      </c>
      <c r="D325" s="17" t="s">
        <v>1803</v>
      </c>
      <c r="E325" s="13" t="s">
        <v>21</v>
      </c>
      <c r="F325" s="13" t="s">
        <v>1756</v>
      </c>
      <c r="G325" s="13" t="s">
        <v>1757</v>
      </c>
      <c r="H325" s="13" t="s">
        <v>1773</v>
      </c>
      <c r="I325" s="13" t="s">
        <v>1804</v>
      </c>
      <c r="J325" s="13" t="s">
        <v>1805</v>
      </c>
      <c r="K325" s="13" t="n">
        <v>13303496555</v>
      </c>
      <c r="L325" s="13" t="s">
        <v>27</v>
      </c>
      <c r="M325" s="16" t="s">
        <v>28</v>
      </c>
      <c r="N325" s="13" t="s">
        <v>28</v>
      </c>
      <c r="O325" s="13" t="s">
        <v>28</v>
      </c>
      <c r="P325" s="13" t="s">
        <v>29</v>
      </c>
    </row>
    <row r="326" s="19" customFormat="true" ht="50" hidden="false" customHeight="true" outlineLevel="0" collapsed="false">
      <c r="A326" s="12" t="n">
        <v>323</v>
      </c>
      <c r="B326" s="13" t="s">
        <v>1806</v>
      </c>
      <c r="C326" s="44" t="s">
        <v>1807</v>
      </c>
      <c r="D326" s="17" t="s">
        <v>1808</v>
      </c>
      <c r="E326" s="13" t="s">
        <v>21</v>
      </c>
      <c r="F326" s="13" t="s">
        <v>1756</v>
      </c>
      <c r="G326" s="13" t="s">
        <v>1757</v>
      </c>
      <c r="H326" s="13" t="s">
        <v>1773</v>
      </c>
      <c r="I326" s="13" t="s">
        <v>1809</v>
      </c>
      <c r="J326" s="13" t="s">
        <v>1810</v>
      </c>
      <c r="K326" s="13" t="n">
        <v>15234916419</v>
      </c>
      <c r="L326" s="13" t="s">
        <v>27</v>
      </c>
      <c r="M326" s="16" t="s">
        <v>28</v>
      </c>
      <c r="N326" s="13" t="s">
        <v>28</v>
      </c>
      <c r="O326" s="13" t="s">
        <v>28</v>
      </c>
      <c r="P326" s="13" t="s">
        <v>29</v>
      </c>
    </row>
    <row r="327" s="19" customFormat="true" ht="50" hidden="false" customHeight="true" outlineLevel="0" collapsed="false">
      <c r="A327" s="12" t="n">
        <v>324</v>
      </c>
      <c r="B327" s="13" t="s">
        <v>1811</v>
      </c>
      <c r="C327" s="13" t="s">
        <v>1812</v>
      </c>
      <c r="D327" s="17" t="s">
        <v>1813</v>
      </c>
      <c r="E327" s="13" t="s">
        <v>21</v>
      </c>
      <c r="F327" s="13" t="s">
        <v>1756</v>
      </c>
      <c r="G327" s="13" t="s">
        <v>1757</v>
      </c>
      <c r="H327" s="13" t="s">
        <v>1758</v>
      </c>
      <c r="I327" s="13" t="s">
        <v>1814</v>
      </c>
      <c r="J327" s="13" t="s">
        <v>1815</v>
      </c>
      <c r="K327" s="13" t="n">
        <v>19803498000</v>
      </c>
      <c r="L327" s="13" t="s">
        <v>27</v>
      </c>
      <c r="M327" s="16" t="s">
        <v>28</v>
      </c>
      <c r="N327" s="13" t="s">
        <v>28</v>
      </c>
      <c r="O327" s="13" t="s">
        <v>28</v>
      </c>
      <c r="P327" s="13" t="s">
        <v>29</v>
      </c>
    </row>
    <row r="328" s="19" customFormat="true" ht="50" hidden="false" customHeight="true" outlineLevel="0" collapsed="false">
      <c r="A328" s="12" t="n">
        <v>325</v>
      </c>
      <c r="B328" s="13" t="s">
        <v>1816</v>
      </c>
      <c r="C328" s="13" t="s">
        <v>1817</v>
      </c>
      <c r="D328" s="17" t="s">
        <v>1818</v>
      </c>
      <c r="E328" s="13" t="s">
        <v>21</v>
      </c>
      <c r="F328" s="13" t="s">
        <v>1756</v>
      </c>
      <c r="G328" s="13" t="s">
        <v>1757</v>
      </c>
      <c r="H328" s="13" t="s">
        <v>1773</v>
      </c>
      <c r="I328" s="13" t="s">
        <v>1819</v>
      </c>
      <c r="J328" s="13" t="s">
        <v>1820</v>
      </c>
      <c r="K328" s="13" t="n">
        <v>18734946693</v>
      </c>
      <c r="L328" s="13" t="s">
        <v>27</v>
      </c>
      <c r="M328" s="16" t="s">
        <v>28</v>
      </c>
      <c r="N328" s="13" t="s">
        <v>28</v>
      </c>
      <c r="O328" s="13" t="s">
        <v>28</v>
      </c>
      <c r="P328" s="13" t="s">
        <v>29</v>
      </c>
    </row>
    <row r="329" s="19" customFormat="true" ht="50" hidden="false" customHeight="true" outlineLevel="0" collapsed="false">
      <c r="A329" s="12" t="n">
        <v>326</v>
      </c>
      <c r="B329" s="13" t="s">
        <v>1821</v>
      </c>
      <c r="C329" s="13" t="s">
        <v>1822</v>
      </c>
      <c r="D329" s="17" t="s">
        <v>1823</v>
      </c>
      <c r="E329" s="13" t="s">
        <v>21</v>
      </c>
      <c r="F329" s="13" t="s">
        <v>1756</v>
      </c>
      <c r="G329" s="13" t="s">
        <v>1757</v>
      </c>
      <c r="H329" s="13" t="s">
        <v>1824</v>
      </c>
      <c r="I329" s="13" t="s">
        <v>1825</v>
      </c>
      <c r="J329" s="13" t="s">
        <v>1826</v>
      </c>
      <c r="K329" s="13" t="n">
        <v>13037039938</v>
      </c>
      <c r="L329" s="13" t="s">
        <v>27</v>
      </c>
      <c r="M329" s="16" t="s">
        <v>28</v>
      </c>
      <c r="N329" s="13" t="s">
        <v>28</v>
      </c>
      <c r="O329" s="13" t="s">
        <v>28</v>
      </c>
      <c r="P329" s="13" t="s">
        <v>29</v>
      </c>
    </row>
    <row r="330" s="19" customFormat="true" ht="50" hidden="false" customHeight="true" outlineLevel="0" collapsed="false">
      <c r="A330" s="12" t="n">
        <v>327</v>
      </c>
      <c r="B330" s="13" t="s">
        <v>1827</v>
      </c>
      <c r="C330" s="13" t="s">
        <v>1828</v>
      </c>
      <c r="D330" s="17" t="s">
        <v>1829</v>
      </c>
      <c r="E330" s="13" t="s">
        <v>21</v>
      </c>
      <c r="F330" s="13" t="s">
        <v>1756</v>
      </c>
      <c r="G330" s="13" t="s">
        <v>1830</v>
      </c>
      <c r="H330" s="13" t="s">
        <v>1831</v>
      </c>
      <c r="I330" s="13" t="s">
        <v>1832</v>
      </c>
      <c r="J330" s="13" t="s">
        <v>1833</v>
      </c>
      <c r="K330" s="13" t="n">
        <v>18735467006</v>
      </c>
      <c r="L330" s="13" t="s">
        <v>27</v>
      </c>
      <c r="M330" s="13" t="s">
        <v>27</v>
      </c>
      <c r="N330" s="13" t="s">
        <v>28</v>
      </c>
      <c r="O330" s="13" t="s">
        <v>28</v>
      </c>
      <c r="P330" s="13" t="s">
        <v>1781</v>
      </c>
    </row>
    <row r="331" s="19" customFormat="true" ht="50" hidden="false" customHeight="true" outlineLevel="0" collapsed="false">
      <c r="A331" s="12" t="n">
        <v>328</v>
      </c>
      <c r="B331" s="13" t="s">
        <v>1834</v>
      </c>
      <c r="C331" s="13" t="s">
        <v>649</v>
      </c>
      <c r="D331" s="17" t="s">
        <v>1835</v>
      </c>
      <c r="E331" s="13" t="s">
        <v>21</v>
      </c>
      <c r="F331" s="13" t="s">
        <v>1756</v>
      </c>
      <c r="G331" s="13" t="s">
        <v>1830</v>
      </c>
      <c r="H331" s="13" t="s">
        <v>1836</v>
      </c>
      <c r="I331" s="13" t="s">
        <v>1837</v>
      </c>
      <c r="J331" s="13" t="s">
        <v>1838</v>
      </c>
      <c r="K331" s="13" t="n">
        <v>18634928915</v>
      </c>
      <c r="L331" s="13" t="s">
        <v>27</v>
      </c>
      <c r="M331" s="13" t="s">
        <v>27</v>
      </c>
      <c r="N331" s="16" t="s">
        <v>28</v>
      </c>
      <c r="O331" s="16" t="s">
        <v>28</v>
      </c>
      <c r="P331" s="13" t="s">
        <v>29</v>
      </c>
    </row>
    <row r="332" s="19" customFormat="true" ht="50" hidden="false" customHeight="true" outlineLevel="0" collapsed="false">
      <c r="A332" s="12" t="n">
        <v>329</v>
      </c>
      <c r="B332" s="13" t="s">
        <v>1839</v>
      </c>
      <c r="C332" s="13" t="s">
        <v>298</v>
      </c>
      <c r="D332" s="17" t="s">
        <v>1840</v>
      </c>
      <c r="E332" s="13" t="s">
        <v>21</v>
      </c>
      <c r="F332" s="13" t="s">
        <v>1756</v>
      </c>
      <c r="G332" s="13" t="s">
        <v>1830</v>
      </c>
      <c r="H332" s="13" t="s">
        <v>1841</v>
      </c>
      <c r="I332" s="13" t="s">
        <v>1842</v>
      </c>
      <c r="J332" s="13" t="s">
        <v>1056</v>
      </c>
      <c r="K332" s="13" t="n">
        <v>13303490118</v>
      </c>
      <c r="L332" s="13" t="s">
        <v>27</v>
      </c>
      <c r="M332" s="16" t="s">
        <v>28</v>
      </c>
      <c r="N332" s="16" t="s">
        <v>28</v>
      </c>
      <c r="O332" s="16" t="s">
        <v>28</v>
      </c>
      <c r="P332" s="13" t="s">
        <v>29</v>
      </c>
    </row>
    <row r="333" s="19" customFormat="true" ht="50" hidden="false" customHeight="true" outlineLevel="0" collapsed="false">
      <c r="A333" s="12" t="n">
        <v>330</v>
      </c>
      <c r="B333" s="13" t="s">
        <v>1843</v>
      </c>
      <c r="C333" s="13" t="s">
        <v>1844</v>
      </c>
      <c r="D333" s="17" t="s">
        <v>1845</v>
      </c>
      <c r="E333" s="13" t="s">
        <v>21</v>
      </c>
      <c r="F333" s="13" t="s">
        <v>1756</v>
      </c>
      <c r="G333" s="13" t="s">
        <v>1830</v>
      </c>
      <c r="H333" s="13" t="s">
        <v>1836</v>
      </c>
      <c r="I333" s="13" t="s">
        <v>1846</v>
      </c>
      <c r="J333" s="13" t="s">
        <v>1847</v>
      </c>
      <c r="K333" s="13" t="n">
        <v>18034929211</v>
      </c>
      <c r="L333" s="13" t="s">
        <v>27</v>
      </c>
      <c r="M333" s="16" t="s">
        <v>28</v>
      </c>
      <c r="N333" s="16" t="s">
        <v>28</v>
      </c>
      <c r="O333" s="16" t="s">
        <v>28</v>
      </c>
      <c r="P333" s="13" t="s">
        <v>29</v>
      </c>
    </row>
    <row r="334" s="19" customFormat="true" ht="50" hidden="false" customHeight="true" outlineLevel="0" collapsed="false">
      <c r="A334" s="12" t="n">
        <v>331</v>
      </c>
      <c r="B334" s="13" t="s">
        <v>1848</v>
      </c>
      <c r="C334" s="13" t="s">
        <v>1844</v>
      </c>
      <c r="D334" s="17" t="s">
        <v>1849</v>
      </c>
      <c r="E334" s="13" t="s">
        <v>21</v>
      </c>
      <c r="F334" s="13" t="s">
        <v>1756</v>
      </c>
      <c r="G334" s="13" t="s">
        <v>1830</v>
      </c>
      <c r="H334" s="13" t="s">
        <v>1831</v>
      </c>
      <c r="I334" s="13" t="s">
        <v>1850</v>
      </c>
      <c r="J334" s="13" t="s">
        <v>1851</v>
      </c>
      <c r="K334" s="13" t="n">
        <v>13934995222</v>
      </c>
      <c r="L334" s="13" t="s">
        <v>27</v>
      </c>
      <c r="M334" s="13" t="s">
        <v>27</v>
      </c>
      <c r="N334" s="13" t="s">
        <v>28</v>
      </c>
      <c r="O334" s="16" t="s">
        <v>28</v>
      </c>
      <c r="P334" s="13" t="s">
        <v>1781</v>
      </c>
    </row>
    <row r="335" s="19" customFormat="true" ht="50" hidden="false" customHeight="true" outlineLevel="0" collapsed="false">
      <c r="A335" s="12" t="n">
        <v>332</v>
      </c>
      <c r="B335" s="13" t="s">
        <v>1852</v>
      </c>
      <c r="C335" s="13" t="s">
        <v>298</v>
      </c>
      <c r="D335" s="17" t="s">
        <v>1853</v>
      </c>
      <c r="E335" s="13" t="s">
        <v>21</v>
      </c>
      <c r="F335" s="13" t="s">
        <v>1756</v>
      </c>
      <c r="G335" s="13" t="s">
        <v>1830</v>
      </c>
      <c r="H335" s="13" t="s">
        <v>1841</v>
      </c>
      <c r="I335" s="13" t="s">
        <v>1854</v>
      </c>
      <c r="J335" s="13" t="s">
        <v>1056</v>
      </c>
      <c r="K335" s="13" t="n">
        <v>13303490118</v>
      </c>
      <c r="L335" s="13" t="s">
        <v>27</v>
      </c>
      <c r="M335" s="16" t="s">
        <v>28</v>
      </c>
      <c r="N335" s="16" t="s">
        <v>28</v>
      </c>
      <c r="O335" s="16" t="s">
        <v>28</v>
      </c>
      <c r="P335" s="13" t="s">
        <v>29</v>
      </c>
    </row>
    <row r="336" s="19" customFormat="true" ht="50" hidden="false" customHeight="true" outlineLevel="0" collapsed="false">
      <c r="A336" s="12" t="n">
        <v>333</v>
      </c>
      <c r="B336" s="13" t="s">
        <v>1855</v>
      </c>
      <c r="C336" s="13" t="s">
        <v>49</v>
      </c>
      <c r="D336" s="17" t="s">
        <v>1856</v>
      </c>
      <c r="E336" s="13" t="s">
        <v>21</v>
      </c>
      <c r="F336" s="13" t="s">
        <v>1756</v>
      </c>
      <c r="G336" s="13" t="s">
        <v>1830</v>
      </c>
      <c r="H336" s="13" t="s">
        <v>1831</v>
      </c>
      <c r="I336" s="13" t="s">
        <v>1857</v>
      </c>
      <c r="J336" s="13" t="s">
        <v>1858</v>
      </c>
      <c r="K336" s="13" t="n">
        <v>13834998258</v>
      </c>
      <c r="L336" s="13" t="s">
        <v>27</v>
      </c>
      <c r="M336" s="13" t="s">
        <v>28</v>
      </c>
      <c r="N336" s="13" t="s">
        <v>28</v>
      </c>
      <c r="O336" s="16" t="s">
        <v>28</v>
      </c>
      <c r="P336" s="13" t="s">
        <v>29</v>
      </c>
    </row>
    <row r="337" s="19" customFormat="true" ht="50" hidden="false" customHeight="true" outlineLevel="0" collapsed="false">
      <c r="A337" s="12" t="n">
        <v>334</v>
      </c>
      <c r="B337" s="13" t="s">
        <v>1859</v>
      </c>
      <c r="C337" s="13" t="s">
        <v>424</v>
      </c>
      <c r="D337" s="17" t="s">
        <v>1860</v>
      </c>
      <c r="E337" s="13" t="s">
        <v>21</v>
      </c>
      <c r="F337" s="13" t="s">
        <v>1756</v>
      </c>
      <c r="G337" s="13" t="s">
        <v>1830</v>
      </c>
      <c r="H337" s="13" t="s">
        <v>1831</v>
      </c>
      <c r="I337" s="13" t="s">
        <v>1861</v>
      </c>
      <c r="J337" s="13" t="s">
        <v>1862</v>
      </c>
      <c r="K337" s="13" t="n">
        <v>15234944440</v>
      </c>
      <c r="L337" s="13" t="s">
        <v>27</v>
      </c>
      <c r="M337" s="13" t="s">
        <v>28</v>
      </c>
      <c r="N337" s="13" t="s">
        <v>28</v>
      </c>
      <c r="O337" s="13" t="s">
        <v>28</v>
      </c>
      <c r="P337" s="13" t="s">
        <v>29</v>
      </c>
    </row>
    <row r="338" s="19" customFormat="true" ht="50" hidden="false" customHeight="true" outlineLevel="0" collapsed="false">
      <c r="A338" s="12" t="n">
        <v>335</v>
      </c>
      <c r="B338" s="13" t="s">
        <v>1863</v>
      </c>
      <c r="C338" s="13" t="s">
        <v>1864</v>
      </c>
      <c r="D338" s="17" t="s">
        <v>1865</v>
      </c>
      <c r="E338" s="13" t="s">
        <v>21</v>
      </c>
      <c r="F338" s="13" t="s">
        <v>1756</v>
      </c>
      <c r="G338" s="13" t="s">
        <v>1830</v>
      </c>
      <c r="H338" s="13" t="s">
        <v>1836</v>
      </c>
      <c r="I338" s="13" t="s">
        <v>1866</v>
      </c>
      <c r="J338" s="13" t="s">
        <v>1867</v>
      </c>
      <c r="K338" s="13" t="n">
        <v>18635999735</v>
      </c>
      <c r="L338" s="13" t="s">
        <v>27</v>
      </c>
      <c r="M338" s="16" t="s">
        <v>28</v>
      </c>
      <c r="N338" s="16" t="s">
        <v>28</v>
      </c>
      <c r="O338" s="16" t="s">
        <v>28</v>
      </c>
      <c r="P338" s="13" t="s">
        <v>29</v>
      </c>
    </row>
    <row r="339" s="15" customFormat="true" ht="50" hidden="false" customHeight="true" outlineLevel="0" collapsed="false">
      <c r="A339" s="12" t="n">
        <v>336</v>
      </c>
      <c r="B339" s="16" t="s">
        <v>1868</v>
      </c>
      <c r="C339" s="16" t="s">
        <v>81</v>
      </c>
      <c r="D339" s="12" t="s">
        <v>1869</v>
      </c>
      <c r="E339" s="16" t="s">
        <v>21</v>
      </c>
      <c r="F339" s="16" t="s">
        <v>1756</v>
      </c>
      <c r="G339" s="16" t="s">
        <v>1870</v>
      </c>
      <c r="H339" s="16" t="s">
        <v>1871</v>
      </c>
      <c r="I339" s="16" t="s">
        <v>1872</v>
      </c>
      <c r="J339" s="16" t="s">
        <v>1873</v>
      </c>
      <c r="K339" s="12" t="n">
        <v>13546099569</v>
      </c>
      <c r="L339" s="16" t="s">
        <v>27</v>
      </c>
      <c r="M339" s="16" t="s">
        <v>28</v>
      </c>
      <c r="N339" s="16" t="s">
        <v>28</v>
      </c>
      <c r="O339" s="16" t="s">
        <v>28</v>
      </c>
      <c r="P339" s="13" t="s">
        <v>29</v>
      </c>
    </row>
    <row r="340" s="15" customFormat="true" ht="50" hidden="false" customHeight="true" outlineLevel="0" collapsed="false">
      <c r="A340" s="12" t="n">
        <v>337</v>
      </c>
      <c r="B340" s="16" t="s">
        <v>1874</v>
      </c>
      <c r="C340" s="16" t="s">
        <v>81</v>
      </c>
      <c r="D340" s="12" t="s">
        <v>1875</v>
      </c>
      <c r="E340" s="16" t="s">
        <v>21</v>
      </c>
      <c r="F340" s="13" t="s">
        <v>1756</v>
      </c>
      <c r="G340" s="16" t="s">
        <v>1870</v>
      </c>
      <c r="H340" s="16" t="s">
        <v>1871</v>
      </c>
      <c r="I340" s="16" t="s">
        <v>1876</v>
      </c>
      <c r="J340" s="16" t="s">
        <v>1877</v>
      </c>
      <c r="K340" s="12" t="n">
        <v>13934949575</v>
      </c>
      <c r="L340" s="16" t="s">
        <v>28</v>
      </c>
      <c r="M340" s="16" t="s">
        <v>28</v>
      </c>
      <c r="N340" s="16" t="s">
        <v>28</v>
      </c>
      <c r="O340" s="16" t="s">
        <v>28</v>
      </c>
      <c r="P340" s="13" t="s">
        <v>29</v>
      </c>
    </row>
    <row r="341" s="15" customFormat="true" ht="50" hidden="false" customHeight="true" outlineLevel="0" collapsed="false">
      <c r="A341" s="12" t="n">
        <v>338</v>
      </c>
      <c r="B341" s="16" t="s">
        <v>1878</v>
      </c>
      <c r="C341" s="13" t="s">
        <v>19</v>
      </c>
      <c r="D341" s="17" t="s">
        <v>1879</v>
      </c>
      <c r="E341" s="13" t="s">
        <v>21</v>
      </c>
      <c r="F341" s="13" t="s">
        <v>1756</v>
      </c>
      <c r="G341" s="13" t="s">
        <v>1870</v>
      </c>
      <c r="H341" s="13" t="s">
        <v>1880</v>
      </c>
      <c r="I341" s="13" t="s">
        <v>1881</v>
      </c>
      <c r="J341" s="13" t="s">
        <v>1882</v>
      </c>
      <c r="K341" s="13" t="n">
        <v>15803495046</v>
      </c>
      <c r="L341" s="13" t="s">
        <v>27</v>
      </c>
      <c r="M341" s="16" t="s">
        <v>28</v>
      </c>
      <c r="N341" s="13" t="s">
        <v>58</v>
      </c>
      <c r="O341" s="13" t="s">
        <v>28</v>
      </c>
      <c r="P341" s="13" t="s">
        <v>29</v>
      </c>
    </row>
    <row r="342" s="15" customFormat="true" ht="50" hidden="false" customHeight="true" outlineLevel="0" collapsed="false">
      <c r="A342" s="12" t="n">
        <v>339</v>
      </c>
      <c r="B342" s="16" t="s">
        <v>1883</v>
      </c>
      <c r="C342" s="16" t="s">
        <v>148</v>
      </c>
      <c r="D342" s="12" t="s">
        <v>1884</v>
      </c>
      <c r="E342" s="16" t="s">
        <v>21</v>
      </c>
      <c r="F342" s="16" t="s">
        <v>1756</v>
      </c>
      <c r="G342" s="16" t="s">
        <v>1870</v>
      </c>
      <c r="H342" s="16" t="s">
        <v>1885</v>
      </c>
      <c r="I342" s="16" t="s">
        <v>1886</v>
      </c>
      <c r="J342" s="16" t="s">
        <v>1887</v>
      </c>
      <c r="K342" s="12" t="n">
        <v>13935237516</v>
      </c>
      <c r="L342" s="16" t="s">
        <v>27</v>
      </c>
      <c r="M342" s="16" t="s">
        <v>28</v>
      </c>
      <c r="N342" s="16" t="s">
        <v>28</v>
      </c>
      <c r="O342" s="16" t="s">
        <v>28</v>
      </c>
      <c r="P342" s="13" t="s">
        <v>29</v>
      </c>
    </row>
    <row r="343" s="15" customFormat="true" ht="50" hidden="false" customHeight="true" outlineLevel="0" collapsed="false">
      <c r="A343" s="12" t="n">
        <v>340</v>
      </c>
      <c r="B343" s="16" t="s">
        <v>1888</v>
      </c>
      <c r="C343" s="16" t="s">
        <v>298</v>
      </c>
      <c r="D343" s="12" t="s">
        <v>1889</v>
      </c>
      <c r="E343" s="16" t="s">
        <v>21</v>
      </c>
      <c r="F343" s="16" t="s">
        <v>1756</v>
      </c>
      <c r="G343" s="16" t="s">
        <v>1870</v>
      </c>
      <c r="H343" s="16" t="s">
        <v>1871</v>
      </c>
      <c r="I343" s="16" t="s">
        <v>1890</v>
      </c>
      <c r="J343" s="16" t="s">
        <v>1891</v>
      </c>
      <c r="K343" s="12" t="n">
        <v>15391143688</v>
      </c>
      <c r="L343" s="16" t="s">
        <v>27</v>
      </c>
      <c r="M343" s="16" t="s">
        <v>28</v>
      </c>
      <c r="N343" s="16" t="s">
        <v>28</v>
      </c>
      <c r="O343" s="16" t="s">
        <v>28</v>
      </c>
      <c r="P343" s="13" t="s">
        <v>29</v>
      </c>
    </row>
    <row r="344" s="15" customFormat="true" ht="50" hidden="false" customHeight="true" outlineLevel="0" collapsed="false">
      <c r="A344" s="12" t="n">
        <v>341</v>
      </c>
      <c r="B344" s="16" t="s">
        <v>1892</v>
      </c>
      <c r="C344" s="16" t="s">
        <v>429</v>
      </c>
      <c r="D344" s="12" t="s">
        <v>1893</v>
      </c>
      <c r="E344" s="16" t="s">
        <v>21</v>
      </c>
      <c r="F344" s="16" t="s">
        <v>1756</v>
      </c>
      <c r="G344" s="16" t="s">
        <v>1870</v>
      </c>
      <c r="H344" s="16" t="s">
        <v>1871</v>
      </c>
      <c r="I344" s="16" t="s">
        <v>1894</v>
      </c>
      <c r="J344" s="16" t="s">
        <v>1895</v>
      </c>
      <c r="K344" s="12" t="n">
        <v>18035285098</v>
      </c>
      <c r="L344" s="16" t="s">
        <v>27</v>
      </c>
      <c r="M344" s="16" t="s">
        <v>28</v>
      </c>
      <c r="N344" s="16" t="s">
        <v>28</v>
      </c>
      <c r="O344" s="16" t="s">
        <v>28</v>
      </c>
      <c r="P344" s="13" t="s">
        <v>29</v>
      </c>
    </row>
    <row r="345" s="15" customFormat="true" ht="50" hidden="false" customHeight="true" outlineLevel="0" collapsed="false">
      <c r="A345" s="12" t="n">
        <v>342</v>
      </c>
      <c r="B345" s="16" t="s">
        <v>1896</v>
      </c>
      <c r="C345" s="16" t="s">
        <v>49</v>
      </c>
      <c r="D345" s="12" t="s">
        <v>1897</v>
      </c>
      <c r="E345" s="16" t="s">
        <v>21</v>
      </c>
      <c r="F345" s="16" t="s">
        <v>1756</v>
      </c>
      <c r="G345" s="16" t="s">
        <v>1870</v>
      </c>
      <c r="H345" s="16" t="s">
        <v>1871</v>
      </c>
      <c r="I345" s="16" t="s">
        <v>1898</v>
      </c>
      <c r="J345" s="16" t="s">
        <v>1899</v>
      </c>
      <c r="K345" s="12" t="n">
        <v>18635996692</v>
      </c>
      <c r="L345" s="16" t="s">
        <v>27</v>
      </c>
      <c r="M345" s="16" t="s">
        <v>28</v>
      </c>
      <c r="N345" s="16" t="s">
        <v>28</v>
      </c>
      <c r="O345" s="16" t="s">
        <v>28</v>
      </c>
      <c r="P345" s="13" t="s">
        <v>29</v>
      </c>
    </row>
    <row r="346" s="15" customFormat="true" ht="50" hidden="false" customHeight="true" outlineLevel="0" collapsed="false">
      <c r="A346" s="12" t="n">
        <v>343</v>
      </c>
      <c r="B346" s="16" t="s">
        <v>1900</v>
      </c>
      <c r="C346" s="16" t="s">
        <v>49</v>
      </c>
      <c r="D346" s="12" t="s">
        <v>1901</v>
      </c>
      <c r="E346" s="16" t="s">
        <v>21</v>
      </c>
      <c r="F346" s="16" t="s">
        <v>1756</v>
      </c>
      <c r="G346" s="16" t="s">
        <v>1870</v>
      </c>
      <c r="H346" s="16" t="s">
        <v>1902</v>
      </c>
      <c r="I346" s="16" t="s">
        <v>1890</v>
      </c>
      <c r="J346" s="16" t="s">
        <v>1903</v>
      </c>
      <c r="K346" s="12" t="n">
        <v>15296767697</v>
      </c>
      <c r="L346" s="16" t="s">
        <v>27</v>
      </c>
      <c r="M346" s="16" t="s">
        <v>28</v>
      </c>
      <c r="N346" s="16" t="s">
        <v>28</v>
      </c>
      <c r="O346" s="16" t="s">
        <v>28</v>
      </c>
      <c r="P346" s="13" t="s">
        <v>29</v>
      </c>
    </row>
    <row r="347" s="15" customFormat="true" ht="50" hidden="false" customHeight="true" outlineLevel="0" collapsed="false">
      <c r="A347" s="12" t="n">
        <v>344</v>
      </c>
      <c r="B347" s="13" t="s">
        <v>1904</v>
      </c>
      <c r="C347" s="13" t="s">
        <v>424</v>
      </c>
      <c r="D347" s="17" t="s">
        <v>1905</v>
      </c>
      <c r="E347" s="13" t="s">
        <v>21</v>
      </c>
      <c r="F347" s="13" t="s">
        <v>1756</v>
      </c>
      <c r="G347" s="13" t="s">
        <v>1870</v>
      </c>
      <c r="H347" s="13" t="s">
        <v>1871</v>
      </c>
      <c r="I347" s="13" t="s">
        <v>1906</v>
      </c>
      <c r="J347" s="13" t="s">
        <v>1147</v>
      </c>
      <c r="K347" s="13" t="n">
        <v>13393496559</v>
      </c>
      <c r="L347" s="13" t="s">
        <v>27</v>
      </c>
      <c r="M347" s="13" t="s">
        <v>27</v>
      </c>
      <c r="N347" s="13" t="s">
        <v>28</v>
      </c>
      <c r="O347" s="13" t="s">
        <v>28</v>
      </c>
      <c r="P347" s="13" t="s">
        <v>29</v>
      </c>
    </row>
    <row r="348" s="45" customFormat="true" ht="50" hidden="false" customHeight="true" outlineLevel="0" collapsed="false">
      <c r="A348" s="12" t="n">
        <v>345</v>
      </c>
      <c r="B348" s="13" t="s">
        <v>1907</v>
      </c>
      <c r="C348" s="13" t="s">
        <v>1908</v>
      </c>
      <c r="D348" s="17" t="s">
        <v>1909</v>
      </c>
      <c r="E348" s="13" t="s">
        <v>21</v>
      </c>
      <c r="F348" s="13" t="s">
        <v>1756</v>
      </c>
      <c r="G348" s="13" t="s">
        <v>1910</v>
      </c>
      <c r="H348" s="13" t="s">
        <v>1911</v>
      </c>
      <c r="I348" s="13" t="s">
        <v>1912</v>
      </c>
      <c r="J348" s="13" t="s">
        <v>1913</v>
      </c>
      <c r="K348" s="13" t="n">
        <v>13994938783</v>
      </c>
      <c r="L348" s="13" t="s">
        <v>27</v>
      </c>
      <c r="M348" s="13" t="s">
        <v>28</v>
      </c>
      <c r="N348" s="13" t="s">
        <v>28</v>
      </c>
      <c r="O348" s="13" t="s">
        <v>28</v>
      </c>
      <c r="P348" s="13" t="s">
        <v>29</v>
      </c>
    </row>
    <row r="349" s="45" customFormat="true" ht="50" hidden="false" customHeight="true" outlineLevel="0" collapsed="false">
      <c r="A349" s="12" t="n">
        <v>346</v>
      </c>
      <c r="B349" s="13" t="s">
        <v>1914</v>
      </c>
      <c r="C349" s="13" t="s">
        <v>19</v>
      </c>
      <c r="D349" s="17" t="s">
        <v>1915</v>
      </c>
      <c r="E349" s="13" t="s">
        <v>21</v>
      </c>
      <c r="F349" s="13" t="s">
        <v>1756</v>
      </c>
      <c r="G349" s="13" t="s">
        <v>1910</v>
      </c>
      <c r="H349" s="13" t="s">
        <v>1916</v>
      </c>
      <c r="I349" s="13" t="s">
        <v>1917</v>
      </c>
      <c r="J349" s="13" t="s">
        <v>1918</v>
      </c>
      <c r="K349" s="13" t="n">
        <v>15634956116</v>
      </c>
      <c r="L349" s="13" t="s">
        <v>27</v>
      </c>
      <c r="M349" s="13" t="s">
        <v>28</v>
      </c>
      <c r="N349" s="13" t="s">
        <v>28</v>
      </c>
      <c r="O349" s="13" t="s">
        <v>28</v>
      </c>
      <c r="P349" s="13" t="s">
        <v>29</v>
      </c>
    </row>
    <row r="350" s="45" customFormat="true" ht="50" hidden="false" customHeight="true" outlineLevel="0" collapsed="false">
      <c r="A350" s="12" t="n">
        <v>347</v>
      </c>
      <c r="B350" s="13" t="s">
        <v>1919</v>
      </c>
      <c r="C350" s="13" t="s">
        <v>148</v>
      </c>
      <c r="D350" s="17" t="s">
        <v>1920</v>
      </c>
      <c r="E350" s="13" t="s">
        <v>21</v>
      </c>
      <c r="F350" s="13" t="s">
        <v>1756</v>
      </c>
      <c r="G350" s="13" t="s">
        <v>1910</v>
      </c>
      <c r="H350" s="13" t="s">
        <v>1916</v>
      </c>
      <c r="I350" s="13" t="s">
        <v>1921</v>
      </c>
      <c r="J350" s="13" t="s">
        <v>1922</v>
      </c>
      <c r="K350" s="13" t="n">
        <v>15234902200</v>
      </c>
      <c r="L350" s="13" t="s">
        <v>27</v>
      </c>
      <c r="M350" s="13" t="s">
        <v>28</v>
      </c>
      <c r="N350" s="13" t="s">
        <v>28</v>
      </c>
      <c r="O350" s="16" t="s">
        <v>28</v>
      </c>
      <c r="P350" s="13" t="s">
        <v>29</v>
      </c>
    </row>
    <row r="351" s="45" customFormat="true" ht="50" hidden="false" customHeight="true" outlineLevel="0" collapsed="false">
      <c r="A351" s="12" t="n">
        <v>348</v>
      </c>
      <c r="B351" s="13" t="s">
        <v>1923</v>
      </c>
      <c r="C351" s="13" t="s">
        <v>49</v>
      </c>
      <c r="D351" s="17" t="s">
        <v>1924</v>
      </c>
      <c r="E351" s="13" t="s">
        <v>21</v>
      </c>
      <c r="F351" s="13" t="s">
        <v>1756</v>
      </c>
      <c r="G351" s="13" t="s">
        <v>1910</v>
      </c>
      <c r="H351" s="13" t="s">
        <v>1925</v>
      </c>
      <c r="I351" s="13" t="s">
        <v>1926</v>
      </c>
      <c r="J351" s="13" t="s">
        <v>1927</v>
      </c>
      <c r="K351" s="13" t="n">
        <v>15634955111</v>
      </c>
      <c r="L351" s="13" t="s">
        <v>27</v>
      </c>
      <c r="M351" s="13" t="s">
        <v>28</v>
      </c>
      <c r="N351" s="13" t="s">
        <v>28</v>
      </c>
      <c r="O351" s="13" t="s">
        <v>28</v>
      </c>
      <c r="P351" s="13" t="s">
        <v>29</v>
      </c>
    </row>
    <row r="352" s="45" customFormat="true" ht="50" hidden="false" customHeight="true" outlineLevel="0" collapsed="false">
      <c r="A352" s="12" t="n">
        <v>349</v>
      </c>
      <c r="B352" s="13" t="s">
        <v>1928</v>
      </c>
      <c r="C352" s="13" t="s">
        <v>424</v>
      </c>
      <c r="D352" s="17" t="s">
        <v>1929</v>
      </c>
      <c r="E352" s="13" t="s">
        <v>21</v>
      </c>
      <c r="F352" s="13" t="s">
        <v>1756</v>
      </c>
      <c r="G352" s="13" t="s">
        <v>1910</v>
      </c>
      <c r="H352" s="13" t="s">
        <v>1925</v>
      </c>
      <c r="I352" s="13" t="s">
        <v>1930</v>
      </c>
      <c r="J352" s="13" t="s">
        <v>1931</v>
      </c>
      <c r="K352" s="13" t="n">
        <v>13934987017</v>
      </c>
      <c r="L352" s="13" t="s">
        <v>27</v>
      </c>
      <c r="M352" s="13" t="s">
        <v>28</v>
      </c>
      <c r="N352" s="13" t="s">
        <v>28</v>
      </c>
      <c r="O352" s="13" t="s">
        <v>28</v>
      </c>
      <c r="P352" s="13" t="s">
        <v>29</v>
      </c>
    </row>
    <row r="353" s="45" customFormat="true" ht="50" hidden="false" customHeight="true" outlineLevel="0" collapsed="false">
      <c r="A353" s="12" t="n">
        <v>350</v>
      </c>
      <c r="B353" s="13" t="s">
        <v>1932</v>
      </c>
      <c r="C353" s="13" t="s">
        <v>1908</v>
      </c>
      <c r="D353" s="17" t="s">
        <v>1933</v>
      </c>
      <c r="E353" s="13" t="s">
        <v>21</v>
      </c>
      <c r="F353" s="13" t="s">
        <v>1756</v>
      </c>
      <c r="G353" s="13" t="s">
        <v>1934</v>
      </c>
      <c r="H353" s="13" t="s">
        <v>1935</v>
      </c>
      <c r="I353" s="13" t="s">
        <v>1936</v>
      </c>
      <c r="J353" s="13" t="s">
        <v>1937</v>
      </c>
      <c r="K353" s="13" t="n">
        <v>18234932719</v>
      </c>
      <c r="L353" s="13" t="s">
        <v>27</v>
      </c>
      <c r="M353" s="13" t="s">
        <v>28</v>
      </c>
      <c r="N353" s="13" t="s">
        <v>58</v>
      </c>
      <c r="O353" s="13" t="s">
        <v>28</v>
      </c>
      <c r="P353" s="13" t="s">
        <v>29</v>
      </c>
    </row>
    <row r="354" s="45" customFormat="true" ht="50" hidden="false" customHeight="true" outlineLevel="0" collapsed="false">
      <c r="A354" s="12" t="n">
        <v>351</v>
      </c>
      <c r="B354" s="13" t="s">
        <v>1938</v>
      </c>
      <c r="C354" s="13" t="s">
        <v>429</v>
      </c>
      <c r="D354" s="17" t="s">
        <v>1939</v>
      </c>
      <c r="E354" s="13" t="s">
        <v>21</v>
      </c>
      <c r="F354" s="13" t="s">
        <v>1756</v>
      </c>
      <c r="G354" s="13" t="s">
        <v>1934</v>
      </c>
      <c r="H354" s="13" t="s">
        <v>1940</v>
      </c>
      <c r="I354" s="13" t="s">
        <v>1941</v>
      </c>
      <c r="J354" s="13" t="s">
        <v>475</v>
      </c>
      <c r="K354" s="13" t="n">
        <v>15513088110</v>
      </c>
      <c r="L354" s="13" t="s">
        <v>27</v>
      </c>
      <c r="M354" s="13" t="s">
        <v>28</v>
      </c>
      <c r="N354" s="13" t="s">
        <v>28</v>
      </c>
      <c r="O354" s="13" t="s">
        <v>28</v>
      </c>
      <c r="P354" s="13" t="s">
        <v>29</v>
      </c>
    </row>
    <row r="355" s="45" customFormat="true" ht="50" hidden="false" customHeight="true" outlineLevel="0" collapsed="false">
      <c r="A355" s="12" t="n">
        <v>352</v>
      </c>
      <c r="B355" s="13" t="s">
        <v>1942</v>
      </c>
      <c r="C355" s="13" t="s">
        <v>31</v>
      </c>
      <c r="D355" s="17" t="s">
        <v>1943</v>
      </c>
      <c r="E355" s="13" t="s">
        <v>21</v>
      </c>
      <c r="F355" s="13" t="s">
        <v>1756</v>
      </c>
      <c r="G355" s="13" t="s">
        <v>1934</v>
      </c>
      <c r="H355" s="13" t="s">
        <v>1935</v>
      </c>
      <c r="I355" s="13" t="s">
        <v>1944</v>
      </c>
      <c r="J355" s="13" t="s">
        <v>1945</v>
      </c>
      <c r="K355" s="13" t="n">
        <v>13513692309</v>
      </c>
      <c r="L355" s="13" t="s">
        <v>27</v>
      </c>
      <c r="M355" s="13" t="s">
        <v>28</v>
      </c>
      <c r="N355" s="13" t="s">
        <v>28</v>
      </c>
      <c r="O355" s="13" t="s">
        <v>28</v>
      </c>
      <c r="P355" s="13" t="s">
        <v>29</v>
      </c>
    </row>
    <row r="356" s="45" customFormat="true" ht="50" hidden="false" customHeight="true" outlineLevel="0" collapsed="false">
      <c r="A356" s="12" t="n">
        <v>353</v>
      </c>
      <c r="B356" s="13" t="s">
        <v>1946</v>
      </c>
      <c r="C356" s="13" t="s">
        <v>1947</v>
      </c>
      <c r="D356" s="17" t="s">
        <v>1948</v>
      </c>
      <c r="E356" s="13" t="s">
        <v>21</v>
      </c>
      <c r="F356" s="13" t="s">
        <v>1756</v>
      </c>
      <c r="G356" s="13" t="s">
        <v>1934</v>
      </c>
      <c r="H356" s="13" t="s">
        <v>1949</v>
      </c>
      <c r="I356" s="13" t="s">
        <v>1950</v>
      </c>
      <c r="J356" s="13" t="s">
        <v>1951</v>
      </c>
      <c r="K356" s="13" t="n">
        <v>15588910686</v>
      </c>
      <c r="L356" s="13" t="s">
        <v>27</v>
      </c>
      <c r="M356" s="13" t="s">
        <v>27</v>
      </c>
      <c r="N356" s="13" t="s">
        <v>28</v>
      </c>
      <c r="O356" s="13" t="s">
        <v>28</v>
      </c>
      <c r="P356" s="13" t="s">
        <v>1781</v>
      </c>
    </row>
    <row r="357" s="45" customFormat="true" ht="50" hidden="false" customHeight="true" outlineLevel="0" collapsed="false">
      <c r="A357" s="12" t="n">
        <v>354</v>
      </c>
      <c r="B357" s="13" t="s">
        <v>1952</v>
      </c>
      <c r="C357" s="13" t="s">
        <v>1947</v>
      </c>
      <c r="D357" s="17" t="s">
        <v>1953</v>
      </c>
      <c r="E357" s="13" t="s">
        <v>21</v>
      </c>
      <c r="F357" s="13" t="s">
        <v>1756</v>
      </c>
      <c r="G357" s="13" t="s">
        <v>1934</v>
      </c>
      <c r="H357" s="13" t="s">
        <v>1949</v>
      </c>
      <c r="I357" s="13" t="s">
        <v>1954</v>
      </c>
      <c r="J357" s="13" t="s">
        <v>1955</v>
      </c>
      <c r="K357" s="13" t="n">
        <v>13475399873</v>
      </c>
      <c r="L357" s="13" t="s">
        <v>27</v>
      </c>
      <c r="M357" s="13" t="s">
        <v>27</v>
      </c>
      <c r="N357" s="13" t="s">
        <v>28</v>
      </c>
      <c r="O357" s="13" t="s">
        <v>28</v>
      </c>
      <c r="P357" s="13" t="s">
        <v>1781</v>
      </c>
    </row>
    <row r="358" s="45" customFormat="true" ht="50" hidden="false" customHeight="true" outlineLevel="0" collapsed="false">
      <c r="A358" s="12" t="n">
        <v>355</v>
      </c>
      <c r="B358" s="13" t="s">
        <v>1956</v>
      </c>
      <c r="C358" s="13" t="s">
        <v>177</v>
      </c>
      <c r="D358" s="17" t="s">
        <v>1957</v>
      </c>
      <c r="E358" s="13" t="s">
        <v>21</v>
      </c>
      <c r="F358" s="13" t="s">
        <v>1756</v>
      </c>
      <c r="G358" s="13" t="s">
        <v>1934</v>
      </c>
      <c r="H358" s="13" t="s">
        <v>1935</v>
      </c>
      <c r="I358" s="13" t="s">
        <v>1958</v>
      </c>
      <c r="J358" s="13" t="s">
        <v>1959</v>
      </c>
      <c r="K358" s="13" t="n">
        <v>13703506999</v>
      </c>
      <c r="L358" s="13" t="s">
        <v>27</v>
      </c>
      <c r="M358" s="13" t="s">
        <v>27</v>
      </c>
      <c r="N358" s="13" t="s">
        <v>28</v>
      </c>
      <c r="O358" s="13" t="s">
        <v>28</v>
      </c>
      <c r="P358" s="13" t="s">
        <v>1781</v>
      </c>
    </row>
    <row r="359" s="45" customFormat="true" ht="66" hidden="false" customHeight="true" outlineLevel="0" collapsed="false">
      <c r="A359" s="12" t="n">
        <v>356</v>
      </c>
      <c r="B359" s="13" t="s">
        <v>1960</v>
      </c>
      <c r="C359" s="13" t="s">
        <v>49</v>
      </c>
      <c r="D359" s="17" t="s">
        <v>1961</v>
      </c>
      <c r="E359" s="13" t="s">
        <v>21</v>
      </c>
      <c r="F359" s="13" t="s">
        <v>1756</v>
      </c>
      <c r="G359" s="13" t="s">
        <v>1934</v>
      </c>
      <c r="H359" s="13" t="s">
        <v>1935</v>
      </c>
      <c r="I359" s="13" t="s">
        <v>1962</v>
      </c>
      <c r="J359" s="13" t="s">
        <v>1963</v>
      </c>
      <c r="K359" s="13" t="n">
        <v>13811173778</v>
      </c>
      <c r="L359" s="13" t="s">
        <v>27</v>
      </c>
      <c r="M359" s="13" t="s">
        <v>28</v>
      </c>
      <c r="N359" s="13" t="s">
        <v>28</v>
      </c>
      <c r="O359" s="13" t="s">
        <v>28</v>
      </c>
      <c r="P359" s="13" t="s">
        <v>29</v>
      </c>
    </row>
    <row r="360" s="45" customFormat="true" ht="50" hidden="false" customHeight="true" outlineLevel="0" collapsed="false">
      <c r="A360" s="12" t="n">
        <v>357</v>
      </c>
      <c r="B360" s="13" t="s">
        <v>1964</v>
      </c>
      <c r="C360" s="13" t="s">
        <v>1965</v>
      </c>
      <c r="D360" s="17" t="s">
        <v>1966</v>
      </c>
      <c r="E360" s="13" t="s">
        <v>21</v>
      </c>
      <c r="F360" s="13" t="s">
        <v>1756</v>
      </c>
      <c r="G360" s="13" t="s">
        <v>1934</v>
      </c>
      <c r="H360" s="13" t="s">
        <v>1940</v>
      </c>
      <c r="I360" s="13" t="s">
        <v>1967</v>
      </c>
      <c r="J360" s="13" t="s">
        <v>1968</v>
      </c>
      <c r="K360" s="13" t="n">
        <v>18334952566</v>
      </c>
      <c r="L360" s="13" t="s">
        <v>27</v>
      </c>
      <c r="M360" s="13" t="s">
        <v>28</v>
      </c>
      <c r="N360" s="13" t="s">
        <v>28</v>
      </c>
      <c r="O360" s="13" t="s">
        <v>28</v>
      </c>
      <c r="P360" s="13" t="s">
        <v>29</v>
      </c>
    </row>
    <row r="361" s="45" customFormat="true" ht="65" hidden="false" customHeight="true" outlineLevel="0" collapsed="false">
      <c r="A361" s="12" t="n">
        <v>358</v>
      </c>
      <c r="B361" s="13" t="s">
        <v>1969</v>
      </c>
      <c r="C361" s="13" t="s">
        <v>424</v>
      </c>
      <c r="D361" s="17" t="s">
        <v>1970</v>
      </c>
      <c r="E361" s="13" t="s">
        <v>21</v>
      </c>
      <c r="F361" s="13" t="s">
        <v>1756</v>
      </c>
      <c r="G361" s="13" t="s">
        <v>1934</v>
      </c>
      <c r="H361" s="13" t="s">
        <v>1935</v>
      </c>
      <c r="I361" s="13" t="s">
        <v>1971</v>
      </c>
      <c r="J361" s="13" t="s">
        <v>1972</v>
      </c>
      <c r="K361" s="13" t="n">
        <v>13934949339</v>
      </c>
      <c r="L361" s="13" t="s">
        <v>27</v>
      </c>
      <c r="M361" s="13" t="s">
        <v>28</v>
      </c>
      <c r="N361" s="13" t="s">
        <v>28</v>
      </c>
      <c r="O361" s="13" t="s">
        <v>28</v>
      </c>
      <c r="P361" s="13" t="s">
        <v>29</v>
      </c>
    </row>
    <row r="362" s="19" customFormat="true" ht="50" hidden="false" customHeight="true" outlineLevel="0" collapsed="false">
      <c r="A362" s="12" t="n">
        <v>359</v>
      </c>
      <c r="B362" s="13" t="s">
        <v>1973</v>
      </c>
      <c r="C362" s="13" t="s">
        <v>19</v>
      </c>
      <c r="D362" s="17" t="s">
        <v>1974</v>
      </c>
      <c r="E362" s="13" t="s">
        <v>21</v>
      </c>
      <c r="F362" s="13" t="s">
        <v>1756</v>
      </c>
      <c r="G362" s="13" t="s">
        <v>1975</v>
      </c>
      <c r="H362" s="13" t="s">
        <v>1976</v>
      </c>
      <c r="I362" s="13" t="s">
        <v>1977</v>
      </c>
      <c r="J362" s="13" t="s">
        <v>1978</v>
      </c>
      <c r="K362" s="13" t="n">
        <v>18634928211</v>
      </c>
      <c r="L362" s="13" t="s">
        <v>27</v>
      </c>
      <c r="M362" s="13" t="s">
        <v>28</v>
      </c>
      <c r="N362" s="13" t="s">
        <v>28</v>
      </c>
      <c r="O362" s="13" t="s">
        <v>28</v>
      </c>
      <c r="P362" s="13" t="s">
        <v>29</v>
      </c>
    </row>
    <row r="363" s="19" customFormat="true" ht="50" hidden="false" customHeight="true" outlineLevel="0" collapsed="false">
      <c r="A363" s="12" t="n">
        <v>360</v>
      </c>
      <c r="B363" s="13" t="s">
        <v>1979</v>
      </c>
      <c r="C363" s="13" t="s">
        <v>49</v>
      </c>
      <c r="D363" s="17" t="s">
        <v>1974</v>
      </c>
      <c r="E363" s="13" t="s">
        <v>21</v>
      </c>
      <c r="F363" s="13" t="s">
        <v>1756</v>
      </c>
      <c r="G363" s="13" t="s">
        <v>1975</v>
      </c>
      <c r="H363" s="13" t="s">
        <v>1980</v>
      </c>
      <c r="I363" s="13" t="s">
        <v>1981</v>
      </c>
      <c r="J363" s="13" t="s">
        <v>1982</v>
      </c>
      <c r="K363" s="13" t="n">
        <v>18703491115</v>
      </c>
      <c r="L363" s="13" t="s">
        <v>27</v>
      </c>
      <c r="M363" s="13" t="s">
        <v>28</v>
      </c>
      <c r="N363" s="13" t="s">
        <v>28</v>
      </c>
      <c r="O363" s="13" t="s">
        <v>28</v>
      </c>
      <c r="P363" s="13" t="s">
        <v>29</v>
      </c>
    </row>
    <row r="364" s="19" customFormat="true" ht="50" hidden="false" customHeight="true" outlineLevel="0" collapsed="false">
      <c r="A364" s="12" t="n">
        <v>361</v>
      </c>
      <c r="B364" s="13" t="s">
        <v>1983</v>
      </c>
      <c r="C364" s="13" t="s">
        <v>49</v>
      </c>
      <c r="D364" s="17" t="s">
        <v>1984</v>
      </c>
      <c r="E364" s="13" t="s">
        <v>21</v>
      </c>
      <c r="F364" s="13" t="s">
        <v>1756</v>
      </c>
      <c r="G364" s="13" t="s">
        <v>1975</v>
      </c>
      <c r="H364" s="13" t="s">
        <v>1980</v>
      </c>
      <c r="I364" s="13" t="s">
        <v>1985</v>
      </c>
      <c r="J364" s="13" t="s">
        <v>1982</v>
      </c>
      <c r="K364" s="13" t="n">
        <v>18703491115</v>
      </c>
      <c r="L364" s="13" t="s">
        <v>27</v>
      </c>
      <c r="M364" s="13" t="s">
        <v>28</v>
      </c>
      <c r="N364" s="13" t="s">
        <v>28</v>
      </c>
      <c r="O364" s="13" t="s">
        <v>28</v>
      </c>
      <c r="P364" s="13" t="s">
        <v>29</v>
      </c>
    </row>
    <row r="365" s="19" customFormat="true" ht="68" hidden="false" customHeight="true" outlineLevel="0" collapsed="false">
      <c r="A365" s="12" t="n">
        <v>362</v>
      </c>
      <c r="B365" s="13" t="s">
        <v>1986</v>
      </c>
      <c r="C365" s="13" t="s">
        <v>424</v>
      </c>
      <c r="D365" s="17" t="s">
        <v>1987</v>
      </c>
      <c r="E365" s="13" t="s">
        <v>21</v>
      </c>
      <c r="F365" s="13" t="s">
        <v>1756</v>
      </c>
      <c r="G365" s="13" t="s">
        <v>1975</v>
      </c>
      <c r="H365" s="13" t="s">
        <v>1980</v>
      </c>
      <c r="I365" s="13" t="s">
        <v>1988</v>
      </c>
      <c r="J365" s="13" t="s">
        <v>1989</v>
      </c>
      <c r="K365" s="13" t="n">
        <v>13934989249</v>
      </c>
      <c r="L365" s="13" t="s">
        <v>27</v>
      </c>
      <c r="M365" s="13" t="s">
        <v>28</v>
      </c>
      <c r="N365" s="13" t="s">
        <v>28</v>
      </c>
      <c r="O365" s="13" t="s">
        <v>28</v>
      </c>
      <c r="P365" s="13" t="s">
        <v>29</v>
      </c>
    </row>
    <row r="366" s="19" customFormat="true" ht="50" hidden="false" customHeight="true" outlineLevel="0" collapsed="false">
      <c r="A366" s="12" t="n">
        <v>363</v>
      </c>
      <c r="B366" s="13" t="s">
        <v>1990</v>
      </c>
      <c r="C366" s="13" t="s">
        <v>649</v>
      </c>
      <c r="D366" s="17" t="s">
        <v>1991</v>
      </c>
      <c r="E366" s="13" t="s">
        <v>21</v>
      </c>
      <c r="F366" s="13" t="s">
        <v>1756</v>
      </c>
      <c r="G366" s="13" t="s">
        <v>1992</v>
      </c>
      <c r="H366" s="13" t="s">
        <v>1788</v>
      </c>
      <c r="I366" s="13" t="s">
        <v>1993</v>
      </c>
      <c r="J366" s="13" t="s">
        <v>1994</v>
      </c>
      <c r="K366" s="13" t="n">
        <v>13994941049</v>
      </c>
      <c r="L366" s="13" t="s">
        <v>27</v>
      </c>
      <c r="M366" s="16" t="s">
        <v>28</v>
      </c>
      <c r="N366" s="13" t="s">
        <v>28</v>
      </c>
      <c r="O366" s="13" t="s">
        <v>28</v>
      </c>
      <c r="P366" s="13" t="s">
        <v>29</v>
      </c>
    </row>
    <row r="367" s="19" customFormat="true" ht="50" hidden="false" customHeight="true" outlineLevel="0" collapsed="false">
      <c r="A367" s="12" t="n">
        <v>364</v>
      </c>
      <c r="B367" s="13" t="s">
        <v>1995</v>
      </c>
      <c r="C367" s="13" t="s">
        <v>1762</v>
      </c>
      <c r="D367" s="17" t="s">
        <v>1996</v>
      </c>
      <c r="E367" s="13" t="s">
        <v>21</v>
      </c>
      <c r="F367" s="13" t="s">
        <v>1756</v>
      </c>
      <c r="G367" s="16" t="s">
        <v>1992</v>
      </c>
      <c r="H367" s="16" t="s">
        <v>1764</v>
      </c>
      <c r="I367" s="16" t="s">
        <v>1997</v>
      </c>
      <c r="J367" s="16" t="s">
        <v>1998</v>
      </c>
      <c r="K367" s="12" t="n">
        <v>18536502778</v>
      </c>
      <c r="L367" s="13" t="s">
        <v>27</v>
      </c>
      <c r="M367" s="16" t="s">
        <v>28</v>
      </c>
      <c r="N367" s="13" t="s">
        <v>28</v>
      </c>
      <c r="O367" s="13" t="s">
        <v>28</v>
      </c>
      <c r="P367" s="13" t="s">
        <v>29</v>
      </c>
    </row>
    <row r="368" s="49" customFormat="true" ht="50" hidden="false" customHeight="true" outlineLevel="0" collapsed="false">
      <c r="A368" s="12" t="n">
        <v>365</v>
      </c>
      <c r="B368" s="46" t="s">
        <v>1999</v>
      </c>
      <c r="C368" s="13" t="s">
        <v>104</v>
      </c>
      <c r="D368" s="17" t="s">
        <v>2000</v>
      </c>
      <c r="E368" s="16" t="s">
        <v>21</v>
      </c>
      <c r="F368" s="13" t="s">
        <v>2001</v>
      </c>
      <c r="G368" s="16" t="s">
        <v>2002</v>
      </c>
      <c r="H368" s="16" t="s">
        <v>2003</v>
      </c>
      <c r="I368" s="16" t="s">
        <v>2004</v>
      </c>
      <c r="J368" s="16" t="s">
        <v>2005</v>
      </c>
      <c r="K368" s="12" t="n">
        <v>13903581062</v>
      </c>
      <c r="L368" s="16" t="s">
        <v>27</v>
      </c>
      <c r="M368" s="16" t="s">
        <v>28</v>
      </c>
      <c r="N368" s="47" t="s">
        <v>28</v>
      </c>
      <c r="O368" s="16" t="s">
        <v>28</v>
      </c>
      <c r="P368" s="16" t="s">
        <v>29</v>
      </c>
      <c r="Q368" s="48"/>
    </row>
    <row r="369" s="49" customFormat="true" ht="50" hidden="false" customHeight="true" outlineLevel="0" collapsed="false">
      <c r="A369" s="12" t="n">
        <v>366</v>
      </c>
      <c r="B369" s="46" t="s">
        <v>2006</v>
      </c>
      <c r="C369" s="13" t="s">
        <v>31</v>
      </c>
      <c r="D369" s="17" t="s">
        <v>2007</v>
      </c>
      <c r="E369" s="16" t="s">
        <v>21</v>
      </c>
      <c r="F369" s="13" t="s">
        <v>2001</v>
      </c>
      <c r="G369" s="16" t="s">
        <v>2002</v>
      </c>
      <c r="H369" s="16" t="s">
        <v>2008</v>
      </c>
      <c r="I369" s="16" t="s">
        <v>2009</v>
      </c>
      <c r="J369" s="16" t="s">
        <v>2010</v>
      </c>
      <c r="K369" s="12" t="s">
        <v>2011</v>
      </c>
      <c r="L369" s="16" t="s">
        <v>27</v>
      </c>
      <c r="M369" s="16" t="s">
        <v>28</v>
      </c>
      <c r="N369" s="47" t="s">
        <v>28</v>
      </c>
      <c r="O369" s="16" t="s">
        <v>28</v>
      </c>
      <c r="P369" s="16" t="s">
        <v>29</v>
      </c>
      <c r="Q369" s="48"/>
    </row>
    <row r="370" s="49" customFormat="true" ht="50" hidden="false" customHeight="true" outlineLevel="0" collapsed="false">
      <c r="A370" s="12" t="n">
        <v>367</v>
      </c>
      <c r="B370" s="46" t="s">
        <v>2012</v>
      </c>
      <c r="C370" s="13" t="s">
        <v>31</v>
      </c>
      <c r="D370" s="17" t="s">
        <v>2013</v>
      </c>
      <c r="E370" s="16" t="s">
        <v>21</v>
      </c>
      <c r="F370" s="13" t="s">
        <v>2001</v>
      </c>
      <c r="G370" s="16" t="s">
        <v>2002</v>
      </c>
      <c r="H370" s="16" t="s">
        <v>2003</v>
      </c>
      <c r="I370" s="16" t="s">
        <v>2014</v>
      </c>
      <c r="J370" s="16" t="s">
        <v>2015</v>
      </c>
      <c r="K370" s="12" t="n">
        <v>15388586383</v>
      </c>
      <c r="L370" s="16" t="s">
        <v>27</v>
      </c>
      <c r="M370" s="16" t="s">
        <v>28</v>
      </c>
      <c r="N370" s="47" t="s">
        <v>28</v>
      </c>
      <c r="O370" s="16" t="s">
        <v>28</v>
      </c>
      <c r="P370" s="16" t="s">
        <v>29</v>
      </c>
      <c r="Q370" s="48"/>
    </row>
    <row r="371" s="49" customFormat="true" ht="50" hidden="false" customHeight="true" outlineLevel="0" collapsed="false">
      <c r="A371" s="12" t="n">
        <v>368</v>
      </c>
      <c r="B371" s="46" t="s">
        <v>2016</v>
      </c>
      <c r="C371" s="13" t="s">
        <v>49</v>
      </c>
      <c r="D371" s="17" t="s">
        <v>2017</v>
      </c>
      <c r="E371" s="16" t="s">
        <v>21</v>
      </c>
      <c r="F371" s="13" t="s">
        <v>2001</v>
      </c>
      <c r="G371" s="16" t="s">
        <v>2002</v>
      </c>
      <c r="H371" s="16" t="s">
        <v>2018</v>
      </c>
      <c r="I371" s="16" t="s">
        <v>2009</v>
      </c>
      <c r="J371" s="16" t="s">
        <v>2019</v>
      </c>
      <c r="K371" s="12" t="s">
        <v>2020</v>
      </c>
      <c r="L371" s="16" t="s">
        <v>27</v>
      </c>
      <c r="M371" s="16" t="s">
        <v>28</v>
      </c>
      <c r="N371" s="47" t="s">
        <v>28</v>
      </c>
      <c r="O371" s="16" t="s">
        <v>28</v>
      </c>
      <c r="P371" s="16" t="s">
        <v>29</v>
      </c>
      <c r="Q371" s="48"/>
    </row>
    <row r="372" s="49" customFormat="true" ht="50" hidden="false" customHeight="true" outlineLevel="0" collapsed="false">
      <c r="A372" s="12" t="n">
        <v>369</v>
      </c>
      <c r="B372" s="46" t="s">
        <v>2021</v>
      </c>
      <c r="C372" s="13" t="s">
        <v>424</v>
      </c>
      <c r="D372" s="17" t="s">
        <v>2022</v>
      </c>
      <c r="E372" s="16" t="s">
        <v>21</v>
      </c>
      <c r="F372" s="13" t="s">
        <v>2001</v>
      </c>
      <c r="G372" s="16" t="s">
        <v>2002</v>
      </c>
      <c r="H372" s="16" t="s">
        <v>2023</v>
      </c>
      <c r="I372" s="16" t="s">
        <v>2024</v>
      </c>
      <c r="J372" s="16" t="s">
        <v>2025</v>
      </c>
      <c r="K372" s="12" t="n">
        <v>13593367752</v>
      </c>
      <c r="L372" s="16" t="s">
        <v>27</v>
      </c>
      <c r="M372" s="16" t="s">
        <v>28</v>
      </c>
      <c r="N372" s="47" t="s">
        <v>28</v>
      </c>
      <c r="O372" s="16" t="s">
        <v>28</v>
      </c>
      <c r="P372" s="16" t="s">
        <v>29</v>
      </c>
      <c r="Q372" s="48"/>
    </row>
    <row r="373" s="49" customFormat="true" ht="50" hidden="false" customHeight="true" outlineLevel="0" collapsed="false">
      <c r="A373" s="12" t="n">
        <v>370</v>
      </c>
      <c r="B373" s="46" t="s">
        <v>2026</v>
      </c>
      <c r="C373" s="13" t="s">
        <v>19</v>
      </c>
      <c r="D373" s="17" t="s">
        <v>2027</v>
      </c>
      <c r="E373" s="16" t="s">
        <v>21</v>
      </c>
      <c r="F373" s="13" t="s">
        <v>2001</v>
      </c>
      <c r="G373" s="16" t="s">
        <v>2002</v>
      </c>
      <c r="H373" s="16" t="s">
        <v>2028</v>
      </c>
      <c r="I373" s="16" t="s">
        <v>2029</v>
      </c>
      <c r="J373" s="16" t="s">
        <v>2030</v>
      </c>
      <c r="K373" s="12" t="s">
        <v>2031</v>
      </c>
      <c r="L373" s="16" t="s">
        <v>27</v>
      </c>
      <c r="M373" s="16" t="s">
        <v>28</v>
      </c>
      <c r="N373" s="47" t="s">
        <v>28</v>
      </c>
      <c r="O373" s="16" t="s">
        <v>28</v>
      </c>
      <c r="P373" s="16" t="s">
        <v>29</v>
      </c>
      <c r="Q373" s="48"/>
    </row>
    <row r="374" s="49" customFormat="true" ht="50" hidden="false" customHeight="true" outlineLevel="0" collapsed="false">
      <c r="A374" s="12" t="n">
        <v>371</v>
      </c>
      <c r="B374" s="46" t="s">
        <v>2032</v>
      </c>
      <c r="C374" s="13" t="s">
        <v>298</v>
      </c>
      <c r="D374" s="17" t="s">
        <v>2033</v>
      </c>
      <c r="E374" s="16" t="s">
        <v>21</v>
      </c>
      <c r="F374" s="13" t="s">
        <v>2001</v>
      </c>
      <c r="G374" s="16" t="s">
        <v>2002</v>
      </c>
      <c r="H374" s="16" t="s">
        <v>2008</v>
      </c>
      <c r="I374" s="16" t="s">
        <v>2034</v>
      </c>
      <c r="J374" s="16" t="s">
        <v>707</v>
      </c>
      <c r="K374" s="17" t="s">
        <v>2035</v>
      </c>
      <c r="L374" s="16" t="s">
        <v>27</v>
      </c>
      <c r="M374" s="16" t="s">
        <v>28</v>
      </c>
      <c r="N374" s="47" t="s">
        <v>28</v>
      </c>
      <c r="O374" s="16" t="s">
        <v>28</v>
      </c>
      <c r="P374" s="16" t="s">
        <v>29</v>
      </c>
      <c r="Q374" s="48"/>
    </row>
    <row r="375" s="49" customFormat="true" ht="50" hidden="false" customHeight="true" outlineLevel="0" collapsed="false">
      <c r="A375" s="12" t="n">
        <v>372</v>
      </c>
      <c r="B375" s="46" t="s">
        <v>2036</v>
      </c>
      <c r="C375" s="13" t="s">
        <v>643</v>
      </c>
      <c r="D375" s="17" t="s">
        <v>2037</v>
      </c>
      <c r="E375" s="16" t="s">
        <v>21</v>
      </c>
      <c r="F375" s="13" t="s">
        <v>2001</v>
      </c>
      <c r="G375" s="16" t="s">
        <v>2002</v>
      </c>
      <c r="H375" s="16" t="s">
        <v>2008</v>
      </c>
      <c r="I375" s="16" t="s">
        <v>2034</v>
      </c>
      <c r="J375" s="16" t="s">
        <v>2038</v>
      </c>
      <c r="K375" s="17" t="s">
        <v>2039</v>
      </c>
      <c r="L375" s="16" t="s">
        <v>27</v>
      </c>
      <c r="M375" s="16" t="s">
        <v>28</v>
      </c>
      <c r="N375" s="47" t="s">
        <v>28</v>
      </c>
      <c r="O375" s="16" t="s">
        <v>28</v>
      </c>
      <c r="P375" s="16" t="s">
        <v>29</v>
      </c>
      <c r="Q375" s="48"/>
    </row>
    <row r="376" s="49" customFormat="true" ht="50" hidden="false" customHeight="true" outlineLevel="0" collapsed="false">
      <c r="A376" s="12" t="n">
        <v>373</v>
      </c>
      <c r="B376" s="46" t="s">
        <v>2040</v>
      </c>
      <c r="C376" s="13" t="s">
        <v>643</v>
      </c>
      <c r="D376" s="17" t="s">
        <v>2041</v>
      </c>
      <c r="E376" s="16" t="s">
        <v>21</v>
      </c>
      <c r="F376" s="13" t="s">
        <v>2001</v>
      </c>
      <c r="G376" s="13" t="s">
        <v>2002</v>
      </c>
      <c r="H376" s="13" t="s">
        <v>2008</v>
      </c>
      <c r="I376" s="13" t="s">
        <v>2034</v>
      </c>
      <c r="J376" s="13" t="s">
        <v>2042</v>
      </c>
      <c r="K376" s="17" t="s">
        <v>2043</v>
      </c>
      <c r="L376" s="16" t="s">
        <v>27</v>
      </c>
      <c r="M376" s="16" t="s">
        <v>28</v>
      </c>
      <c r="N376" s="47" t="s">
        <v>28</v>
      </c>
      <c r="O376" s="16" t="s">
        <v>28</v>
      </c>
      <c r="P376" s="16" t="s">
        <v>29</v>
      </c>
      <c r="Q376" s="48"/>
    </row>
    <row r="377" s="49" customFormat="true" ht="50" hidden="false" customHeight="true" outlineLevel="0" collapsed="false">
      <c r="A377" s="12" t="n">
        <v>374</v>
      </c>
      <c r="B377" s="46" t="s">
        <v>2044</v>
      </c>
      <c r="C377" s="13" t="s">
        <v>298</v>
      </c>
      <c r="D377" s="17" t="s">
        <v>2045</v>
      </c>
      <c r="E377" s="16" t="s">
        <v>21</v>
      </c>
      <c r="F377" s="13" t="s">
        <v>2001</v>
      </c>
      <c r="G377" s="13" t="s">
        <v>2002</v>
      </c>
      <c r="H377" s="13" t="s">
        <v>2046</v>
      </c>
      <c r="I377" s="13" t="s">
        <v>2047</v>
      </c>
      <c r="J377" s="13" t="s">
        <v>2048</v>
      </c>
      <c r="K377" s="17" t="s">
        <v>2049</v>
      </c>
      <c r="L377" s="16" t="s">
        <v>27</v>
      </c>
      <c r="M377" s="16" t="s">
        <v>28</v>
      </c>
      <c r="N377" s="47" t="s">
        <v>58</v>
      </c>
      <c r="O377" s="16" t="s">
        <v>28</v>
      </c>
      <c r="P377" s="16" t="s">
        <v>29</v>
      </c>
      <c r="Q377" s="48"/>
    </row>
    <row r="378" s="49" customFormat="true" ht="50" hidden="false" customHeight="true" outlineLevel="0" collapsed="false">
      <c r="A378" s="12" t="n">
        <v>375</v>
      </c>
      <c r="B378" s="46" t="s">
        <v>2050</v>
      </c>
      <c r="C378" s="13" t="s">
        <v>929</v>
      </c>
      <c r="D378" s="17" t="s">
        <v>2051</v>
      </c>
      <c r="E378" s="16" t="s">
        <v>21</v>
      </c>
      <c r="F378" s="13" t="s">
        <v>2001</v>
      </c>
      <c r="G378" s="13" t="s">
        <v>2052</v>
      </c>
      <c r="H378" s="13" t="s">
        <v>2053</v>
      </c>
      <c r="I378" s="13" t="s">
        <v>2054</v>
      </c>
      <c r="J378" s="13" t="s">
        <v>2055</v>
      </c>
      <c r="K378" s="17" t="s">
        <v>2056</v>
      </c>
      <c r="L378" s="16" t="s">
        <v>27</v>
      </c>
      <c r="M378" s="16" t="s">
        <v>28</v>
      </c>
      <c r="N378" s="47" t="s">
        <v>58</v>
      </c>
      <c r="O378" s="16" t="s">
        <v>28</v>
      </c>
      <c r="P378" s="16" t="s">
        <v>29</v>
      </c>
      <c r="Q378" s="48"/>
    </row>
    <row r="379" s="49" customFormat="true" ht="50" hidden="false" customHeight="true" outlineLevel="0" collapsed="false">
      <c r="A379" s="12" t="n">
        <v>376</v>
      </c>
      <c r="B379" s="46" t="s">
        <v>2057</v>
      </c>
      <c r="C379" s="13" t="s">
        <v>719</v>
      </c>
      <c r="D379" s="17" t="s">
        <v>2058</v>
      </c>
      <c r="E379" s="16" t="s">
        <v>21</v>
      </c>
      <c r="F379" s="13" t="s">
        <v>2001</v>
      </c>
      <c r="G379" s="13" t="s">
        <v>2052</v>
      </c>
      <c r="H379" s="13" t="s">
        <v>2059</v>
      </c>
      <c r="I379" s="13" t="s">
        <v>2060</v>
      </c>
      <c r="J379" s="13" t="s">
        <v>2061</v>
      </c>
      <c r="K379" s="13" t="n">
        <v>15513988145</v>
      </c>
      <c r="L379" s="16" t="s">
        <v>27</v>
      </c>
      <c r="M379" s="16" t="s">
        <v>28</v>
      </c>
      <c r="N379" s="47" t="s">
        <v>58</v>
      </c>
      <c r="O379" s="16" t="s">
        <v>28</v>
      </c>
      <c r="P379" s="16" t="s">
        <v>29</v>
      </c>
      <c r="Q379" s="48"/>
    </row>
    <row r="380" s="49" customFormat="true" ht="50" hidden="false" customHeight="true" outlineLevel="0" collapsed="false">
      <c r="A380" s="12" t="n">
        <v>377</v>
      </c>
      <c r="B380" s="46" t="s">
        <v>2062</v>
      </c>
      <c r="C380" s="13" t="s">
        <v>148</v>
      </c>
      <c r="D380" s="17" t="s">
        <v>2063</v>
      </c>
      <c r="E380" s="16" t="s">
        <v>21</v>
      </c>
      <c r="F380" s="13" t="s">
        <v>2001</v>
      </c>
      <c r="G380" s="13" t="s">
        <v>2052</v>
      </c>
      <c r="H380" s="13" t="s">
        <v>2064</v>
      </c>
      <c r="I380" s="13" t="s">
        <v>2065</v>
      </c>
      <c r="J380" s="13" t="s">
        <v>2066</v>
      </c>
      <c r="K380" s="17" t="s">
        <v>2067</v>
      </c>
      <c r="L380" s="16" t="s">
        <v>27</v>
      </c>
      <c r="M380" s="16" t="s">
        <v>28</v>
      </c>
      <c r="N380" s="47" t="s">
        <v>28</v>
      </c>
      <c r="O380" s="16" t="s">
        <v>28</v>
      </c>
      <c r="P380" s="16" t="s">
        <v>29</v>
      </c>
      <c r="Q380" s="48"/>
    </row>
    <row r="381" s="49" customFormat="true" ht="50" hidden="false" customHeight="true" outlineLevel="0" collapsed="false">
      <c r="A381" s="12" t="n">
        <v>378</v>
      </c>
      <c r="B381" s="46" t="s">
        <v>2068</v>
      </c>
      <c r="C381" s="13" t="s">
        <v>298</v>
      </c>
      <c r="D381" s="17" t="s">
        <v>2069</v>
      </c>
      <c r="E381" s="16" t="s">
        <v>21</v>
      </c>
      <c r="F381" s="13" t="s">
        <v>2001</v>
      </c>
      <c r="G381" s="16" t="s">
        <v>2052</v>
      </c>
      <c r="H381" s="16" t="s">
        <v>2070</v>
      </c>
      <c r="I381" s="16" t="s">
        <v>1336</v>
      </c>
      <c r="J381" s="16" t="s">
        <v>2071</v>
      </c>
      <c r="K381" s="12" t="s">
        <v>2072</v>
      </c>
      <c r="L381" s="16" t="s">
        <v>27</v>
      </c>
      <c r="M381" s="16" t="s">
        <v>28</v>
      </c>
      <c r="N381" s="47" t="s">
        <v>58</v>
      </c>
      <c r="O381" s="16" t="s">
        <v>28</v>
      </c>
      <c r="P381" s="16" t="s">
        <v>29</v>
      </c>
      <c r="Q381" s="48"/>
    </row>
    <row r="382" s="49" customFormat="true" ht="50" hidden="false" customHeight="true" outlineLevel="0" collapsed="false">
      <c r="A382" s="12" t="n">
        <v>379</v>
      </c>
      <c r="B382" s="46" t="s">
        <v>2073</v>
      </c>
      <c r="C382" s="13" t="s">
        <v>2074</v>
      </c>
      <c r="D382" s="17" t="s">
        <v>2075</v>
      </c>
      <c r="E382" s="16" t="s">
        <v>21</v>
      </c>
      <c r="F382" s="13" t="s">
        <v>2001</v>
      </c>
      <c r="G382" s="16" t="s">
        <v>2052</v>
      </c>
      <c r="H382" s="16" t="s">
        <v>2076</v>
      </c>
      <c r="I382" s="16" t="s">
        <v>2077</v>
      </c>
      <c r="J382" s="16" t="s">
        <v>2078</v>
      </c>
      <c r="K382" s="12" t="s">
        <v>2079</v>
      </c>
      <c r="L382" s="16" t="s">
        <v>27</v>
      </c>
      <c r="M382" s="16" t="s">
        <v>28</v>
      </c>
      <c r="N382" s="47" t="s">
        <v>28</v>
      </c>
      <c r="O382" s="16" t="s">
        <v>28</v>
      </c>
      <c r="P382" s="16" t="s">
        <v>29</v>
      </c>
      <c r="Q382" s="48"/>
    </row>
    <row r="383" s="49" customFormat="true" ht="50" hidden="false" customHeight="true" outlineLevel="0" collapsed="false">
      <c r="A383" s="12" t="n">
        <v>380</v>
      </c>
      <c r="B383" s="46" t="s">
        <v>2080</v>
      </c>
      <c r="C383" s="13" t="s">
        <v>1965</v>
      </c>
      <c r="D383" s="17" t="s">
        <v>2081</v>
      </c>
      <c r="E383" s="16" t="s">
        <v>21</v>
      </c>
      <c r="F383" s="13" t="s">
        <v>2001</v>
      </c>
      <c r="G383" s="16" t="s">
        <v>2052</v>
      </c>
      <c r="H383" s="16" t="s">
        <v>2082</v>
      </c>
      <c r="I383" s="16" t="s">
        <v>2083</v>
      </c>
      <c r="J383" s="16" t="s">
        <v>2084</v>
      </c>
      <c r="K383" s="12" t="s">
        <v>2085</v>
      </c>
      <c r="L383" s="16" t="s">
        <v>27</v>
      </c>
      <c r="M383" s="16" t="s">
        <v>28</v>
      </c>
      <c r="N383" s="47" t="s">
        <v>28</v>
      </c>
      <c r="O383" s="16" t="s">
        <v>28</v>
      </c>
      <c r="P383" s="16" t="s">
        <v>29</v>
      </c>
      <c r="Q383" s="48"/>
    </row>
    <row r="384" s="49" customFormat="true" ht="50" hidden="false" customHeight="true" outlineLevel="0" collapsed="false">
      <c r="A384" s="12" t="n">
        <v>381</v>
      </c>
      <c r="B384" s="46" t="s">
        <v>2086</v>
      </c>
      <c r="C384" s="13" t="s">
        <v>1965</v>
      </c>
      <c r="D384" s="17" t="s">
        <v>2087</v>
      </c>
      <c r="E384" s="50" t="s">
        <v>21</v>
      </c>
      <c r="F384" s="13" t="s">
        <v>2001</v>
      </c>
      <c r="G384" s="16" t="s">
        <v>2052</v>
      </c>
      <c r="H384" s="16" t="s">
        <v>2088</v>
      </c>
      <c r="I384" s="16" t="s">
        <v>2089</v>
      </c>
      <c r="J384" s="16" t="s">
        <v>2090</v>
      </c>
      <c r="K384" s="12" t="s">
        <v>2091</v>
      </c>
      <c r="L384" s="16" t="s">
        <v>27</v>
      </c>
      <c r="M384" s="16" t="s">
        <v>28</v>
      </c>
      <c r="N384" s="47" t="s">
        <v>28</v>
      </c>
      <c r="O384" s="16" t="s">
        <v>28</v>
      </c>
      <c r="P384" s="16" t="s">
        <v>29</v>
      </c>
      <c r="Q384" s="48"/>
    </row>
    <row r="385" s="49" customFormat="true" ht="50" hidden="false" customHeight="true" outlineLevel="0" collapsed="false">
      <c r="A385" s="12" t="n">
        <v>382</v>
      </c>
      <c r="B385" s="46" t="s">
        <v>2092</v>
      </c>
      <c r="C385" s="13" t="s">
        <v>1965</v>
      </c>
      <c r="D385" s="17" t="s">
        <v>2093</v>
      </c>
      <c r="E385" s="16" t="s">
        <v>21</v>
      </c>
      <c r="F385" s="13" t="s">
        <v>2001</v>
      </c>
      <c r="G385" s="16" t="s">
        <v>2052</v>
      </c>
      <c r="H385" s="16" t="s">
        <v>2094</v>
      </c>
      <c r="I385" s="16" t="s">
        <v>2095</v>
      </c>
      <c r="J385" s="16" t="s">
        <v>2096</v>
      </c>
      <c r="K385" s="12" t="s">
        <v>2097</v>
      </c>
      <c r="L385" s="16" t="s">
        <v>27</v>
      </c>
      <c r="M385" s="16" t="s">
        <v>28</v>
      </c>
      <c r="N385" s="47" t="s">
        <v>28</v>
      </c>
      <c r="O385" s="16" t="s">
        <v>28</v>
      </c>
      <c r="P385" s="16" t="s">
        <v>29</v>
      </c>
      <c r="Q385" s="48"/>
    </row>
    <row r="386" s="49" customFormat="true" ht="50" hidden="false" customHeight="true" outlineLevel="0" collapsed="false">
      <c r="A386" s="12" t="n">
        <v>383</v>
      </c>
      <c r="B386" s="46" t="s">
        <v>2098</v>
      </c>
      <c r="C386" s="13" t="s">
        <v>2099</v>
      </c>
      <c r="D386" s="17" t="s">
        <v>2100</v>
      </c>
      <c r="E386" s="16" t="s">
        <v>21</v>
      </c>
      <c r="F386" s="13" t="s">
        <v>2001</v>
      </c>
      <c r="G386" s="16" t="s">
        <v>2052</v>
      </c>
      <c r="H386" s="16" t="s">
        <v>2101</v>
      </c>
      <c r="I386" s="16" t="s">
        <v>2102</v>
      </c>
      <c r="J386" s="16" t="s">
        <v>2103</v>
      </c>
      <c r="K386" s="12" t="s">
        <v>2104</v>
      </c>
      <c r="L386" s="16" t="s">
        <v>27</v>
      </c>
      <c r="M386" s="16" t="s">
        <v>28</v>
      </c>
      <c r="N386" s="47" t="s">
        <v>28</v>
      </c>
      <c r="O386" s="16" t="s">
        <v>28</v>
      </c>
      <c r="P386" s="16" t="s">
        <v>29</v>
      </c>
      <c r="Q386" s="48"/>
    </row>
    <row r="387" s="49" customFormat="true" ht="50" hidden="false" customHeight="true" outlineLevel="0" collapsed="false">
      <c r="A387" s="12" t="n">
        <v>384</v>
      </c>
      <c r="B387" s="46" t="s">
        <v>2105</v>
      </c>
      <c r="C387" s="13" t="s">
        <v>424</v>
      </c>
      <c r="D387" s="17" t="s">
        <v>2106</v>
      </c>
      <c r="E387" s="16" t="s">
        <v>21</v>
      </c>
      <c r="F387" s="13" t="s">
        <v>2001</v>
      </c>
      <c r="G387" s="16" t="s">
        <v>2052</v>
      </c>
      <c r="H387" s="16" t="s">
        <v>2107</v>
      </c>
      <c r="I387" s="16" t="s">
        <v>2108</v>
      </c>
      <c r="J387" s="16" t="s">
        <v>2109</v>
      </c>
      <c r="K387" s="12" t="s">
        <v>2110</v>
      </c>
      <c r="L387" s="16" t="s">
        <v>27</v>
      </c>
      <c r="M387" s="16" t="s">
        <v>28</v>
      </c>
      <c r="N387" s="47" t="s">
        <v>28</v>
      </c>
      <c r="O387" s="16" t="s">
        <v>28</v>
      </c>
      <c r="P387" s="16" t="s">
        <v>29</v>
      </c>
      <c r="Q387" s="48"/>
    </row>
    <row r="388" s="49" customFormat="true" ht="50" hidden="false" customHeight="true" outlineLevel="0" collapsed="false">
      <c r="A388" s="12" t="n">
        <v>385</v>
      </c>
      <c r="B388" s="46" t="s">
        <v>2111</v>
      </c>
      <c r="C388" s="13" t="s">
        <v>1222</v>
      </c>
      <c r="D388" s="17" t="s">
        <v>2112</v>
      </c>
      <c r="E388" s="16" t="s">
        <v>21</v>
      </c>
      <c r="F388" s="13" t="s">
        <v>2001</v>
      </c>
      <c r="G388" s="13" t="s">
        <v>2113</v>
      </c>
      <c r="H388" s="13" t="s">
        <v>2076</v>
      </c>
      <c r="I388" s="13" t="s">
        <v>2114</v>
      </c>
      <c r="J388" s="13" t="s">
        <v>2115</v>
      </c>
      <c r="K388" s="17" t="s">
        <v>2116</v>
      </c>
      <c r="L388" s="16" t="s">
        <v>27</v>
      </c>
      <c r="M388" s="16" t="s">
        <v>28</v>
      </c>
      <c r="N388" s="47" t="s">
        <v>28</v>
      </c>
      <c r="O388" s="16" t="s">
        <v>28</v>
      </c>
      <c r="P388" s="16" t="s">
        <v>29</v>
      </c>
      <c r="Q388" s="48"/>
    </row>
    <row r="389" s="49" customFormat="true" ht="50" hidden="false" customHeight="true" outlineLevel="0" collapsed="false">
      <c r="A389" s="12" t="n">
        <v>386</v>
      </c>
      <c r="B389" s="46" t="s">
        <v>2117</v>
      </c>
      <c r="C389" s="13" t="s">
        <v>643</v>
      </c>
      <c r="D389" s="17" t="s">
        <v>2118</v>
      </c>
      <c r="E389" s="16" t="s">
        <v>21</v>
      </c>
      <c r="F389" s="13" t="s">
        <v>2001</v>
      </c>
      <c r="G389" s="13" t="s">
        <v>2113</v>
      </c>
      <c r="H389" s="13" t="s">
        <v>2107</v>
      </c>
      <c r="I389" s="13" t="s">
        <v>1336</v>
      </c>
      <c r="J389" s="13" t="s">
        <v>2119</v>
      </c>
      <c r="K389" s="17" t="s">
        <v>2120</v>
      </c>
      <c r="L389" s="16" t="s">
        <v>27</v>
      </c>
      <c r="M389" s="16" t="s">
        <v>28</v>
      </c>
      <c r="N389" s="47" t="s">
        <v>28</v>
      </c>
      <c r="O389" s="16" t="s">
        <v>28</v>
      </c>
      <c r="P389" s="16" t="s">
        <v>29</v>
      </c>
      <c r="Q389" s="48"/>
    </row>
    <row r="390" s="49" customFormat="true" ht="50" hidden="false" customHeight="true" outlineLevel="0" collapsed="false">
      <c r="A390" s="12" t="n">
        <v>387</v>
      </c>
      <c r="B390" s="46" t="s">
        <v>2121</v>
      </c>
      <c r="C390" s="13" t="s">
        <v>424</v>
      </c>
      <c r="D390" s="17" t="s">
        <v>2122</v>
      </c>
      <c r="E390" s="16" t="s">
        <v>21</v>
      </c>
      <c r="F390" s="13" t="s">
        <v>2001</v>
      </c>
      <c r="G390" s="13" t="s">
        <v>2113</v>
      </c>
      <c r="H390" s="13" t="s">
        <v>2123</v>
      </c>
      <c r="I390" s="13" t="s">
        <v>2124</v>
      </c>
      <c r="J390" s="13" t="s">
        <v>2125</v>
      </c>
      <c r="K390" s="13" t="n">
        <v>15386988799</v>
      </c>
      <c r="L390" s="16" t="s">
        <v>27</v>
      </c>
      <c r="M390" s="16" t="s">
        <v>28</v>
      </c>
      <c r="N390" s="47" t="s">
        <v>28</v>
      </c>
      <c r="O390" s="16" t="s">
        <v>28</v>
      </c>
      <c r="P390" s="16" t="s">
        <v>29</v>
      </c>
      <c r="Q390" s="48"/>
    </row>
    <row r="391" s="49" customFormat="true" ht="50" hidden="false" customHeight="true" outlineLevel="0" collapsed="false">
      <c r="A391" s="12" t="n">
        <v>388</v>
      </c>
      <c r="B391" s="46" t="s">
        <v>2126</v>
      </c>
      <c r="C391" s="13" t="s">
        <v>49</v>
      </c>
      <c r="D391" s="17" t="s">
        <v>2127</v>
      </c>
      <c r="E391" s="16" t="s">
        <v>21</v>
      </c>
      <c r="F391" s="13" t="s">
        <v>2001</v>
      </c>
      <c r="G391" s="13" t="s">
        <v>2113</v>
      </c>
      <c r="H391" s="13" t="s">
        <v>2128</v>
      </c>
      <c r="I391" s="13" t="s">
        <v>1992</v>
      </c>
      <c r="J391" s="13" t="s">
        <v>2129</v>
      </c>
      <c r="K391" s="13" t="n">
        <v>15035842212</v>
      </c>
      <c r="L391" s="16" t="s">
        <v>27</v>
      </c>
      <c r="M391" s="16" t="s">
        <v>28</v>
      </c>
      <c r="N391" s="47" t="s">
        <v>28</v>
      </c>
      <c r="O391" s="16" t="s">
        <v>28</v>
      </c>
      <c r="P391" s="16" t="s">
        <v>29</v>
      </c>
      <c r="Q391" s="48"/>
    </row>
    <row r="392" s="49" customFormat="true" ht="50" hidden="false" customHeight="true" outlineLevel="0" collapsed="false">
      <c r="A392" s="12" t="n">
        <v>389</v>
      </c>
      <c r="B392" s="46" t="s">
        <v>2130</v>
      </c>
      <c r="C392" s="13" t="s">
        <v>49</v>
      </c>
      <c r="D392" s="17" t="s">
        <v>2131</v>
      </c>
      <c r="E392" s="16" t="s">
        <v>21</v>
      </c>
      <c r="F392" s="13" t="s">
        <v>2001</v>
      </c>
      <c r="G392" s="13" t="s">
        <v>2113</v>
      </c>
      <c r="H392" s="13" t="s">
        <v>2128</v>
      </c>
      <c r="I392" s="13" t="s">
        <v>1992</v>
      </c>
      <c r="J392" s="13" t="s">
        <v>2132</v>
      </c>
      <c r="K392" s="13" t="n">
        <v>13935852819</v>
      </c>
      <c r="L392" s="16" t="s">
        <v>27</v>
      </c>
      <c r="M392" s="16" t="s">
        <v>28</v>
      </c>
      <c r="N392" s="47" t="s">
        <v>28</v>
      </c>
      <c r="O392" s="16" t="s">
        <v>28</v>
      </c>
      <c r="P392" s="16" t="s">
        <v>29</v>
      </c>
      <c r="Q392" s="48"/>
    </row>
    <row r="393" s="49" customFormat="true" ht="50" hidden="false" customHeight="true" outlineLevel="0" collapsed="false">
      <c r="A393" s="12" t="n">
        <v>390</v>
      </c>
      <c r="B393" s="46" t="s">
        <v>2133</v>
      </c>
      <c r="C393" s="13" t="s">
        <v>2134</v>
      </c>
      <c r="D393" s="17" t="s">
        <v>2135</v>
      </c>
      <c r="E393" s="16" t="s">
        <v>21</v>
      </c>
      <c r="F393" s="13" t="s">
        <v>2001</v>
      </c>
      <c r="G393" s="13" t="s">
        <v>2113</v>
      </c>
      <c r="H393" s="13" t="s">
        <v>2128</v>
      </c>
      <c r="I393" s="13" t="s">
        <v>1992</v>
      </c>
      <c r="J393" s="13" t="s">
        <v>2136</v>
      </c>
      <c r="K393" s="51" t="n">
        <v>13720910001</v>
      </c>
      <c r="L393" s="16" t="s">
        <v>27</v>
      </c>
      <c r="M393" s="16" t="s">
        <v>28</v>
      </c>
      <c r="N393" s="47" t="s">
        <v>28</v>
      </c>
      <c r="O393" s="16" t="s">
        <v>28</v>
      </c>
      <c r="P393" s="16" t="s">
        <v>29</v>
      </c>
      <c r="Q393" s="48"/>
    </row>
    <row r="394" s="49" customFormat="true" ht="50" hidden="false" customHeight="true" outlineLevel="0" collapsed="false">
      <c r="A394" s="12" t="n">
        <v>391</v>
      </c>
      <c r="B394" s="46" t="s">
        <v>2137</v>
      </c>
      <c r="C394" s="13" t="s">
        <v>643</v>
      </c>
      <c r="D394" s="17" t="s">
        <v>2138</v>
      </c>
      <c r="E394" s="16" t="s">
        <v>21</v>
      </c>
      <c r="F394" s="13" t="s">
        <v>2001</v>
      </c>
      <c r="G394" s="13" t="s">
        <v>2113</v>
      </c>
      <c r="H394" s="16" t="s">
        <v>1992</v>
      </c>
      <c r="I394" s="16" t="s">
        <v>1992</v>
      </c>
      <c r="J394" s="16" t="s">
        <v>2139</v>
      </c>
      <c r="K394" s="12" t="n">
        <v>13753345500</v>
      </c>
      <c r="L394" s="16" t="s">
        <v>27</v>
      </c>
      <c r="M394" s="16" t="s">
        <v>28</v>
      </c>
      <c r="N394" s="47" t="s">
        <v>28</v>
      </c>
      <c r="O394" s="16" t="s">
        <v>28</v>
      </c>
      <c r="P394" s="16" t="s">
        <v>29</v>
      </c>
      <c r="Q394" s="48"/>
    </row>
    <row r="395" s="49" customFormat="true" ht="50" hidden="false" customHeight="true" outlineLevel="0" collapsed="false">
      <c r="A395" s="12" t="n">
        <v>392</v>
      </c>
      <c r="B395" s="46" t="s">
        <v>2140</v>
      </c>
      <c r="C395" s="13" t="s">
        <v>2141</v>
      </c>
      <c r="D395" s="17" t="s">
        <v>2142</v>
      </c>
      <c r="E395" s="16" t="s">
        <v>21</v>
      </c>
      <c r="F395" s="13" t="s">
        <v>2001</v>
      </c>
      <c r="G395" s="13" t="s">
        <v>2113</v>
      </c>
      <c r="H395" s="16" t="s">
        <v>1992</v>
      </c>
      <c r="I395" s="16" t="s">
        <v>1992</v>
      </c>
      <c r="J395" s="16" t="s">
        <v>2143</v>
      </c>
      <c r="K395" s="12" t="s">
        <v>2144</v>
      </c>
      <c r="L395" s="16" t="s">
        <v>27</v>
      </c>
      <c r="M395" s="16" t="s">
        <v>28</v>
      </c>
      <c r="N395" s="47" t="s">
        <v>28</v>
      </c>
      <c r="O395" s="16" t="s">
        <v>28</v>
      </c>
      <c r="P395" s="16" t="s">
        <v>29</v>
      </c>
      <c r="Q395" s="48"/>
    </row>
    <row r="396" s="49" customFormat="true" ht="50" hidden="false" customHeight="true" outlineLevel="0" collapsed="false">
      <c r="A396" s="12" t="n">
        <v>393</v>
      </c>
      <c r="B396" s="46" t="s">
        <v>2145</v>
      </c>
      <c r="C396" s="13" t="s">
        <v>298</v>
      </c>
      <c r="D396" s="17" t="s">
        <v>2146</v>
      </c>
      <c r="E396" s="16" t="s">
        <v>21</v>
      </c>
      <c r="F396" s="13" t="s">
        <v>2001</v>
      </c>
      <c r="G396" s="13" t="s">
        <v>2113</v>
      </c>
      <c r="H396" s="16" t="s">
        <v>2147</v>
      </c>
      <c r="I396" s="16" t="s">
        <v>2148</v>
      </c>
      <c r="J396" s="16" t="s">
        <v>2149</v>
      </c>
      <c r="K396" s="12" t="n">
        <v>13633445948</v>
      </c>
      <c r="L396" s="16" t="s">
        <v>27</v>
      </c>
      <c r="M396" s="16" t="s">
        <v>28</v>
      </c>
      <c r="N396" s="47" t="s">
        <v>58</v>
      </c>
      <c r="O396" s="16" t="s">
        <v>28</v>
      </c>
      <c r="P396" s="16" t="s">
        <v>29</v>
      </c>
      <c r="Q396" s="48"/>
    </row>
    <row r="397" s="49" customFormat="true" ht="50" hidden="false" customHeight="true" outlineLevel="0" collapsed="false">
      <c r="A397" s="12" t="n">
        <v>394</v>
      </c>
      <c r="B397" s="46" t="s">
        <v>2150</v>
      </c>
      <c r="C397" s="13" t="s">
        <v>936</v>
      </c>
      <c r="D397" s="17" t="s">
        <v>2151</v>
      </c>
      <c r="E397" s="16" t="s">
        <v>21</v>
      </c>
      <c r="F397" s="13" t="s">
        <v>2001</v>
      </c>
      <c r="G397" s="13" t="s">
        <v>2113</v>
      </c>
      <c r="H397" s="16" t="s">
        <v>2152</v>
      </c>
      <c r="I397" s="16" t="s">
        <v>2153</v>
      </c>
      <c r="J397" s="16" t="s">
        <v>2154</v>
      </c>
      <c r="K397" s="12" t="n">
        <v>13313571002</v>
      </c>
      <c r="L397" s="16" t="s">
        <v>27</v>
      </c>
      <c r="M397" s="16" t="s">
        <v>28</v>
      </c>
      <c r="N397" s="47" t="s">
        <v>28</v>
      </c>
      <c r="O397" s="16" t="s">
        <v>28</v>
      </c>
      <c r="P397" s="16" t="s">
        <v>29</v>
      </c>
      <c r="Q397" s="48"/>
    </row>
    <row r="398" s="49" customFormat="true" ht="50" hidden="false" customHeight="true" outlineLevel="0" collapsed="false">
      <c r="A398" s="12" t="n">
        <v>395</v>
      </c>
      <c r="B398" s="46" t="s">
        <v>2155</v>
      </c>
      <c r="C398" s="13" t="s">
        <v>643</v>
      </c>
      <c r="D398" s="17" t="s">
        <v>2156</v>
      </c>
      <c r="E398" s="16" t="s">
        <v>21</v>
      </c>
      <c r="F398" s="13" t="s">
        <v>2001</v>
      </c>
      <c r="G398" s="13" t="s">
        <v>2113</v>
      </c>
      <c r="H398" s="16" t="s">
        <v>2152</v>
      </c>
      <c r="I398" s="16" t="s">
        <v>2153</v>
      </c>
      <c r="J398" s="16" t="s">
        <v>2157</v>
      </c>
      <c r="K398" s="12" t="n">
        <v>13935826995</v>
      </c>
      <c r="L398" s="16" t="s">
        <v>27</v>
      </c>
      <c r="M398" s="16" t="s">
        <v>28</v>
      </c>
      <c r="N398" s="47" t="s">
        <v>28</v>
      </c>
      <c r="O398" s="16" t="s">
        <v>28</v>
      </c>
      <c r="P398" s="16" t="s">
        <v>29</v>
      </c>
      <c r="Q398" s="48"/>
    </row>
    <row r="399" s="49" customFormat="true" ht="50" hidden="false" customHeight="true" outlineLevel="0" collapsed="false">
      <c r="A399" s="12" t="n">
        <v>396</v>
      </c>
      <c r="B399" s="46" t="s">
        <v>2158</v>
      </c>
      <c r="C399" s="13" t="s">
        <v>1214</v>
      </c>
      <c r="D399" s="17" t="s">
        <v>2159</v>
      </c>
      <c r="E399" s="16" t="s">
        <v>21</v>
      </c>
      <c r="F399" s="13" t="s">
        <v>2001</v>
      </c>
      <c r="G399" s="13" t="s">
        <v>2113</v>
      </c>
      <c r="H399" s="16" t="s">
        <v>2160</v>
      </c>
      <c r="I399" s="16" t="s">
        <v>2161</v>
      </c>
      <c r="J399" s="16" t="s">
        <v>2162</v>
      </c>
      <c r="K399" s="12" t="n">
        <v>18303485951</v>
      </c>
      <c r="L399" s="16" t="s">
        <v>27</v>
      </c>
      <c r="M399" s="16" t="s">
        <v>28</v>
      </c>
      <c r="N399" s="47" t="s">
        <v>28</v>
      </c>
      <c r="O399" s="16" t="s">
        <v>28</v>
      </c>
      <c r="P399" s="16" t="s">
        <v>29</v>
      </c>
      <c r="Q399" s="48"/>
    </row>
    <row r="400" s="49" customFormat="true" ht="50" hidden="false" customHeight="true" outlineLevel="0" collapsed="false">
      <c r="A400" s="12" t="n">
        <v>397</v>
      </c>
      <c r="B400" s="46" t="s">
        <v>2163</v>
      </c>
      <c r="C400" s="13" t="s">
        <v>643</v>
      </c>
      <c r="D400" s="17" t="s">
        <v>2164</v>
      </c>
      <c r="E400" s="16" t="s">
        <v>21</v>
      </c>
      <c r="F400" s="13" t="s">
        <v>2001</v>
      </c>
      <c r="G400" s="13" t="s">
        <v>2113</v>
      </c>
      <c r="H400" s="16" t="s">
        <v>2160</v>
      </c>
      <c r="I400" s="16" t="s">
        <v>2165</v>
      </c>
      <c r="J400" s="16" t="s">
        <v>2166</v>
      </c>
      <c r="K400" s="12" t="s">
        <v>2167</v>
      </c>
      <c r="L400" s="16" t="s">
        <v>27</v>
      </c>
      <c r="M400" s="16" t="s">
        <v>28</v>
      </c>
      <c r="N400" s="47" t="s">
        <v>58</v>
      </c>
      <c r="O400" s="16" t="s">
        <v>28</v>
      </c>
      <c r="P400" s="16" t="s">
        <v>29</v>
      </c>
      <c r="Q400" s="48"/>
    </row>
    <row r="401" s="49" customFormat="true" ht="50" hidden="false" customHeight="true" outlineLevel="0" collapsed="false">
      <c r="A401" s="12" t="n">
        <v>398</v>
      </c>
      <c r="B401" s="46" t="s">
        <v>2168</v>
      </c>
      <c r="C401" s="13" t="s">
        <v>148</v>
      </c>
      <c r="D401" s="17" t="s">
        <v>2169</v>
      </c>
      <c r="E401" s="16" t="s">
        <v>21</v>
      </c>
      <c r="F401" s="13" t="s">
        <v>2001</v>
      </c>
      <c r="G401" s="13" t="s">
        <v>2113</v>
      </c>
      <c r="H401" s="16" t="s">
        <v>2170</v>
      </c>
      <c r="I401" s="16" t="s">
        <v>2171</v>
      </c>
      <c r="J401" s="16" t="s">
        <v>2172</v>
      </c>
      <c r="K401" s="12" t="n">
        <v>13834745366</v>
      </c>
      <c r="L401" s="16" t="s">
        <v>27</v>
      </c>
      <c r="M401" s="16" t="s">
        <v>28</v>
      </c>
      <c r="N401" s="47" t="s">
        <v>28</v>
      </c>
      <c r="O401" s="16" t="s">
        <v>28</v>
      </c>
      <c r="P401" s="16" t="s">
        <v>29</v>
      </c>
      <c r="Q401" s="48"/>
    </row>
    <row r="402" s="49" customFormat="true" ht="50" hidden="false" customHeight="true" outlineLevel="0" collapsed="false">
      <c r="A402" s="12" t="n">
        <v>399</v>
      </c>
      <c r="B402" s="46" t="s">
        <v>2173</v>
      </c>
      <c r="C402" s="13" t="s">
        <v>643</v>
      </c>
      <c r="D402" s="17" t="s">
        <v>2174</v>
      </c>
      <c r="E402" s="16" t="s">
        <v>21</v>
      </c>
      <c r="F402" s="13" t="s">
        <v>2001</v>
      </c>
      <c r="G402" s="13" t="s">
        <v>2113</v>
      </c>
      <c r="H402" s="16" t="s">
        <v>2152</v>
      </c>
      <c r="I402" s="16" t="s">
        <v>2175</v>
      </c>
      <c r="J402" s="16" t="s">
        <v>2176</v>
      </c>
      <c r="K402" s="12" t="s">
        <v>2177</v>
      </c>
      <c r="L402" s="16" t="s">
        <v>27</v>
      </c>
      <c r="M402" s="16" t="s">
        <v>28</v>
      </c>
      <c r="N402" s="47" t="s">
        <v>28</v>
      </c>
      <c r="O402" s="16" t="s">
        <v>28</v>
      </c>
      <c r="P402" s="16" t="s">
        <v>29</v>
      </c>
      <c r="Q402" s="48"/>
    </row>
    <row r="403" s="49" customFormat="true" ht="50" hidden="false" customHeight="true" outlineLevel="0" collapsed="false">
      <c r="A403" s="12" t="n">
        <v>400</v>
      </c>
      <c r="B403" s="46" t="s">
        <v>2178</v>
      </c>
      <c r="C403" s="13" t="s">
        <v>49</v>
      </c>
      <c r="D403" s="17" t="s">
        <v>2179</v>
      </c>
      <c r="E403" s="16" t="s">
        <v>21</v>
      </c>
      <c r="F403" s="13" t="s">
        <v>2001</v>
      </c>
      <c r="G403" s="13" t="s">
        <v>2180</v>
      </c>
      <c r="H403" s="16" t="s">
        <v>2181</v>
      </c>
      <c r="I403" s="16" t="s">
        <v>2182</v>
      </c>
      <c r="J403" s="16" t="s">
        <v>2183</v>
      </c>
      <c r="K403" s="12" t="n">
        <v>15635865988</v>
      </c>
      <c r="L403" s="16" t="s">
        <v>27</v>
      </c>
      <c r="M403" s="16" t="s">
        <v>28</v>
      </c>
      <c r="N403" s="47" t="s">
        <v>28</v>
      </c>
      <c r="O403" s="16" t="s">
        <v>28</v>
      </c>
      <c r="P403" s="16" t="s">
        <v>29</v>
      </c>
      <c r="Q403" s="48"/>
    </row>
    <row r="404" s="49" customFormat="true" ht="50" hidden="false" customHeight="true" outlineLevel="0" collapsed="false">
      <c r="A404" s="12" t="n">
        <v>401</v>
      </c>
      <c r="B404" s="46" t="s">
        <v>2184</v>
      </c>
      <c r="C404" s="13" t="s">
        <v>1589</v>
      </c>
      <c r="D404" s="17" t="s">
        <v>2185</v>
      </c>
      <c r="E404" s="16" t="s">
        <v>21</v>
      </c>
      <c r="F404" s="13" t="s">
        <v>2001</v>
      </c>
      <c r="G404" s="13" t="s">
        <v>2180</v>
      </c>
      <c r="H404" s="16" t="s">
        <v>2186</v>
      </c>
      <c r="I404" s="16" t="s">
        <v>2187</v>
      </c>
      <c r="J404" s="16" t="s">
        <v>2188</v>
      </c>
      <c r="K404" s="12" t="s">
        <v>2189</v>
      </c>
      <c r="L404" s="16" t="s">
        <v>27</v>
      </c>
      <c r="M404" s="16" t="s">
        <v>28</v>
      </c>
      <c r="N404" s="47" t="s">
        <v>58</v>
      </c>
      <c r="O404" s="16" t="s">
        <v>28</v>
      </c>
      <c r="P404" s="16" t="s">
        <v>29</v>
      </c>
      <c r="Q404" s="48"/>
    </row>
    <row r="405" s="49" customFormat="true" ht="50" hidden="false" customHeight="true" outlineLevel="0" collapsed="false">
      <c r="A405" s="12" t="n">
        <v>402</v>
      </c>
      <c r="B405" s="46" t="s">
        <v>2190</v>
      </c>
      <c r="C405" s="13" t="s">
        <v>1589</v>
      </c>
      <c r="D405" s="17" t="s">
        <v>2191</v>
      </c>
      <c r="E405" s="16" t="s">
        <v>21</v>
      </c>
      <c r="F405" s="13" t="s">
        <v>2001</v>
      </c>
      <c r="G405" s="13" t="s">
        <v>2180</v>
      </c>
      <c r="H405" s="16" t="s">
        <v>2186</v>
      </c>
      <c r="I405" s="16" t="s">
        <v>2192</v>
      </c>
      <c r="J405" s="16" t="s">
        <v>2193</v>
      </c>
      <c r="K405" s="12" t="s">
        <v>2194</v>
      </c>
      <c r="L405" s="16" t="s">
        <v>27</v>
      </c>
      <c r="M405" s="16" t="s">
        <v>28</v>
      </c>
      <c r="N405" s="47" t="s">
        <v>28</v>
      </c>
      <c r="O405" s="16" t="s">
        <v>28</v>
      </c>
      <c r="P405" s="16" t="s">
        <v>29</v>
      </c>
      <c r="Q405" s="48"/>
    </row>
    <row r="406" s="49" customFormat="true" ht="50" hidden="false" customHeight="true" outlineLevel="0" collapsed="false">
      <c r="A406" s="12" t="n">
        <v>403</v>
      </c>
      <c r="B406" s="46" t="s">
        <v>2195</v>
      </c>
      <c r="C406" s="13" t="s">
        <v>424</v>
      </c>
      <c r="D406" s="17" t="s">
        <v>2196</v>
      </c>
      <c r="E406" s="16" t="s">
        <v>21</v>
      </c>
      <c r="F406" s="13" t="s">
        <v>2001</v>
      </c>
      <c r="G406" s="13" t="s">
        <v>2197</v>
      </c>
      <c r="H406" s="16" t="s">
        <v>2198</v>
      </c>
      <c r="I406" s="16" t="s">
        <v>2199</v>
      </c>
      <c r="J406" s="16" t="s">
        <v>2200</v>
      </c>
      <c r="K406" s="12" t="n">
        <v>13934369623</v>
      </c>
      <c r="L406" s="16" t="s">
        <v>27</v>
      </c>
      <c r="M406" s="16" t="s">
        <v>28</v>
      </c>
      <c r="N406" s="47" t="s">
        <v>28</v>
      </c>
      <c r="O406" s="16" t="s">
        <v>28</v>
      </c>
      <c r="P406" s="16" t="s">
        <v>29</v>
      </c>
      <c r="Q406" s="48"/>
    </row>
    <row r="407" s="49" customFormat="true" ht="50" hidden="false" customHeight="true" outlineLevel="0" collapsed="false">
      <c r="A407" s="12" t="n">
        <v>404</v>
      </c>
      <c r="B407" s="46" t="s">
        <v>2201</v>
      </c>
      <c r="C407" s="13" t="s">
        <v>49</v>
      </c>
      <c r="D407" s="17" t="s">
        <v>2202</v>
      </c>
      <c r="E407" s="16" t="s">
        <v>21</v>
      </c>
      <c r="F407" s="13" t="s">
        <v>2001</v>
      </c>
      <c r="G407" s="13" t="s">
        <v>2197</v>
      </c>
      <c r="H407" s="16" t="s">
        <v>2203</v>
      </c>
      <c r="I407" s="16" t="s">
        <v>2204</v>
      </c>
      <c r="J407" s="16" t="s">
        <v>2205</v>
      </c>
      <c r="K407" s="12" t="s">
        <v>2206</v>
      </c>
      <c r="L407" s="16" t="s">
        <v>27</v>
      </c>
      <c r="M407" s="16" t="s">
        <v>28</v>
      </c>
      <c r="N407" s="47" t="s">
        <v>28</v>
      </c>
      <c r="O407" s="16" t="s">
        <v>28</v>
      </c>
      <c r="P407" s="16" t="s">
        <v>29</v>
      </c>
      <c r="Q407" s="48"/>
    </row>
    <row r="408" s="49" customFormat="true" ht="50" hidden="false" customHeight="true" outlineLevel="0" collapsed="false">
      <c r="A408" s="12" t="n">
        <v>405</v>
      </c>
      <c r="B408" s="46" t="s">
        <v>2207</v>
      </c>
      <c r="C408" s="13" t="s">
        <v>31</v>
      </c>
      <c r="D408" s="17" t="s">
        <v>2208</v>
      </c>
      <c r="E408" s="16" t="s">
        <v>21</v>
      </c>
      <c r="F408" s="13" t="s">
        <v>2001</v>
      </c>
      <c r="G408" s="13" t="s">
        <v>2197</v>
      </c>
      <c r="H408" s="16" t="s">
        <v>2209</v>
      </c>
      <c r="I408" s="16" t="s">
        <v>2210</v>
      </c>
      <c r="J408" s="16" t="s">
        <v>2211</v>
      </c>
      <c r="K408" s="12" t="s">
        <v>2212</v>
      </c>
      <c r="L408" s="16" t="s">
        <v>27</v>
      </c>
      <c r="M408" s="16" t="s">
        <v>28</v>
      </c>
      <c r="N408" s="47" t="s">
        <v>28</v>
      </c>
      <c r="O408" s="16" t="s">
        <v>28</v>
      </c>
      <c r="P408" s="16" t="s">
        <v>29</v>
      </c>
      <c r="Q408" s="48"/>
    </row>
    <row r="409" s="49" customFormat="true" ht="50" hidden="false" customHeight="true" outlineLevel="0" collapsed="false">
      <c r="A409" s="12" t="n">
        <v>406</v>
      </c>
      <c r="B409" s="46" t="s">
        <v>2213</v>
      </c>
      <c r="C409" s="13" t="s">
        <v>298</v>
      </c>
      <c r="D409" s="17" t="s">
        <v>2214</v>
      </c>
      <c r="E409" s="16" t="s">
        <v>21</v>
      </c>
      <c r="F409" s="13" t="s">
        <v>2001</v>
      </c>
      <c r="G409" s="13" t="s">
        <v>2197</v>
      </c>
      <c r="H409" s="16" t="s">
        <v>2215</v>
      </c>
      <c r="I409" s="16" t="s">
        <v>2216</v>
      </c>
      <c r="J409" s="16" t="s">
        <v>2217</v>
      </c>
      <c r="K409" s="12" t="s">
        <v>2218</v>
      </c>
      <c r="L409" s="16" t="s">
        <v>27</v>
      </c>
      <c r="M409" s="16" t="s">
        <v>28</v>
      </c>
      <c r="N409" s="47" t="s">
        <v>58</v>
      </c>
      <c r="O409" s="16" t="s">
        <v>28</v>
      </c>
      <c r="P409" s="16" t="s">
        <v>29</v>
      </c>
      <c r="Q409" s="48"/>
    </row>
    <row r="410" s="49" customFormat="true" ht="50" hidden="false" customHeight="true" outlineLevel="0" collapsed="false">
      <c r="A410" s="12" t="n">
        <v>407</v>
      </c>
      <c r="B410" s="46" t="s">
        <v>2219</v>
      </c>
      <c r="C410" s="13" t="s">
        <v>49</v>
      </c>
      <c r="D410" s="17" t="s">
        <v>2220</v>
      </c>
      <c r="E410" s="16" t="s">
        <v>21</v>
      </c>
      <c r="F410" s="13" t="s">
        <v>2001</v>
      </c>
      <c r="G410" s="13" t="s">
        <v>2221</v>
      </c>
      <c r="H410" s="16" t="s">
        <v>2222</v>
      </c>
      <c r="I410" s="16" t="s">
        <v>2223</v>
      </c>
      <c r="J410" s="16" t="s">
        <v>2224</v>
      </c>
      <c r="K410" s="12" t="s">
        <v>2225</v>
      </c>
      <c r="L410" s="16" t="s">
        <v>27</v>
      </c>
      <c r="M410" s="16" t="s">
        <v>28</v>
      </c>
      <c r="N410" s="47" t="s">
        <v>28</v>
      </c>
      <c r="O410" s="16" t="s">
        <v>28</v>
      </c>
      <c r="P410" s="16" t="s">
        <v>29</v>
      </c>
      <c r="Q410" s="48"/>
    </row>
    <row r="411" s="49" customFormat="true" ht="50" hidden="false" customHeight="true" outlineLevel="0" collapsed="false">
      <c r="A411" s="12" t="n">
        <v>408</v>
      </c>
      <c r="B411" s="46" t="s">
        <v>2226</v>
      </c>
      <c r="C411" s="13" t="s">
        <v>298</v>
      </c>
      <c r="D411" s="17" t="s">
        <v>2227</v>
      </c>
      <c r="E411" s="16" t="s">
        <v>21</v>
      </c>
      <c r="F411" s="13" t="s">
        <v>2001</v>
      </c>
      <c r="G411" s="13" t="s">
        <v>2221</v>
      </c>
      <c r="H411" s="16" t="s">
        <v>2228</v>
      </c>
      <c r="I411" s="16" t="s">
        <v>2229</v>
      </c>
      <c r="J411" s="16" t="s">
        <v>2230</v>
      </c>
      <c r="K411" s="13" t="n">
        <v>13935872363</v>
      </c>
      <c r="L411" s="16" t="s">
        <v>27</v>
      </c>
      <c r="M411" s="16" t="s">
        <v>28</v>
      </c>
      <c r="N411" s="47" t="s">
        <v>58</v>
      </c>
      <c r="O411" s="16" t="s">
        <v>28</v>
      </c>
      <c r="P411" s="16" t="s">
        <v>29</v>
      </c>
      <c r="Q411" s="48"/>
    </row>
    <row r="412" s="49" customFormat="true" ht="50" hidden="false" customHeight="true" outlineLevel="0" collapsed="false">
      <c r="A412" s="12" t="n">
        <v>409</v>
      </c>
      <c r="B412" s="46" t="s">
        <v>2231</v>
      </c>
      <c r="C412" s="13" t="s">
        <v>148</v>
      </c>
      <c r="D412" s="17" t="s">
        <v>2232</v>
      </c>
      <c r="E412" s="16" t="s">
        <v>21</v>
      </c>
      <c r="F412" s="13" t="s">
        <v>2001</v>
      </c>
      <c r="G412" s="13" t="s">
        <v>2221</v>
      </c>
      <c r="H412" s="16" t="s">
        <v>2233</v>
      </c>
      <c r="I412" s="16" t="s">
        <v>2234</v>
      </c>
      <c r="J412" s="16" t="s">
        <v>2235</v>
      </c>
      <c r="K412" s="12" t="s">
        <v>2236</v>
      </c>
      <c r="L412" s="16" t="s">
        <v>27</v>
      </c>
      <c r="M412" s="16" t="s">
        <v>28</v>
      </c>
      <c r="N412" s="47" t="s">
        <v>58</v>
      </c>
      <c r="O412" s="16" t="s">
        <v>28</v>
      </c>
      <c r="P412" s="16" t="s">
        <v>29</v>
      </c>
      <c r="Q412" s="48"/>
    </row>
    <row r="413" s="49" customFormat="true" ht="50" hidden="false" customHeight="true" outlineLevel="0" collapsed="false">
      <c r="A413" s="12" t="n">
        <v>410</v>
      </c>
      <c r="B413" s="46" t="s">
        <v>2237</v>
      </c>
      <c r="C413" s="13" t="s">
        <v>298</v>
      </c>
      <c r="D413" s="17" t="s">
        <v>2238</v>
      </c>
      <c r="E413" s="16" t="s">
        <v>21</v>
      </c>
      <c r="F413" s="13" t="s">
        <v>2001</v>
      </c>
      <c r="G413" s="13" t="s">
        <v>2221</v>
      </c>
      <c r="H413" s="13" t="s">
        <v>2239</v>
      </c>
      <c r="I413" s="13" t="s">
        <v>2240</v>
      </c>
      <c r="J413" s="13" t="s">
        <v>2241</v>
      </c>
      <c r="K413" s="17" t="s">
        <v>2242</v>
      </c>
      <c r="L413" s="16" t="s">
        <v>27</v>
      </c>
      <c r="M413" s="16" t="s">
        <v>28</v>
      </c>
      <c r="N413" s="47" t="s">
        <v>58</v>
      </c>
      <c r="O413" s="16" t="s">
        <v>28</v>
      </c>
      <c r="P413" s="16" t="s">
        <v>29</v>
      </c>
      <c r="Q413" s="48"/>
    </row>
    <row r="414" s="49" customFormat="true" ht="50" hidden="false" customHeight="true" outlineLevel="0" collapsed="false">
      <c r="A414" s="12" t="n">
        <v>411</v>
      </c>
      <c r="B414" s="46" t="s">
        <v>2243</v>
      </c>
      <c r="C414" s="13" t="s">
        <v>19</v>
      </c>
      <c r="D414" s="17" t="s">
        <v>2244</v>
      </c>
      <c r="E414" s="16" t="s">
        <v>21</v>
      </c>
      <c r="F414" s="13" t="s">
        <v>2001</v>
      </c>
      <c r="G414" s="13" t="s">
        <v>2221</v>
      </c>
      <c r="H414" s="13" t="s">
        <v>2228</v>
      </c>
      <c r="I414" s="13" t="s">
        <v>2229</v>
      </c>
      <c r="J414" s="13" t="s">
        <v>2245</v>
      </c>
      <c r="K414" s="17" t="s">
        <v>2246</v>
      </c>
      <c r="L414" s="16" t="s">
        <v>27</v>
      </c>
      <c r="M414" s="16" t="s">
        <v>28</v>
      </c>
      <c r="N414" s="47" t="s">
        <v>58</v>
      </c>
      <c r="O414" s="16" t="s">
        <v>28</v>
      </c>
      <c r="P414" s="16" t="s">
        <v>29</v>
      </c>
      <c r="Q414" s="48"/>
    </row>
    <row r="415" s="49" customFormat="true" ht="50" hidden="false" customHeight="true" outlineLevel="0" collapsed="false">
      <c r="A415" s="12" t="n">
        <v>412</v>
      </c>
      <c r="B415" s="46" t="s">
        <v>2247</v>
      </c>
      <c r="C415" s="13" t="s">
        <v>643</v>
      </c>
      <c r="D415" s="17" t="s">
        <v>2248</v>
      </c>
      <c r="E415" s="16" t="s">
        <v>21</v>
      </c>
      <c r="F415" s="13" t="s">
        <v>2001</v>
      </c>
      <c r="G415" s="13" t="s">
        <v>2221</v>
      </c>
      <c r="H415" s="16" t="s">
        <v>2249</v>
      </c>
      <c r="I415" s="16" t="s">
        <v>2249</v>
      </c>
      <c r="J415" s="16" t="s">
        <v>2250</v>
      </c>
      <c r="K415" s="12" t="s">
        <v>2251</v>
      </c>
      <c r="L415" s="16" t="s">
        <v>27</v>
      </c>
      <c r="M415" s="16" t="s">
        <v>28</v>
      </c>
      <c r="N415" s="47" t="s">
        <v>28</v>
      </c>
      <c r="O415" s="16" t="s">
        <v>28</v>
      </c>
      <c r="P415" s="16" t="s">
        <v>29</v>
      </c>
      <c r="Q415" s="48"/>
    </row>
    <row r="416" s="49" customFormat="true" ht="50" hidden="false" customHeight="true" outlineLevel="0" collapsed="false">
      <c r="A416" s="12" t="n">
        <v>413</v>
      </c>
      <c r="B416" s="46" t="s">
        <v>2252</v>
      </c>
      <c r="C416" s="13" t="s">
        <v>1589</v>
      </c>
      <c r="D416" s="17" t="s">
        <v>2253</v>
      </c>
      <c r="E416" s="16" t="s">
        <v>21</v>
      </c>
      <c r="F416" s="13" t="s">
        <v>2001</v>
      </c>
      <c r="G416" s="13" t="s">
        <v>2221</v>
      </c>
      <c r="H416" s="16" t="s">
        <v>2254</v>
      </c>
      <c r="I416" s="16" t="s">
        <v>2255</v>
      </c>
      <c r="J416" s="16" t="s">
        <v>2256</v>
      </c>
      <c r="K416" s="12" t="s">
        <v>2257</v>
      </c>
      <c r="L416" s="16" t="s">
        <v>27</v>
      </c>
      <c r="M416" s="16" t="s">
        <v>28</v>
      </c>
      <c r="N416" s="47" t="s">
        <v>28</v>
      </c>
      <c r="O416" s="16" t="s">
        <v>28</v>
      </c>
      <c r="P416" s="16" t="s">
        <v>29</v>
      </c>
      <c r="Q416" s="48"/>
    </row>
    <row r="417" s="49" customFormat="true" ht="50" hidden="false" customHeight="true" outlineLevel="0" collapsed="false">
      <c r="A417" s="12" t="n">
        <v>414</v>
      </c>
      <c r="B417" s="46" t="s">
        <v>2258</v>
      </c>
      <c r="C417" s="13" t="s">
        <v>1214</v>
      </c>
      <c r="D417" s="17" t="s">
        <v>2259</v>
      </c>
      <c r="E417" s="16" t="s">
        <v>21</v>
      </c>
      <c r="F417" s="13" t="s">
        <v>2001</v>
      </c>
      <c r="G417" s="13" t="s">
        <v>2260</v>
      </c>
      <c r="H417" s="16" t="s">
        <v>2261</v>
      </c>
      <c r="I417" s="16" t="s">
        <v>2262</v>
      </c>
      <c r="J417" s="16" t="s">
        <v>2263</v>
      </c>
      <c r="K417" s="12" t="s">
        <v>2264</v>
      </c>
      <c r="L417" s="16" t="s">
        <v>27</v>
      </c>
      <c r="M417" s="16" t="s">
        <v>28</v>
      </c>
      <c r="N417" s="47" t="s">
        <v>58</v>
      </c>
      <c r="O417" s="16" t="s">
        <v>28</v>
      </c>
      <c r="P417" s="16" t="s">
        <v>29</v>
      </c>
      <c r="Q417" s="48"/>
    </row>
    <row r="418" s="49" customFormat="true" ht="50" hidden="false" customHeight="true" outlineLevel="0" collapsed="false">
      <c r="A418" s="12" t="n">
        <v>415</v>
      </c>
      <c r="B418" s="46" t="s">
        <v>2265</v>
      </c>
      <c r="C418" s="13" t="s">
        <v>1214</v>
      </c>
      <c r="D418" s="17" t="s">
        <v>2266</v>
      </c>
      <c r="E418" s="16" t="s">
        <v>21</v>
      </c>
      <c r="F418" s="13" t="s">
        <v>2001</v>
      </c>
      <c r="G418" s="13" t="s">
        <v>2260</v>
      </c>
      <c r="H418" s="16" t="s">
        <v>2267</v>
      </c>
      <c r="I418" s="16" t="s">
        <v>2268</v>
      </c>
      <c r="J418" s="16" t="s">
        <v>2269</v>
      </c>
      <c r="K418" s="12" t="s">
        <v>2270</v>
      </c>
      <c r="L418" s="16" t="s">
        <v>27</v>
      </c>
      <c r="M418" s="16" t="s">
        <v>28</v>
      </c>
      <c r="N418" s="47" t="s">
        <v>28</v>
      </c>
      <c r="O418" s="16" t="s">
        <v>28</v>
      </c>
      <c r="P418" s="16" t="s">
        <v>29</v>
      </c>
      <c r="Q418" s="48"/>
    </row>
    <row r="419" s="49" customFormat="true" ht="50" hidden="false" customHeight="true" outlineLevel="0" collapsed="false">
      <c r="A419" s="12" t="n">
        <v>416</v>
      </c>
      <c r="B419" s="46" t="s">
        <v>2271</v>
      </c>
      <c r="C419" s="13" t="s">
        <v>1214</v>
      </c>
      <c r="D419" s="17" t="s">
        <v>2272</v>
      </c>
      <c r="E419" s="16" t="s">
        <v>21</v>
      </c>
      <c r="F419" s="13" t="s">
        <v>2001</v>
      </c>
      <c r="G419" s="13" t="s">
        <v>2260</v>
      </c>
      <c r="H419" s="16" t="s">
        <v>2267</v>
      </c>
      <c r="I419" s="16" t="s">
        <v>2273</v>
      </c>
      <c r="J419" s="16" t="s">
        <v>2274</v>
      </c>
      <c r="K419" s="12" t="n">
        <v>15035898808</v>
      </c>
      <c r="L419" s="16" t="s">
        <v>27</v>
      </c>
      <c r="M419" s="16" t="s">
        <v>28</v>
      </c>
      <c r="N419" s="47" t="s">
        <v>28</v>
      </c>
      <c r="O419" s="16" t="s">
        <v>28</v>
      </c>
      <c r="P419" s="16" t="s">
        <v>29</v>
      </c>
      <c r="Q419" s="48"/>
    </row>
    <row r="420" s="49" customFormat="true" ht="50" hidden="false" customHeight="true" outlineLevel="0" collapsed="false">
      <c r="A420" s="12" t="n">
        <v>417</v>
      </c>
      <c r="B420" s="46" t="s">
        <v>2275</v>
      </c>
      <c r="C420" s="13" t="s">
        <v>643</v>
      </c>
      <c r="D420" s="17" t="s">
        <v>2276</v>
      </c>
      <c r="E420" s="16" t="s">
        <v>21</v>
      </c>
      <c r="F420" s="13" t="s">
        <v>2001</v>
      </c>
      <c r="G420" s="13" t="s">
        <v>2260</v>
      </c>
      <c r="H420" s="16" t="s">
        <v>2267</v>
      </c>
      <c r="I420" s="16" t="s">
        <v>2273</v>
      </c>
      <c r="J420" s="16" t="s">
        <v>2277</v>
      </c>
      <c r="K420" s="12" t="n">
        <v>15035806395</v>
      </c>
      <c r="L420" s="16" t="s">
        <v>27</v>
      </c>
      <c r="M420" s="16" t="s">
        <v>28</v>
      </c>
      <c r="N420" s="47" t="s">
        <v>28</v>
      </c>
      <c r="O420" s="16" t="s">
        <v>28</v>
      </c>
      <c r="P420" s="16" t="s">
        <v>29</v>
      </c>
      <c r="Q420" s="48"/>
    </row>
    <row r="421" s="49" customFormat="true" ht="50" hidden="false" customHeight="true" outlineLevel="0" collapsed="false">
      <c r="A421" s="12" t="n">
        <v>418</v>
      </c>
      <c r="B421" s="46" t="s">
        <v>2278</v>
      </c>
      <c r="C421" s="13" t="s">
        <v>424</v>
      </c>
      <c r="D421" s="17" t="s">
        <v>2279</v>
      </c>
      <c r="E421" s="16" t="s">
        <v>21</v>
      </c>
      <c r="F421" s="13" t="s">
        <v>2001</v>
      </c>
      <c r="G421" s="13" t="s">
        <v>2260</v>
      </c>
      <c r="H421" s="16" t="s">
        <v>2260</v>
      </c>
      <c r="I421" s="16" t="s">
        <v>2280</v>
      </c>
      <c r="J421" s="16" t="s">
        <v>2281</v>
      </c>
      <c r="K421" s="12" t="s">
        <v>2282</v>
      </c>
      <c r="L421" s="16" t="s">
        <v>27</v>
      </c>
      <c r="M421" s="16" t="s">
        <v>28</v>
      </c>
      <c r="N421" s="47" t="s">
        <v>28</v>
      </c>
      <c r="O421" s="16" t="s">
        <v>28</v>
      </c>
      <c r="P421" s="16" t="s">
        <v>29</v>
      </c>
      <c r="Q421" s="48"/>
    </row>
    <row r="422" s="49" customFormat="true" ht="50" hidden="false" customHeight="true" outlineLevel="0" collapsed="false">
      <c r="A422" s="12" t="n">
        <v>419</v>
      </c>
      <c r="B422" s="46" t="s">
        <v>2283</v>
      </c>
      <c r="C422" s="13" t="s">
        <v>31</v>
      </c>
      <c r="D422" s="17" t="s">
        <v>2284</v>
      </c>
      <c r="E422" s="16" t="s">
        <v>21</v>
      </c>
      <c r="F422" s="13" t="s">
        <v>2001</v>
      </c>
      <c r="G422" s="13" t="s">
        <v>2260</v>
      </c>
      <c r="H422" s="16" t="s">
        <v>2260</v>
      </c>
      <c r="I422" s="16" t="s">
        <v>2280</v>
      </c>
      <c r="J422" s="16" t="s">
        <v>2285</v>
      </c>
      <c r="K422" s="12" t="s">
        <v>2286</v>
      </c>
      <c r="L422" s="16" t="s">
        <v>27</v>
      </c>
      <c r="M422" s="16" t="s">
        <v>28</v>
      </c>
      <c r="N422" s="47" t="s">
        <v>28</v>
      </c>
      <c r="O422" s="16" t="s">
        <v>28</v>
      </c>
      <c r="P422" s="16" t="s">
        <v>29</v>
      </c>
      <c r="Q422" s="48"/>
    </row>
    <row r="423" s="49" customFormat="true" ht="50" hidden="false" customHeight="true" outlineLevel="0" collapsed="false">
      <c r="A423" s="12" t="n">
        <v>420</v>
      </c>
      <c r="B423" s="46" t="s">
        <v>2287</v>
      </c>
      <c r="C423" s="13" t="s">
        <v>49</v>
      </c>
      <c r="D423" s="17" t="s">
        <v>2288</v>
      </c>
      <c r="E423" s="16" t="s">
        <v>21</v>
      </c>
      <c r="F423" s="13" t="s">
        <v>2001</v>
      </c>
      <c r="G423" s="13" t="s">
        <v>2260</v>
      </c>
      <c r="H423" s="16" t="s">
        <v>2260</v>
      </c>
      <c r="I423" s="16" t="s">
        <v>2280</v>
      </c>
      <c r="J423" s="16" t="s">
        <v>2289</v>
      </c>
      <c r="K423" s="12" t="s">
        <v>2290</v>
      </c>
      <c r="L423" s="16" t="s">
        <v>27</v>
      </c>
      <c r="M423" s="16" t="s">
        <v>28</v>
      </c>
      <c r="N423" s="47" t="s">
        <v>28</v>
      </c>
      <c r="O423" s="16" t="s">
        <v>28</v>
      </c>
      <c r="P423" s="16" t="s">
        <v>29</v>
      </c>
      <c r="Q423" s="48"/>
    </row>
    <row r="424" s="49" customFormat="true" ht="50" hidden="false" customHeight="true" outlineLevel="0" collapsed="false">
      <c r="A424" s="12" t="n">
        <v>421</v>
      </c>
      <c r="B424" s="46" t="s">
        <v>2291</v>
      </c>
      <c r="C424" s="13" t="s">
        <v>424</v>
      </c>
      <c r="D424" s="17" t="s">
        <v>2292</v>
      </c>
      <c r="E424" s="16" t="s">
        <v>21</v>
      </c>
      <c r="F424" s="13" t="s">
        <v>2001</v>
      </c>
      <c r="G424" s="13" t="s">
        <v>2293</v>
      </c>
      <c r="H424" s="16" t="s">
        <v>2294</v>
      </c>
      <c r="I424" s="16" t="s">
        <v>2295</v>
      </c>
      <c r="J424" s="16" t="s">
        <v>2296</v>
      </c>
      <c r="K424" s="12" t="s">
        <v>2297</v>
      </c>
      <c r="L424" s="16" t="s">
        <v>27</v>
      </c>
      <c r="M424" s="16" t="s">
        <v>28</v>
      </c>
      <c r="N424" s="47" t="s">
        <v>28</v>
      </c>
      <c r="O424" s="16" t="s">
        <v>28</v>
      </c>
      <c r="P424" s="16" t="s">
        <v>29</v>
      </c>
      <c r="Q424" s="48"/>
    </row>
    <row r="425" s="49" customFormat="true" ht="50" hidden="false" customHeight="true" outlineLevel="0" collapsed="false">
      <c r="A425" s="12" t="n">
        <v>422</v>
      </c>
      <c r="B425" s="46" t="s">
        <v>2298</v>
      </c>
      <c r="C425" s="13" t="s">
        <v>49</v>
      </c>
      <c r="D425" s="17" t="s">
        <v>2299</v>
      </c>
      <c r="E425" s="16" t="s">
        <v>21</v>
      </c>
      <c r="F425" s="13" t="s">
        <v>2001</v>
      </c>
      <c r="G425" s="13" t="s">
        <v>2293</v>
      </c>
      <c r="H425" s="16" t="s">
        <v>2300</v>
      </c>
      <c r="I425" s="16" t="s">
        <v>2301</v>
      </c>
      <c r="J425" s="16" t="s">
        <v>2302</v>
      </c>
      <c r="K425" s="12" t="s">
        <v>2303</v>
      </c>
      <c r="L425" s="16" t="s">
        <v>27</v>
      </c>
      <c r="M425" s="16" t="s">
        <v>28</v>
      </c>
      <c r="N425" s="47" t="s">
        <v>28</v>
      </c>
      <c r="O425" s="16" t="s">
        <v>28</v>
      </c>
      <c r="P425" s="16" t="s">
        <v>29</v>
      </c>
      <c r="Q425" s="48"/>
    </row>
    <row r="426" s="49" customFormat="true" ht="50" hidden="false" customHeight="true" outlineLevel="0" collapsed="false">
      <c r="A426" s="12" t="n">
        <v>423</v>
      </c>
      <c r="B426" s="46" t="s">
        <v>2304</v>
      </c>
      <c r="C426" s="13" t="s">
        <v>31</v>
      </c>
      <c r="D426" s="17" t="s">
        <v>2305</v>
      </c>
      <c r="E426" s="16" t="s">
        <v>21</v>
      </c>
      <c r="F426" s="13" t="s">
        <v>2001</v>
      </c>
      <c r="G426" s="13" t="s">
        <v>2293</v>
      </c>
      <c r="H426" s="16" t="s">
        <v>2306</v>
      </c>
      <c r="I426" s="16" t="s">
        <v>2307</v>
      </c>
      <c r="J426" s="16" t="s">
        <v>2308</v>
      </c>
      <c r="K426" s="12" t="s">
        <v>2309</v>
      </c>
      <c r="L426" s="16" t="s">
        <v>27</v>
      </c>
      <c r="M426" s="16" t="s">
        <v>28</v>
      </c>
      <c r="N426" s="47" t="s">
        <v>28</v>
      </c>
      <c r="O426" s="16" t="s">
        <v>28</v>
      </c>
      <c r="P426" s="16" t="s">
        <v>29</v>
      </c>
      <c r="Q426" s="48"/>
    </row>
    <row r="427" s="49" customFormat="true" ht="50" hidden="false" customHeight="true" outlineLevel="0" collapsed="false">
      <c r="A427" s="12" t="n">
        <v>424</v>
      </c>
      <c r="B427" s="46" t="s">
        <v>2310</v>
      </c>
      <c r="C427" s="13" t="s">
        <v>19</v>
      </c>
      <c r="D427" s="17" t="s">
        <v>2311</v>
      </c>
      <c r="E427" s="16" t="s">
        <v>21</v>
      </c>
      <c r="F427" s="13" t="s">
        <v>2001</v>
      </c>
      <c r="G427" s="13" t="s">
        <v>2293</v>
      </c>
      <c r="H427" s="16" t="s">
        <v>2312</v>
      </c>
      <c r="I427" s="16" t="s">
        <v>2313</v>
      </c>
      <c r="J427" s="16" t="s">
        <v>2314</v>
      </c>
      <c r="K427" s="12" t="n">
        <v>13593394242</v>
      </c>
      <c r="L427" s="16" t="s">
        <v>27</v>
      </c>
      <c r="M427" s="16" t="s">
        <v>28</v>
      </c>
      <c r="N427" s="47" t="s">
        <v>28</v>
      </c>
      <c r="O427" s="16" t="s">
        <v>28</v>
      </c>
      <c r="P427" s="16" t="s">
        <v>29</v>
      </c>
      <c r="Q427" s="48"/>
    </row>
    <row r="428" s="49" customFormat="true" ht="50" hidden="false" customHeight="true" outlineLevel="0" collapsed="false">
      <c r="A428" s="12" t="n">
        <v>425</v>
      </c>
      <c r="B428" s="46" t="s">
        <v>2315</v>
      </c>
      <c r="C428" s="13" t="s">
        <v>424</v>
      </c>
      <c r="D428" s="17" t="s">
        <v>2316</v>
      </c>
      <c r="E428" s="16" t="s">
        <v>21</v>
      </c>
      <c r="F428" s="13" t="s">
        <v>2001</v>
      </c>
      <c r="G428" s="13" t="s">
        <v>2317</v>
      </c>
      <c r="H428" s="16" t="s">
        <v>2318</v>
      </c>
      <c r="I428" s="16" t="s">
        <v>2319</v>
      </c>
      <c r="J428" s="16" t="s">
        <v>2320</v>
      </c>
      <c r="K428" s="17" t="s">
        <v>2321</v>
      </c>
      <c r="L428" s="16" t="s">
        <v>27</v>
      </c>
      <c r="M428" s="16" t="s">
        <v>28</v>
      </c>
      <c r="N428" s="47" t="s">
        <v>28</v>
      </c>
      <c r="O428" s="16" t="s">
        <v>28</v>
      </c>
      <c r="P428" s="16" t="s">
        <v>29</v>
      </c>
      <c r="Q428" s="48"/>
    </row>
    <row r="429" s="49" customFormat="true" ht="50" hidden="false" customHeight="true" outlineLevel="0" collapsed="false">
      <c r="A429" s="12" t="n">
        <v>426</v>
      </c>
      <c r="B429" s="46" t="s">
        <v>2322</v>
      </c>
      <c r="C429" s="13" t="s">
        <v>49</v>
      </c>
      <c r="D429" s="17" t="s">
        <v>2323</v>
      </c>
      <c r="E429" s="16" t="s">
        <v>21</v>
      </c>
      <c r="F429" s="13" t="s">
        <v>2001</v>
      </c>
      <c r="G429" s="13" t="s">
        <v>2317</v>
      </c>
      <c r="H429" s="16" t="s">
        <v>2324</v>
      </c>
      <c r="I429" s="16" t="s">
        <v>2325</v>
      </c>
      <c r="J429" s="16" t="s">
        <v>2326</v>
      </c>
      <c r="K429" s="13" t="n">
        <v>15935850420</v>
      </c>
      <c r="L429" s="16" t="s">
        <v>27</v>
      </c>
      <c r="M429" s="16" t="s">
        <v>28</v>
      </c>
      <c r="N429" s="47" t="s">
        <v>28</v>
      </c>
      <c r="O429" s="16" t="s">
        <v>28</v>
      </c>
      <c r="P429" s="16" t="s">
        <v>29</v>
      </c>
      <c r="Q429" s="48"/>
    </row>
    <row r="430" s="49" customFormat="true" ht="50" hidden="false" customHeight="true" outlineLevel="0" collapsed="false">
      <c r="A430" s="12" t="n">
        <v>427</v>
      </c>
      <c r="B430" s="46" t="s">
        <v>2327</v>
      </c>
      <c r="C430" s="13" t="s">
        <v>601</v>
      </c>
      <c r="D430" s="17" t="s">
        <v>2328</v>
      </c>
      <c r="E430" s="16" t="s">
        <v>21</v>
      </c>
      <c r="F430" s="13" t="s">
        <v>2001</v>
      </c>
      <c r="G430" s="13" t="s">
        <v>2317</v>
      </c>
      <c r="H430" s="16" t="s">
        <v>2329</v>
      </c>
      <c r="I430" s="16" t="s">
        <v>2330</v>
      </c>
      <c r="J430" s="13" t="s">
        <v>2331</v>
      </c>
      <c r="K430" s="17" t="s">
        <v>2332</v>
      </c>
      <c r="L430" s="16" t="s">
        <v>27</v>
      </c>
      <c r="M430" s="16" t="s">
        <v>28</v>
      </c>
      <c r="N430" s="47" t="s">
        <v>28</v>
      </c>
      <c r="O430" s="16" t="s">
        <v>28</v>
      </c>
      <c r="P430" s="16" t="s">
        <v>29</v>
      </c>
      <c r="Q430" s="48"/>
    </row>
    <row r="431" s="49" customFormat="true" ht="50" hidden="false" customHeight="true" outlineLevel="0" collapsed="false">
      <c r="A431" s="12" t="n">
        <v>428</v>
      </c>
      <c r="B431" s="46" t="s">
        <v>2333</v>
      </c>
      <c r="C431" s="13" t="s">
        <v>929</v>
      </c>
      <c r="D431" s="17" t="s">
        <v>2334</v>
      </c>
      <c r="E431" s="16" t="s">
        <v>21</v>
      </c>
      <c r="F431" s="13" t="s">
        <v>2001</v>
      </c>
      <c r="G431" s="13" t="s">
        <v>2317</v>
      </c>
      <c r="H431" s="16" t="s">
        <v>2335</v>
      </c>
      <c r="I431" s="16" t="s">
        <v>2336</v>
      </c>
      <c r="J431" s="13" t="s">
        <v>2337</v>
      </c>
      <c r="K431" s="13" t="n">
        <v>15035808998</v>
      </c>
      <c r="L431" s="16" t="s">
        <v>27</v>
      </c>
      <c r="M431" s="16" t="s">
        <v>28</v>
      </c>
      <c r="N431" s="47" t="s">
        <v>28</v>
      </c>
      <c r="O431" s="16" t="s">
        <v>28</v>
      </c>
      <c r="P431" s="16" t="s">
        <v>29</v>
      </c>
      <c r="Q431" s="48"/>
    </row>
    <row r="432" s="49" customFormat="true" ht="50" hidden="false" customHeight="true" outlineLevel="0" collapsed="false">
      <c r="A432" s="12" t="n">
        <v>429</v>
      </c>
      <c r="B432" s="46" t="s">
        <v>2338</v>
      </c>
      <c r="C432" s="13" t="s">
        <v>148</v>
      </c>
      <c r="D432" s="17" t="s">
        <v>2339</v>
      </c>
      <c r="E432" s="16" t="s">
        <v>21</v>
      </c>
      <c r="F432" s="13" t="s">
        <v>2001</v>
      </c>
      <c r="G432" s="13" t="s">
        <v>2317</v>
      </c>
      <c r="H432" s="16" t="s">
        <v>2329</v>
      </c>
      <c r="I432" s="16" t="s">
        <v>2330</v>
      </c>
      <c r="J432" s="13" t="s">
        <v>2340</v>
      </c>
      <c r="K432" s="17" t="s">
        <v>2341</v>
      </c>
      <c r="L432" s="16" t="s">
        <v>27</v>
      </c>
      <c r="M432" s="16" t="s">
        <v>28</v>
      </c>
      <c r="N432" s="47" t="s">
        <v>28</v>
      </c>
      <c r="O432" s="16" t="s">
        <v>28</v>
      </c>
      <c r="P432" s="16" t="s">
        <v>29</v>
      </c>
      <c r="Q432" s="48"/>
    </row>
    <row r="433" s="49" customFormat="true" ht="50" hidden="false" customHeight="true" outlineLevel="0" collapsed="false">
      <c r="A433" s="12" t="n">
        <v>430</v>
      </c>
      <c r="B433" s="46" t="s">
        <v>2342</v>
      </c>
      <c r="C433" s="13" t="s">
        <v>643</v>
      </c>
      <c r="D433" s="17" t="s">
        <v>2343</v>
      </c>
      <c r="E433" s="16" t="s">
        <v>21</v>
      </c>
      <c r="F433" s="13" t="s">
        <v>2001</v>
      </c>
      <c r="G433" s="13" t="s">
        <v>2317</v>
      </c>
      <c r="H433" s="13" t="s">
        <v>2324</v>
      </c>
      <c r="I433" s="13" t="s">
        <v>2344</v>
      </c>
      <c r="J433" s="13" t="s">
        <v>2345</v>
      </c>
      <c r="K433" s="17" t="s">
        <v>2346</v>
      </c>
      <c r="L433" s="16" t="s">
        <v>27</v>
      </c>
      <c r="M433" s="16" t="s">
        <v>28</v>
      </c>
      <c r="N433" s="47" t="s">
        <v>28</v>
      </c>
      <c r="O433" s="16" t="s">
        <v>28</v>
      </c>
      <c r="P433" s="16" t="s">
        <v>29</v>
      </c>
      <c r="Q433" s="48"/>
    </row>
    <row r="434" s="49" customFormat="true" ht="50" hidden="false" customHeight="true" outlineLevel="0" collapsed="false">
      <c r="A434" s="12" t="n">
        <v>431</v>
      </c>
      <c r="B434" s="46" t="s">
        <v>2347</v>
      </c>
      <c r="C434" s="13" t="s">
        <v>1589</v>
      </c>
      <c r="D434" s="17" t="s">
        <v>2348</v>
      </c>
      <c r="E434" s="16" t="s">
        <v>21</v>
      </c>
      <c r="F434" s="13" t="s">
        <v>2001</v>
      </c>
      <c r="G434" s="13" t="s">
        <v>2349</v>
      </c>
      <c r="H434" s="16" t="s">
        <v>2350</v>
      </c>
      <c r="I434" s="16" t="s">
        <v>2351</v>
      </c>
      <c r="J434" s="16" t="s">
        <v>2352</v>
      </c>
      <c r="K434" s="12" t="n">
        <v>18035890805</v>
      </c>
      <c r="L434" s="16" t="s">
        <v>27</v>
      </c>
      <c r="M434" s="16" t="s">
        <v>28</v>
      </c>
      <c r="N434" s="47" t="s">
        <v>58</v>
      </c>
      <c r="O434" s="16" t="s">
        <v>28</v>
      </c>
      <c r="P434" s="16" t="s">
        <v>29</v>
      </c>
      <c r="Q434" s="48"/>
    </row>
    <row r="435" s="49" customFormat="true" ht="50" hidden="false" customHeight="true" outlineLevel="0" collapsed="false">
      <c r="A435" s="12" t="n">
        <v>432</v>
      </c>
      <c r="B435" s="46" t="s">
        <v>2353</v>
      </c>
      <c r="C435" s="13" t="s">
        <v>31</v>
      </c>
      <c r="D435" s="17" t="s">
        <v>2354</v>
      </c>
      <c r="E435" s="16" t="s">
        <v>21</v>
      </c>
      <c r="F435" s="13" t="s">
        <v>2001</v>
      </c>
      <c r="G435" s="13" t="s">
        <v>2349</v>
      </c>
      <c r="H435" s="16" t="s">
        <v>2355</v>
      </c>
      <c r="I435" s="16" t="s">
        <v>2356</v>
      </c>
      <c r="J435" s="16" t="s">
        <v>2357</v>
      </c>
      <c r="K435" s="12" t="s">
        <v>2358</v>
      </c>
      <c r="L435" s="16" t="s">
        <v>27</v>
      </c>
      <c r="M435" s="16" t="s">
        <v>28</v>
      </c>
      <c r="N435" s="47" t="s">
        <v>28</v>
      </c>
      <c r="O435" s="16" t="s">
        <v>28</v>
      </c>
      <c r="P435" s="16" t="s">
        <v>29</v>
      </c>
      <c r="Q435" s="48"/>
    </row>
    <row r="436" s="49" customFormat="true" ht="50" hidden="false" customHeight="true" outlineLevel="0" collapsed="false">
      <c r="A436" s="12" t="n">
        <v>433</v>
      </c>
      <c r="B436" s="46" t="s">
        <v>2359</v>
      </c>
      <c r="C436" s="13" t="s">
        <v>424</v>
      </c>
      <c r="D436" s="17" t="s">
        <v>2360</v>
      </c>
      <c r="E436" s="16" t="s">
        <v>21</v>
      </c>
      <c r="F436" s="13" t="s">
        <v>2001</v>
      </c>
      <c r="G436" s="13" t="s">
        <v>2349</v>
      </c>
      <c r="H436" s="16" t="s">
        <v>2361</v>
      </c>
      <c r="I436" s="16" t="s">
        <v>2362</v>
      </c>
      <c r="J436" s="16" t="s">
        <v>2363</v>
      </c>
      <c r="K436" s="12" t="n">
        <v>13111181566</v>
      </c>
      <c r="L436" s="16" t="s">
        <v>27</v>
      </c>
      <c r="M436" s="16" t="s">
        <v>28</v>
      </c>
      <c r="N436" s="47" t="s">
        <v>28</v>
      </c>
      <c r="O436" s="16" t="s">
        <v>28</v>
      </c>
      <c r="P436" s="16" t="s">
        <v>29</v>
      </c>
      <c r="Q436" s="48"/>
    </row>
    <row r="437" s="49" customFormat="true" ht="50" hidden="false" customHeight="true" outlineLevel="0" collapsed="false">
      <c r="A437" s="12" t="n">
        <v>434</v>
      </c>
      <c r="B437" s="46" t="s">
        <v>2364</v>
      </c>
      <c r="C437" s="13" t="s">
        <v>1214</v>
      </c>
      <c r="D437" s="17" t="s">
        <v>2365</v>
      </c>
      <c r="E437" s="16" t="s">
        <v>21</v>
      </c>
      <c r="F437" s="13" t="s">
        <v>2001</v>
      </c>
      <c r="G437" s="13" t="s">
        <v>2349</v>
      </c>
      <c r="H437" s="16" t="s">
        <v>2366</v>
      </c>
      <c r="I437" s="16" t="s">
        <v>2367</v>
      </c>
      <c r="J437" s="16" t="s">
        <v>2368</v>
      </c>
      <c r="K437" s="12" t="n">
        <v>13663584358</v>
      </c>
      <c r="L437" s="16" t="s">
        <v>27</v>
      </c>
      <c r="M437" s="16" t="s">
        <v>28</v>
      </c>
      <c r="N437" s="47" t="s">
        <v>28</v>
      </c>
      <c r="O437" s="16" t="s">
        <v>28</v>
      </c>
      <c r="P437" s="16" t="s">
        <v>29</v>
      </c>
      <c r="Q437" s="48"/>
    </row>
    <row r="438" s="49" customFormat="true" ht="50" hidden="false" customHeight="true" outlineLevel="0" collapsed="false">
      <c r="A438" s="12" t="n">
        <v>435</v>
      </c>
      <c r="B438" s="46" t="s">
        <v>2369</v>
      </c>
      <c r="C438" s="13" t="s">
        <v>1214</v>
      </c>
      <c r="D438" s="17" t="s">
        <v>2370</v>
      </c>
      <c r="E438" s="16" t="s">
        <v>21</v>
      </c>
      <c r="F438" s="13" t="s">
        <v>2001</v>
      </c>
      <c r="G438" s="13" t="s">
        <v>2349</v>
      </c>
      <c r="H438" s="16" t="s">
        <v>2371</v>
      </c>
      <c r="I438" s="16" t="s">
        <v>2372</v>
      </c>
      <c r="J438" s="16" t="s">
        <v>2373</v>
      </c>
      <c r="K438" s="12" t="s">
        <v>2374</v>
      </c>
      <c r="L438" s="16" t="s">
        <v>27</v>
      </c>
      <c r="M438" s="16" t="s">
        <v>28</v>
      </c>
      <c r="N438" s="47" t="s">
        <v>28</v>
      </c>
      <c r="O438" s="16" t="s">
        <v>28</v>
      </c>
      <c r="P438" s="16" t="s">
        <v>29</v>
      </c>
      <c r="Q438" s="48"/>
    </row>
    <row r="439" s="49" customFormat="true" ht="50" hidden="false" customHeight="true" outlineLevel="0" collapsed="false">
      <c r="A439" s="12" t="n">
        <v>436</v>
      </c>
      <c r="B439" s="46" t="s">
        <v>2375</v>
      </c>
      <c r="C439" s="13" t="s">
        <v>1214</v>
      </c>
      <c r="D439" s="17" t="s">
        <v>2376</v>
      </c>
      <c r="E439" s="16" t="s">
        <v>21</v>
      </c>
      <c r="F439" s="13" t="s">
        <v>2001</v>
      </c>
      <c r="G439" s="13" t="s">
        <v>2349</v>
      </c>
      <c r="H439" s="16" t="s">
        <v>2377</v>
      </c>
      <c r="I439" s="16" t="s">
        <v>2378</v>
      </c>
      <c r="J439" s="16" t="s">
        <v>2379</v>
      </c>
      <c r="K439" s="12" t="n">
        <v>13720907270</v>
      </c>
      <c r="L439" s="16" t="s">
        <v>27</v>
      </c>
      <c r="M439" s="16" t="s">
        <v>28</v>
      </c>
      <c r="N439" s="47" t="s">
        <v>28</v>
      </c>
      <c r="O439" s="16" t="s">
        <v>28</v>
      </c>
      <c r="P439" s="16" t="s">
        <v>29</v>
      </c>
      <c r="Q439" s="48"/>
    </row>
    <row r="440" s="49" customFormat="true" ht="50" hidden="false" customHeight="true" outlineLevel="0" collapsed="false">
      <c r="A440" s="12" t="n">
        <v>437</v>
      </c>
      <c r="B440" s="46" t="s">
        <v>2380</v>
      </c>
      <c r="C440" s="13" t="s">
        <v>49</v>
      </c>
      <c r="D440" s="17" t="s">
        <v>2381</v>
      </c>
      <c r="E440" s="16" t="s">
        <v>21</v>
      </c>
      <c r="F440" s="13" t="s">
        <v>2001</v>
      </c>
      <c r="G440" s="13" t="s">
        <v>2349</v>
      </c>
      <c r="H440" s="16" t="s">
        <v>2361</v>
      </c>
      <c r="I440" s="16" t="s">
        <v>2382</v>
      </c>
      <c r="J440" s="13" t="s">
        <v>2383</v>
      </c>
      <c r="K440" s="17" t="s">
        <v>2384</v>
      </c>
      <c r="L440" s="16" t="s">
        <v>27</v>
      </c>
      <c r="M440" s="16" t="s">
        <v>28</v>
      </c>
      <c r="N440" s="47" t="s">
        <v>28</v>
      </c>
      <c r="O440" s="16" t="s">
        <v>28</v>
      </c>
      <c r="P440" s="16" t="s">
        <v>29</v>
      </c>
      <c r="Q440" s="48"/>
    </row>
    <row r="441" s="49" customFormat="true" ht="50" hidden="false" customHeight="true" outlineLevel="0" collapsed="false">
      <c r="A441" s="12" t="n">
        <v>438</v>
      </c>
      <c r="B441" s="46" t="s">
        <v>2385</v>
      </c>
      <c r="C441" s="13" t="s">
        <v>2386</v>
      </c>
      <c r="D441" s="17" t="s">
        <v>2387</v>
      </c>
      <c r="E441" s="16" t="s">
        <v>21</v>
      </c>
      <c r="F441" s="13" t="s">
        <v>2001</v>
      </c>
      <c r="G441" s="13" t="s">
        <v>2349</v>
      </c>
      <c r="H441" s="16" t="s">
        <v>2366</v>
      </c>
      <c r="I441" s="16" t="s">
        <v>2366</v>
      </c>
      <c r="J441" s="13" t="s">
        <v>2388</v>
      </c>
      <c r="K441" s="17" t="s">
        <v>2389</v>
      </c>
      <c r="L441" s="16" t="s">
        <v>27</v>
      </c>
      <c r="M441" s="16" t="s">
        <v>28</v>
      </c>
      <c r="N441" s="47" t="s">
        <v>28</v>
      </c>
      <c r="O441" s="16" t="s">
        <v>28</v>
      </c>
      <c r="P441" s="16" t="s">
        <v>29</v>
      </c>
      <c r="Q441" s="48"/>
    </row>
    <row r="442" s="49" customFormat="true" ht="50" hidden="false" customHeight="true" outlineLevel="0" collapsed="false">
      <c r="A442" s="12" t="n">
        <v>439</v>
      </c>
      <c r="B442" s="46" t="s">
        <v>2390</v>
      </c>
      <c r="C442" s="13" t="s">
        <v>1214</v>
      </c>
      <c r="D442" s="17" t="s">
        <v>2391</v>
      </c>
      <c r="E442" s="16" t="s">
        <v>21</v>
      </c>
      <c r="F442" s="13" t="s">
        <v>2001</v>
      </c>
      <c r="G442" s="13" t="s">
        <v>2349</v>
      </c>
      <c r="H442" s="16" t="s">
        <v>2371</v>
      </c>
      <c r="I442" s="16" t="s">
        <v>2392</v>
      </c>
      <c r="J442" s="13" t="s">
        <v>2393</v>
      </c>
      <c r="K442" s="13" t="n">
        <v>13293666086</v>
      </c>
      <c r="L442" s="16" t="s">
        <v>27</v>
      </c>
      <c r="M442" s="16" t="s">
        <v>28</v>
      </c>
      <c r="N442" s="47" t="s">
        <v>28</v>
      </c>
      <c r="O442" s="16" t="s">
        <v>28</v>
      </c>
      <c r="P442" s="16" t="s">
        <v>29</v>
      </c>
      <c r="Q442" s="48"/>
    </row>
    <row r="443" s="49" customFormat="true" ht="50" hidden="false" customHeight="true" outlineLevel="0" collapsed="false">
      <c r="A443" s="12" t="n">
        <v>440</v>
      </c>
      <c r="B443" s="46" t="s">
        <v>2394</v>
      </c>
      <c r="C443" s="13" t="s">
        <v>1589</v>
      </c>
      <c r="D443" s="17" t="s">
        <v>2395</v>
      </c>
      <c r="E443" s="16" t="s">
        <v>21</v>
      </c>
      <c r="F443" s="13" t="s">
        <v>2001</v>
      </c>
      <c r="G443" s="13" t="s">
        <v>2349</v>
      </c>
      <c r="H443" s="16" t="s">
        <v>2396</v>
      </c>
      <c r="I443" s="16" t="s">
        <v>2397</v>
      </c>
      <c r="J443" s="13" t="s">
        <v>2398</v>
      </c>
      <c r="K443" s="17" t="s">
        <v>2399</v>
      </c>
      <c r="L443" s="16" t="s">
        <v>27</v>
      </c>
      <c r="M443" s="16" t="s">
        <v>28</v>
      </c>
      <c r="N443" s="47" t="s">
        <v>58</v>
      </c>
      <c r="O443" s="16" t="s">
        <v>28</v>
      </c>
      <c r="P443" s="16" t="s">
        <v>29</v>
      </c>
      <c r="Q443" s="48"/>
    </row>
    <row r="444" s="49" customFormat="true" ht="50" hidden="false" customHeight="true" outlineLevel="0" collapsed="false">
      <c r="A444" s="12" t="n">
        <v>441</v>
      </c>
      <c r="B444" s="46" t="s">
        <v>2400</v>
      </c>
      <c r="C444" s="13" t="s">
        <v>298</v>
      </c>
      <c r="D444" s="17" t="s">
        <v>2401</v>
      </c>
      <c r="E444" s="16" t="s">
        <v>21</v>
      </c>
      <c r="F444" s="13" t="s">
        <v>2001</v>
      </c>
      <c r="G444" s="13" t="s">
        <v>2349</v>
      </c>
      <c r="H444" s="16" t="s">
        <v>2371</v>
      </c>
      <c r="I444" s="16" t="s">
        <v>2402</v>
      </c>
      <c r="J444" s="13" t="s">
        <v>2403</v>
      </c>
      <c r="K444" s="17" t="s">
        <v>2404</v>
      </c>
      <c r="L444" s="16" t="s">
        <v>27</v>
      </c>
      <c r="M444" s="16" t="s">
        <v>28</v>
      </c>
      <c r="N444" s="47" t="s">
        <v>28</v>
      </c>
      <c r="O444" s="16" t="s">
        <v>28</v>
      </c>
      <c r="P444" s="16" t="s">
        <v>29</v>
      </c>
      <c r="Q444" s="48"/>
    </row>
    <row r="445" s="49" customFormat="true" ht="50" hidden="false" customHeight="true" outlineLevel="0" collapsed="false">
      <c r="A445" s="12" t="n">
        <v>442</v>
      </c>
      <c r="B445" s="46" t="s">
        <v>2405</v>
      </c>
      <c r="C445" s="13" t="s">
        <v>1589</v>
      </c>
      <c r="D445" s="17" t="s">
        <v>2406</v>
      </c>
      <c r="E445" s="16" t="s">
        <v>21</v>
      </c>
      <c r="F445" s="13" t="s">
        <v>2001</v>
      </c>
      <c r="G445" s="13" t="s">
        <v>2407</v>
      </c>
      <c r="H445" s="16" t="s">
        <v>2408</v>
      </c>
      <c r="I445" s="16" t="s">
        <v>2409</v>
      </c>
      <c r="J445" s="13" t="s">
        <v>2410</v>
      </c>
      <c r="K445" s="17" t="s">
        <v>2411</v>
      </c>
      <c r="L445" s="16" t="s">
        <v>27</v>
      </c>
      <c r="M445" s="16" t="s">
        <v>28</v>
      </c>
      <c r="N445" s="47" t="s">
        <v>28</v>
      </c>
      <c r="O445" s="16" t="s">
        <v>28</v>
      </c>
      <c r="P445" s="16" t="s">
        <v>29</v>
      </c>
      <c r="Q445" s="48"/>
    </row>
    <row r="446" s="49" customFormat="true" ht="50" hidden="false" customHeight="true" outlineLevel="0" collapsed="false">
      <c r="A446" s="12" t="n">
        <v>443</v>
      </c>
      <c r="B446" s="46" t="s">
        <v>2412</v>
      </c>
      <c r="C446" s="13" t="s">
        <v>31</v>
      </c>
      <c r="D446" s="17" t="s">
        <v>2413</v>
      </c>
      <c r="E446" s="16" t="s">
        <v>21</v>
      </c>
      <c r="F446" s="13" t="s">
        <v>2001</v>
      </c>
      <c r="G446" s="13" t="s">
        <v>2407</v>
      </c>
      <c r="H446" s="16" t="s">
        <v>2414</v>
      </c>
      <c r="I446" s="16" t="s">
        <v>2415</v>
      </c>
      <c r="J446" s="13" t="s">
        <v>2416</v>
      </c>
      <c r="K446" s="17" t="s">
        <v>2417</v>
      </c>
      <c r="L446" s="16" t="s">
        <v>27</v>
      </c>
      <c r="M446" s="16" t="s">
        <v>28</v>
      </c>
      <c r="N446" s="47" t="s">
        <v>28</v>
      </c>
      <c r="O446" s="16" t="s">
        <v>28</v>
      </c>
      <c r="P446" s="16" t="s">
        <v>29</v>
      </c>
      <c r="Q446" s="48"/>
    </row>
    <row r="447" s="49" customFormat="true" ht="50" hidden="false" customHeight="true" outlineLevel="0" collapsed="false">
      <c r="A447" s="12" t="n">
        <v>444</v>
      </c>
      <c r="B447" s="46" t="s">
        <v>2418</v>
      </c>
      <c r="C447" s="13" t="s">
        <v>424</v>
      </c>
      <c r="D447" s="17" t="s">
        <v>2419</v>
      </c>
      <c r="E447" s="16" t="s">
        <v>21</v>
      </c>
      <c r="F447" s="13" t="s">
        <v>2001</v>
      </c>
      <c r="G447" s="13" t="s">
        <v>2407</v>
      </c>
      <c r="H447" s="16" t="s">
        <v>2420</v>
      </c>
      <c r="I447" s="16" t="s">
        <v>2421</v>
      </c>
      <c r="J447" s="13" t="s">
        <v>2422</v>
      </c>
      <c r="K447" s="13" t="n">
        <v>15834220654</v>
      </c>
      <c r="L447" s="16" t="s">
        <v>27</v>
      </c>
      <c r="M447" s="16" t="s">
        <v>28</v>
      </c>
      <c r="N447" s="47" t="s">
        <v>28</v>
      </c>
      <c r="O447" s="16" t="s">
        <v>28</v>
      </c>
      <c r="P447" s="16" t="s">
        <v>29</v>
      </c>
      <c r="Q447" s="48"/>
    </row>
    <row r="448" s="49" customFormat="true" ht="50" hidden="false" customHeight="true" outlineLevel="0" collapsed="false">
      <c r="A448" s="12" t="n">
        <v>445</v>
      </c>
      <c r="B448" s="46" t="s">
        <v>2423</v>
      </c>
      <c r="C448" s="13" t="s">
        <v>1589</v>
      </c>
      <c r="D448" s="17" t="s">
        <v>2424</v>
      </c>
      <c r="E448" s="16" t="s">
        <v>21</v>
      </c>
      <c r="F448" s="13" t="s">
        <v>2001</v>
      </c>
      <c r="G448" s="13" t="s">
        <v>2407</v>
      </c>
      <c r="H448" s="16" t="s">
        <v>2425</v>
      </c>
      <c r="I448" s="16" t="s">
        <v>2426</v>
      </c>
      <c r="J448" s="13" t="s">
        <v>2427</v>
      </c>
      <c r="K448" s="17" t="s">
        <v>2428</v>
      </c>
      <c r="L448" s="16" t="s">
        <v>27</v>
      </c>
      <c r="M448" s="16" t="s">
        <v>28</v>
      </c>
      <c r="N448" s="47" t="s">
        <v>28</v>
      </c>
      <c r="O448" s="16" t="s">
        <v>28</v>
      </c>
      <c r="P448" s="16" t="s">
        <v>29</v>
      </c>
      <c r="Q448" s="48"/>
    </row>
    <row r="449" s="49" customFormat="true" ht="50" hidden="false" customHeight="true" outlineLevel="0" collapsed="false">
      <c r="A449" s="12" t="n">
        <v>446</v>
      </c>
      <c r="B449" s="46" t="s">
        <v>2429</v>
      </c>
      <c r="C449" s="13" t="s">
        <v>31</v>
      </c>
      <c r="D449" s="17" t="s">
        <v>2430</v>
      </c>
      <c r="E449" s="16" t="s">
        <v>21</v>
      </c>
      <c r="F449" s="13" t="s">
        <v>2001</v>
      </c>
      <c r="G449" s="13" t="s">
        <v>2407</v>
      </c>
      <c r="H449" s="16" t="s">
        <v>2431</v>
      </c>
      <c r="I449" s="16" t="s">
        <v>2432</v>
      </c>
      <c r="J449" s="13" t="s">
        <v>2433</v>
      </c>
      <c r="K449" s="17" t="s">
        <v>2434</v>
      </c>
      <c r="L449" s="16" t="s">
        <v>27</v>
      </c>
      <c r="M449" s="16" t="s">
        <v>28</v>
      </c>
      <c r="N449" s="47" t="s">
        <v>28</v>
      </c>
      <c r="O449" s="16" t="s">
        <v>28</v>
      </c>
      <c r="P449" s="16" t="s">
        <v>29</v>
      </c>
      <c r="Q449" s="48"/>
    </row>
    <row r="450" s="49" customFormat="true" ht="50" hidden="false" customHeight="true" outlineLevel="0" collapsed="false">
      <c r="A450" s="12" t="n">
        <v>447</v>
      </c>
      <c r="B450" s="46" t="s">
        <v>2435</v>
      </c>
      <c r="C450" s="13" t="s">
        <v>1589</v>
      </c>
      <c r="D450" s="17" t="s">
        <v>2436</v>
      </c>
      <c r="E450" s="16" t="s">
        <v>21</v>
      </c>
      <c r="F450" s="13" t="s">
        <v>2001</v>
      </c>
      <c r="G450" s="13" t="s">
        <v>2407</v>
      </c>
      <c r="H450" s="16" t="s">
        <v>2437</v>
      </c>
      <c r="I450" s="16" t="s">
        <v>2438</v>
      </c>
      <c r="J450" s="13" t="s">
        <v>2439</v>
      </c>
      <c r="K450" s="17" t="s">
        <v>2440</v>
      </c>
      <c r="L450" s="16" t="s">
        <v>27</v>
      </c>
      <c r="M450" s="16" t="s">
        <v>28</v>
      </c>
      <c r="N450" s="47" t="s">
        <v>28</v>
      </c>
      <c r="O450" s="16" t="s">
        <v>28</v>
      </c>
      <c r="P450" s="16" t="s">
        <v>29</v>
      </c>
      <c r="Q450" s="48"/>
    </row>
    <row r="451" s="49" customFormat="true" ht="50" hidden="false" customHeight="true" outlineLevel="0" collapsed="false">
      <c r="A451" s="12" t="n">
        <v>448</v>
      </c>
      <c r="B451" s="46" t="s">
        <v>2441</v>
      </c>
      <c r="C451" s="13" t="s">
        <v>49</v>
      </c>
      <c r="D451" s="17" t="s">
        <v>2442</v>
      </c>
      <c r="E451" s="16" t="s">
        <v>21</v>
      </c>
      <c r="F451" s="13" t="s">
        <v>2001</v>
      </c>
      <c r="G451" s="13" t="s">
        <v>2407</v>
      </c>
      <c r="H451" s="16" t="s">
        <v>2443</v>
      </c>
      <c r="I451" s="16" t="s">
        <v>2444</v>
      </c>
      <c r="J451" s="13" t="s">
        <v>2445</v>
      </c>
      <c r="K451" s="17" t="s">
        <v>2446</v>
      </c>
      <c r="L451" s="16" t="s">
        <v>27</v>
      </c>
      <c r="M451" s="16" t="s">
        <v>28</v>
      </c>
      <c r="N451" s="47" t="s">
        <v>28</v>
      </c>
      <c r="O451" s="16" t="s">
        <v>28</v>
      </c>
      <c r="P451" s="16" t="s">
        <v>29</v>
      </c>
      <c r="Q451" s="48"/>
    </row>
    <row r="452" s="49" customFormat="true" ht="50" hidden="false" customHeight="true" outlineLevel="0" collapsed="false">
      <c r="A452" s="12" t="n">
        <v>449</v>
      </c>
      <c r="B452" s="46" t="s">
        <v>2447</v>
      </c>
      <c r="C452" s="13" t="s">
        <v>298</v>
      </c>
      <c r="D452" s="17" t="s">
        <v>2448</v>
      </c>
      <c r="E452" s="16" t="s">
        <v>21</v>
      </c>
      <c r="F452" s="13" t="s">
        <v>2001</v>
      </c>
      <c r="G452" s="13" t="s">
        <v>2407</v>
      </c>
      <c r="H452" s="16" t="s">
        <v>2437</v>
      </c>
      <c r="I452" s="16" t="s">
        <v>2438</v>
      </c>
      <c r="J452" s="13" t="s">
        <v>2449</v>
      </c>
      <c r="K452" s="13" t="n">
        <v>15035358311</v>
      </c>
      <c r="L452" s="16" t="s">
        <v>27</v>
      </c>
      <c r="M452" s="16" t="s">
        <v>28</v>
      </c>
      <c r="N452" s="47" t="s">
        <v>28</v>
      </c>
      <c r="O452" s="16" t="s">
        <v>28</v>
      </c>
      <c r="P452" s="16" t="s">
        <v>29</v>
      </c>
      <c r="Q452" s="48"/>
    </row>
    <row r="453" s="49" customFormat="true" ht="50" hidden="false" customHeight="true" outlineLevel="0" collapsed="false">
      <c r="A453" s="12" t="n">
        <v>450</v>
      </c>
      <c r="B453" s="46" t="s">
        <v>2450</v>
      </c>
      <c r="C453" s="13" t="s">
        <v>643</v>
      </c>
      <c r="D453" s="17" t="s">
        <v>2451</v>
      </c>
      <c r="E453" s="16" t="s">
        <v>21</v>
      </c>
      <c r="F453" s="13" t="s">
        <v>2001</v>
      </c>
      <c r="G453" s="13" t="s">
        <v>2407</v>
      </c>
      <c r="H453" s="16" t="s">
        <v>2414</v>
      </c>
      <c r="I453" s="16" t="s">
        <v>2452</v>
      </c>
      <c r="J453" s="13" t="s">
        <v>2453</v>
      </c>
      <c r="K453" s="17" t="s">
        <v>2454</v>
      </c>
      <c r="L453" s="16" t="s">
        <v>27</v>
      </c>
      <c r="M453" s="16" t="s">
        <v>28</v>
      </c>
      <c r="N453" s="47" t="s">
        <v>28</v>
      </c>
      <c r="O453" s="16" t="s">
        <v>28</v>
      </c>
      <c r="P453" s="16" t="s">
        <v>29</v>
      </c>
      <c r="Q453" s="48"/>
    </row>
    <row r="454" s="49" customFormat="true" ht="50" hidden="false" customHeight="true" outlineLevel="0" collapsed="false">
      <c r="A454" s="12" t="n">
        <v>451</v>
      </c>
      <c r="B454" s="46" t="s">
        <v>2455</v>
      </c>
      <c r="C454" s="13" t="s">
        <v>148</v>
      </c>
      <c r="D454" s="17" t="s">
        <v>2456</v>
      </c>
      <c r="E454" s="16" t="s">
        <v>21</v>
      </c>
      <c r="F454" s="13" t="s">
        <v>2001</v>
      </c>
      <c r="G454" s="13" t="s">
        <v>2407</v>
      </c>
      <c r="H454" s="13" t="s">
        <v>2457</v>
      </c>
      <c r="I454" s="13" t="s">
        <v>2458</v>
      </c>
      <c r="J454" s="13" t="s">
        <v>2459</v>
      </c>
      <c r="K454" s="17" t="s">
        <v>2460</v>
      </c>
      <c r="L454" s="16" t="s">
        <v>27</v>
      </c>
      <c r="M454" s="16" t="s">
        <v>28</v>
      </c>
      <c r="N454" s="47" t="s">
        <v>28</v>
      </c>
      <c r="O454" s="16" t="s">
        <v>28</v>
      </c>
      <c r="P454" s="16" t="s">
        <v>29</v>
      </c>
      <c r="Q454" s="48"/>
    </row>
    <row r="455" s="49" customFormat="true" ht="50" hidden="false" customHeight="true" outlineLevel="0" collapsed="false">
      <c r="A455" s="12" t="n">
        <v>452</v>
      </c>
      <c r="B455" s="46" t="s">
        <v>2461</v>
      </c>
      <c r="C455" s="13" t="s">
        <v>1589</v>
      </c>
      <c r="D455" s="17" t="s">
        <v>2462</v>
      </c>
      <c r="E455" s="16" t="s">
        <v>21</v>
      </c>
      <c r="F455" s="13" t="s">
        <v>2001</v>
      </c>
      <c r="G455" s="13" t="s">
        <v>2407</v>
      </c>
      <c r="H455" s="13" t="s">
        <v>2408</v>
      </c>
      <c r="I455" s="13" t="s">
        <v>2463</v>
      </c>
      <c r="J455" s="13" t="s">
        <v>2464</v>
      </c>
      <c r="K455" s="17" t="s">
        <v>2465</v>
      </c>
      <c r="L455" s="16" t="s">
        <v>27</v>
      </c>
      <c r="M455" s="16" t="s">
        <v>28</v>
      </c>
      <c r="N455" s="47" t="s">
        <v>28</v>
      </c>
      <c r="O455" s="16" t="s">
        <v>28</v>
      </c>
      <c r="P455" s="16" t="s">
        <v>29</v>
      </c>
      <c r="Q455" s="48"/>
    </row>
    <row r="456" s="49" customFormat="true" ht="50" hidden="false" customHeight="true" outlineLevel="0" collapsed="false">
      <c r="A456" s="12" t="n">
        <v>453</v>
      </c>
      <c r="B456" s="46" t="s">
        <v>2466</v>
      </c>
      <c r="C456" s="13" t="s">
        <v>2467</v>
      </c>
      <c r="D456" s="17" t="s">
        <v>2468</v>
      </c>
      <c r="E456" s="16" t="s">
        <v>21</v>
      </c>
      <c r="F456" s="13" t="s">
        <v>2001</v>
      </c>
      <c r="G456" s="13" t="s">
        <v>2407</v>
      </c>
      <c r="H456" s="13" t="s">
        <v>2469</v>
      </c>
      <c r="I456" s="13" t="s">
        <v>2470</v>
      </c>
      <c r="J456" s="13" t="s">
        <v>2471</v>
      </c>
      <c r="K456" s="17" t="s">
        <v>2472</v>
      </c>
      <c r="L456" s="16" t="s">
        <v>27</v>
      </c>
      <c r="M456" s="16" t="s">
        <v>28</v>
      </c>
      <c r="N456" s="47" t="s">
        <v>28</v>
      </c>
      <c r="O456" s="16" t="s">
        <v>28</v>
      </c>
      <c r="P456" s="16" t="s">
        <v>29</v>
      </c>
      <c r="Q456" s="48"/>
    </row>
    <row r="457" s="49" customFormat="true" ht="50" hidden="false" customHeight="true" outlineLevel="0" collapsed="false">
      <c r="A457" s="12" t="n">
        <v>454</v>
      </c>
      <c r="B457" s="46" t="s">
        <v>2473</v>
      </c>
      <c r="C457" s="13" t="s">
        <v>1589</v>
      </c>
      <c r="D457" s="17" t="s">
        <v>2474</v>
      </c>
      <c r="E457" s="16" t="s">
        <v>21</v>
      </c>
      <c r="F457" s="13" t="s">
        <v>2001</v>
      </c>
      <c r="G457" s="13" t="s">
        <v>2407</v>
      </c>
      <c r="H457" s="16" t="s">
        <v>2475</v>
      </c>
      <c r="I457" s="16" t="s">
        <v>2476</v>
      </c>
      <c r="J457" s="13" t="s">
        <v>2477</v>
      </c>
      <c r="K457" s="17" t="s">
        <v>2478</v>
      </c>
      <c r="L457" s="16" t="s">
        <v>27</v>
      </c>
      <c r="M457" s="16" t="s">
        <v>28</v>
      </c>
      <c r="N457" s="47" t="s">
        <v>28</v>
      </c>
      <c r="O457" s="16" t="s">
        <v>28</v>
      </c>
      <c r="P457" s="16" t="s">
        <v>29</v>
      </c>
      <c r="Q457" s="48"/>
    </row>
    <row r="458" s="49" customFormat="true" ht="50" hidden="false" customHeight="true" outlineLevel="0" collapsed="false">
      <c r="A458" s="12" t="n">
        <v>455</v>
      </c>
      <c r="B458" s="46" t="s">
        <v>2479</v>
      </c>
      <c r="C458" s="13" t="s">
        <v>1589</v>
      </c>
      <c r="D458" s="17" t="s">
        <v>2480</v>
      </c>
      <c r="E458" s="16" t="s">
        <v>21</v>
      </c>
      <c r="F458" s="13" t="s">
        <v>2001</v>
      </c>
      <c r="G458" s="13" t="s">
        <v>2407</v>
      </c>
      <c r="H458" s="16" t="s">
        <v>2431</v>
      </c>
      <c r="I458" s="16" t="s">
        <v>2481</v>
      </c>
      <c r="J458" s="13" t="s">
        <v>2482</v>
      </c>
      <c r="K458" s="17" t="s">
        <v>2483</v>
      </c>
      <c r="L458" s="16" t="s">
        <v>27</v>
      </c>
      <c r="M458" s="16" t="s">
        <v>28</v>
      </c>
      <c r="N458" s="47" t="s">
        <v>28</v>
      </c>
      <c r="O458" s="16" t="s">
        <v>28</v>
      </c>
      <c r="P458" s="16" t="s">
        <v>29</v>
      </c>
      <c r="Q458" s="48"/>
    </row>
    <row r="459" s="49" customFormat="true" ht="50" hidden="false" customHeight="true" outlineLevel="0" collapsed="false">
      <c r="A459" s="12" t="n">
        <v>456</v>
      </c>
      <c r="B459" s="46" t="s">
        <v>2484</v>
      </c>
      <c r="C459" s="13" t="s">
        <v>298</v>
      </c>
      <c r="D459" s="17" t="s">
        <v>2485</v>
      </c>
      <c r="E459" s="16" t="s">
        <v>21</v>
      </c>
      <c r="F459" s="13" t="s">
        <v>2001</v>
      </c>
      <c r="G459" s="13" t="s">
        <v>2407</v>
      </c>
      <c r="H459" s="16" t="s">
        <v>2414</v>
      </c>
      <c r="I459" s="16" t="s">
        <v>2414</v>
      </c>
      <c r="J459" s="13" t="s">
        <v>2486</v>
      </c>
      <c r="K459" s="17" t="s">
        <v>2487</v>
      </c>
      <c r="L459" s="16" t="s">
        <v>27</v>
      </c>
      <c r="M459" s="16" t="s">
        <v>28</v>
      </c>
      <c r="N459" s="47" t="s">
        <v>28</v>
      </c>
      <c r="O459" s="16" t="s">
        <v>28</v>
      </c>
      <c r="P459" s="16" t="s">
        <v>29</v>
      </c>
      <c r="Q459" s="48"/>
    </row>
    <row r="460" s="49" customFormat="true" ht="50" hidden="false" customHeight="true" outlineLevel="0" collapsed="false">
      <c r="A460" s="12" t="n">
        <v>457</v>
      </c>
      <c r="B460" s="46" t="s">
        <v>2488</v>
      </c>
      <c r="C460" s="13" t="s">
        <v>643</v>
      </c>
      <c r="D460" s="17" t="s">
        <v>2489</v>
      </c>
      <c r="E460" s="16" t="s">
        <v>21</v>
      </c>
      <c r="F460" s="13" t="s">
        <v>2001</v>
      </c>
      <c r="G460" s="13" t="s">
        <v>2407</v>
      </c>
      <c r="H460" s="16" t="s">
        <v>2475</v>
      </c>
      <c r="I460" s="16" t="s">
        <v>2475</v>
      </c>
      <c r="J460" s="13" t="s">
        <v>2490</v>
      </c>
      <c r="K460" s="17" t="s">
        <v>2491</v>
      </c>
      <c r="L460" s="16" t="s">
        <v>27</v>
      </c>
      <c r="M460" s="16" t="s">
        <v>28</v>
      </c>
      <c r="N460" s="47" t="s">
        <v>28</v>
      </c>
      <c r="O460" s="16" t="s">
        <v>28</v>
      </c>
      <c r="P460" s="16" t="s">
        <v>29</v>
      </c>
      <c r="Q460" s="48"/>
    </row>
    <row r="461" s="49" customFormat="true" ht="50" hidden="false" customHeight="true" outlineLevel="0" collapsed="false">
      <c r="A461" s="12" t="n">
        <v>458</v>
      </c>
      <c r="B461" s="46" t="s">
        <v>2492</v>
      </c>
      <c r="C461" s="13" t="s">
        <v>31</v>
      </c>
      <c r="D461" s="17" t="s">
        <v>2493</v>
      </c>
      <c r="E461" s="16" t="s">
        <v>21</v>
      </c>
      <c r="F461" s="13" t="s">
        <v>2001</v>
      </c>
      <c r="G461" s="13" t="s">
        <v>2407</v>
      </c>
      <c r="H461" s="16" t="s">
        <v>2469</v>
      </c>
      <c r="I461" s="16" t="s">
        <v>2494</v>
      </c>
      <c r="J461" s="13" t="s">
        <v>2495</v>
      </c>
      <c r="K461" s="17" t="s">
        <v>2496</v>
      </c>
      <c r="L461" s="16" t="s">
        <v>27</v>
      </c>
      <c r="M461" s="16" t="s">
        <v>28</v>
      </c>
      <c r="N461" s="47" t="s">
        <v>28</v>
      </c>
      <c r="O461" s="16" t="s">
        <v>28</v>
      </c>
      <c r="P461" s="16" t="s">
        <v>29</v>
      </c>
      <c r="Q461" s="48"/>
    </row>
    <row r="462" s="49" customFormat="true" ht="50" hidden="false" customHeight="true" outlineLevel="0" collapsed="false">
      <c r="A462" s="12" t="n">
        <v>459</v>
      </c>
      <c r="B462" s="46" t="s">
        <v>2497</v>
      </c>
      <c r="C462" s="13" t="s">
        <v>31</v>
      </c>
      <c r="D462" s="17" t="s">
        <v>2498</v>
      </c>
      <c r="E462" s="16" t="s">
        <v>21</v>
      </c>
      <c r="F462" s="13" t="s">
        <v>2001</v>
      </c>
      <c r="G462" s="13" t="s">
        <v>2407</v>
      </c>
      <c r="H462" s="16" t="s">
        <v>2437</v>
      </c>
      <c r="I462" s="16" t="s">
        <v>2438</v>
      </c>
      <c r="J462" s="13" t="s">
        <v>2449</v>
      </c>
      <c r="K462" s="17" t="s">
        <v>2499</v>
      </c>
      <c r="L462" s="16" t="s">
        <v>27</v>
      </c>
      <c r="M462" s="16" t="s">
        <v>28</v>
      </c>
      <c r="N462" s="47" t="s">
        <v>28</v>
      </c>
      <c r="O462" s="16" t="s">
        <v>28</v>
      </c>
      <c r="P462" s="16" t="s">
        <v>29</v>
      </c>
      <c r="Q462" s="48"/>
    </row>
    <row r="463" s="49" customFormat="true" ht="50" hidden="false" customHeight="true" outlineLevel="0" collapsed="false">
      <c r="A463" s="12" t="n">
        <v>460</v>
      </c>
      <c r="B463" s="46" t="s">
        <v>2500</v>
      </c>
      <c r="C463" s="13" t="s">
        <v>643</v>
      </c>
      <c r="D463" s="17" t="s">
        <v>2501</v>
      </c>
      <c r="E463" s="16" t="s">
        <v>21</v>
      </c>
      <c r="F463" s="13" t="s">
        <v>2001</v>
      </c>
      <c r="G463" s="13" t="s">
        <v>2407</v>
      </c>
      <c r="H463" s="13" t="s">
        <v>2502</v>
      </c>
      <c r="I463" s="13" t="s">
        <v>1992</v>
      </c>
      <c r="J463" s="13" t="s">
        <v>2503</v>
      </c>
      <c r="K463" s="17" t="s">
        <v>2504</v>
      </c>
      <c r="L463" s="16" t="s">
        <v>27</v>
      </c>
      <c r="M463" s="16" t="s">
        <v>28</v>
      </c>
      <c r="N463" s="47" t="s">
        <v>28</v>
      </c>
      <c r="O463" s="16" t="s">
        <v>28</v>
      </c>
      <c r="P463" s="16" t="s">
        <v>29</v>
      </c>
      <c r="Q463" s="48"/>
    </row>
    <row r="464" s="49" customFormat="true" ht="50" hidden="false" customHeight="true" outlineLevel="0" collapsed="false">
      <c r="A464" s="12" t="n">
        <v>461</v>
      </c>
      <c r="B464" s="46" t="s">
        <v>2505</v>
      </c>
      <c r="C464" s="13" t="s">
        <v>643</v>
      </c>
      <c r="D464" s="17" t="s">
        <v>2506</v>
      </c>
      <c r="E464" s="16" t="s">
        <v>21</v>
      </c>
      <c r="F464" s="13" t="s">
        <v>2001</v>
      </c>
      <c r="G464" s="13" t="s">
        <v>2407</v>
      </c>
      <c r="H464" s="13" t="s">
        <v>2414</v>
      </c>
      <c r="I464" s="13" t="s">
        <v>2507</v>
      </c>
      <c r="J464" s="13" t="s">
        <v>2508</v>
      </c>
      <c r="K464" s="17" t="s">
        <v>2509</v>
      </c>
      <c r="L464" s="16" t="s">
        <v>27</v>
      </c>
      <c r="M464" s="16" t="s">
        <v>28</v>
      </c>
      <c r="N464" s="47" t="s">
        <v>28</v>
      </c>
      <c r="O464" s="16" t="s">
        <v>28</v>
      </c>
      <c r="P464" s="16" t="s">
        <v>29</v>
      </c>
      <c r="Q464" s="48"/>
    </row>
    <row r="465" s="49" customFormat="true" ht="50" hidden="false" customHeight="true" outlineLevel="0" collapsed="false">
      <c r="A465" s="12" t="n">
        <v>462</v>
      </c>
      <c r="B465" s="46" t="s">
        <v>2510</v>
      </c>
      <c r="C465" s="13" t="s">
        <v>643</v>
      </c>
      <c r="D465" s="17" t="s">
        <v>2511</v>
      </c>
      <c r="E465" s="16" t="s">
        <v>21</v>
      </c>
      <c r="F465" s="13" t="s">
        <v>2001</v>
      </c>
      <c r="G465" s="13" t="s">
        <v>2407</v>
      </c>
      <c r="H465" s="16" t="s">
        <v>2414</v>
      </c>
      <c r="I465" s="16" t="s">
        <v>2415</v>
      </c>
      <c r="J465" s="13" t="s">
        <v>2512</v>
      </c>
      <c r="K465" s="17" t="s">
        <v>2513</v>
      </c>
      <c r="L465" s="16" t="s">
        <v>27</v>
      </c>
      <c r="M465" s="16" t="s">
        <v>28</v>
      </c>
      <c r="N465" s="47" t="s">
        <v>28</v>
      </c>
      <c r="O465" s="16" t="s">
        <v>28</v>
      </c>
      <c r="P465" s="16" t="s">
        <v>29</v>
      </c>
      <c r="Q465" s="48"/>
    </row>
    <row r="466" s="49" customFormat="true" ht="50" hidden="false" customHeight="true" outlineLevel="0" collapsed="false">
      <c r="A466" s="12" t="n">
        <v>463</v>
      </c>
      <c r="B466" s="46" t="s">
        <v>2514</v>
      </c>
      <c r="C466" s="13" t="s">
        <v>601</v>
      </c>
      <c r="D466" s="17" t="s">
        <v>2515</v>
      </c>
      <c r="E466" s="16" t="s">
        <v>21</v>
      </c>
      <c r="F466" s="13" t="s">
        <v>2001</v>
      </c>
      <c r="G466" s="13" t="s">
        <v>2516</v>
      </c>
      <c r="H466" s="16" t="s">
        <v>2517</v>
      </c>
      <c r="I466" s="16" t="s">
        <v>2518</v>
      </c>
      <c r="J466" s="13" t="s">
        <v>2519</v>
      </c>
      <c r="K466" s="17" t="s">
        <v>2520</v>
      </c>
      <c r="L466" s="16" t="s">
        <v>27</v>
      </c>
      <c r="M466" s="16" t="s">
        <v>28</v>
      </c>
      <c r="N466" s="47" t="s">
        <v>28</v>
      </c>
      <c r="O466" s="16" t="s">
        <v>28</v>
      </c>
      <c r="P466" s="16" t="s">
        <v>29</v>
      </c>
      <c r="Q466" s="48"/>
    </row>
    <row r="467" s="49" customFormat="true" ht="50" hidden="false" customHeight="true" outlineLevel="0" collapsed="false">
      <c r="A467" s="12" t="n">
        <v>464</v>
      </c>
      <c r="B467" s="46" t="s">
        <v>2521</v>
      </c>
      <c r="C467" s="13" t="s">
        <v>643</v>
      </c>
      <c r="D467" s="17" t="s">
        <v>2522</v>
      </c>
      <c r="E467" s="16" t="s">
        <v>21</v>
      </c>
      <c r="F467" s="13" t="s">
        <v>2001</v>
      </c>
      <c r="G467" s="13" t="s">
        <v>2516</v>
      </c>
      <c r="H467" s="16" t="s">
        <v>2523</v>
      </c>
      <c r="I467" s="16" t="s">
        <v>2524</v>
      </c>
      <c r="J467" s="13" t="s">
        <v>2525</v>
      </c>
      <c r="K467" s="13" t="n">
        <v>18135816654</v>
      </c>
      <c r="L467" s="16" t="s">
        <v>27</v>
      </c>
      <c r="M467" s="16" t="s">
        <v>28</v>
      </c>
      <c r="N467" s="47" t="s">
        <v>28</v>
      </c>
      <c r="O467" s="16" t="s">
        <v>28</v>
      </c>
      <c r="P467" s="16" t="s">
        <v>29</v>
      </c>
      <c r="Q467" s="48"/>
    </row>
    <row r="468" s="49" customFormat="true" ht="50" hidden="false" customHeight="true" outlineLevel="0" collapsed="false">
      <c r="A468" s="12" t="n">
        <v>465</v>
      </c>
      <c r="B468" s="46" t="s">
        <v>2526</v>
      </c>
      <c r="C468" s="13" t="s">
        <v>19</v>
      </c>
      <c r="D468" s="17" t="s">
        <v>2527</v>
      </c>
      <c r="E468" s="16" t="s">
        <v>21</v>
      </c>
      <c r="F468" s="13" t="s">
        <v>2001</v>
      </c>
      <c r="G468" s="13" t="s">
        <v>2516</v>
      </c>
      <c r="H468" s="16" t="s">
        <v>2528</v>
      </c>
      <c r="I468" s="16" t="s">
        <v>2529</v>
      </c>
      <c r="J468" s="13" t="s">
        <v>1167</v>
      </c>
      <c r="K468" s="13" t="n">
        <v>13994503355</v>
      </c>
      <c r="L468" s="16" t="s">
        <v>27</v>
      </c>
      <c r="M468" s="16" t="s">
        <v>28</v>
      </c>
      <c r="N468" s="47" t="s">
        <v>58</v>
      </c>
      <c r="O468" s="16" t="s">
        <v>28</v>
      </c>
      <c r="P468" s="16" t="s">
        <v>29</v>
      </c>
      <c r="Q468" s="48"/>
    </row>
    <row r="469" s="49" customFormat="true" ht="50" hidden="false" customHeight="true" outlineLevel="0" collapsed="false">
      <c r="A469" s="12" t="n">
        <v>466</v>
      </c>
      <c r="B469" s="46" t="s">
        <v>2530</v>
      </c>
      <c r="C469" s="13" t="s">
        <v>643</v>
      </c>
      <c r="D469" s="17" t="s">
        <v>2531</v>
      </c>
      <c r="E469" s="16" t="s">
        <v>21</v>
      </c>
      <c r="F469" s="13" t="s">
        <v>2001</v>
      </c>
      <c r="G469" s="13" t="s">
        <v>2516</v>
      </c>
      <c r="H469" s="16" t="s">
        <v>2532</v>
      </c>
      <c r="I469" s="16" t="s">
        <v>2533</v>
      </c>
      <c r="J469" s="13" t="s">
        <v>2534</v>
      </c>
      <c r="K469" s="17" t="s">
        <v>2535</v>
      </c>
      <c r="L469" s="16" t="s">
        <v>27</v>
      </c>
      <c r="M469" s="16" t="s">
        <v>28</v>
      </c>
      <c r="N469" s="47" t="s">
        <v>28</v>
      </c>
      <c r="O469" s="16" t="s">
        <v>28</v>
      </c>
      <c r="P469" s="16" t="s">
        <v>29</v>
      </c>
      <c r="Q469" s="48"/>
    </row>
    <row r="470" s="49" customFormat="true" ht="50" hidden="false" customHeight="true" outlineLevel="0" collapsed="false">
      <c r="A470" s="12" t="n">
        <v>467</v>
      </c>
      <c r="B470" s="46" t="s">
        <v>2536</v>
      </c>
      <c r="C470" s="13" t="s">
        <v>177</v>
      </c>
      <c r="D470" s="17" t="s">
        <v>2537</v>
      </c>
      <c r="E470" s="16" t="s">
        <v>21</v>
      </c>
      <c r="F470" s="13" t="s">
        <v>2001</v>
      </c>
      <c r="G470" s="13" t="s">
        <v>2516</v>
      </c>
      <c r="H470" s="13" t="s">
        <v>2538</v>
      </c>
      <c r="I470" s="13" t="s">
        <v>2539</v>
      </c>
      <c r="J470" s="13" t="s">
        <v>2540</v>
      </c>
      <c r="K470" s="17" t="s">
        <v>2541</v>
      </c>
      <c r="L470" s="16" t="s">
        <v>27</v>
      </c>
      <c r="M470" s="16" t="s">
        <v>28</v>
      </c>
      <c r="N470" s="47" t="s">
        <v>27</v>
      </c>
      <c r="O470" s="16" t="s">
        <v>28</v>
      </c>
      <c r="P470" s="16" t="s">
        <v>29</v>
      </c>
      <c r="Q470" s="48"/>
    </row>
    <row r="471" s="49" customFormat="true" ht="50" hidden="false" customHeight="true" outlineLevel="0" collapsed="false">
      <c r="A471" s="12" t="n">
        <v>468</v>
      </c>
      <c r="B471" s="46" t="s">
        <v>2542</v>
      </c>
      <c r="C471" s="13" t="s">
        <v>643</v>
      </c>
      <c r="D471" s="17" t="s">
        <v>2543</v>
      </c>
      <c r="E471" s="16" t="s">
        <v>21</v>
      </c>
      <c r="F471" s="13" t="s">
        <v>2001</v>
      </c>
      <c r="G471" s="13" t="s">
        <v>2516</v>
      </c>
      <c r="H471" s="16" t="s">
        <v>2544</v>
      </c>
      <c r="I471" s="16" t="s">
        <v>2524</v>
      </c>
      <c r="J471" s="13" t="s">
        <v>2545</v>
      </c>
      <c r="K471" s="17" t="s">
        <v>2546</v>
      </c>
      <c r="L471" s="16" t="s">
        <v>27</v>
      </c>
      <c r="M471" s="16" t="s">
        <v>28</v>
      </c>
      <c r="N471" s="47" t="s">
        <v>58</v>
      </c>
      <c r="O471" s="16" t="s">
        <v>28</v>
      </c>
      <c r="P471" s="16" t="s">
        <v>29</v>
      </c>
      <c r="Q471" s="48"/>
    </row>
    <row r="472" s="49" customFormat="true" ht="50" hidden="false" customHeight="true" outlineLevel="0" collapsed="false">
      <c r="A472" s="12" t="n">
        <v>469</v>
      </c>
      <c r="B472" s="46" t="s">
        <v>2547</v>
      </c>
      <c r="C472" s="13" t="s">
        <v>104</v>
      </c>
      <c r="D472" s="17" t="s">
        <v>2548</v>
      </c>
      <c r="E472" s="16" t="s">
        <v>21</v>
      </c>
      <c r="F472" s="13" t="s">
        <v>2001</v>
      </c>
      <c r="G472" s="13" t="s">
        <v>2516</v>
      </c>
      <c r="H472" s="16" t="s">
        <v>2549</v>
      </c>
      <c r="I472" s="16" t="s">
        <v>2550</v>
      </c>
      <c r="J472" s="13" t="s">
        <v>2551</v>
      </c>
      <c r="K472" s="13" t="n">
        <v>13835835628</v>
      </c>
      <c r="L472" s="16" t="s">
        <v>27</v>
      </c>
      <c r="M472" s="16" t="s">
        <v>28</v>
      </c>
      <c r="N472" s="47" t="s">
        <v>28</v>
      </c>
      <c r="O472" s="16" t="s">
        <v>28</v>
      </c>
      <c r="P472" s="16" t="s">
        <v>29</v>
      </c>
      <c r="Q472" s="48"/>
    </row>
    <row r="473" s="49" customFormat="true" ht="50" hidden="false" customHeight="true" outlineLevel="0" collapsed="false">
      <c r="A473" s="12" t="n">
        <v>470</v>
      </c>
      <c r="B473" s="46" t="s">
        <v>2552</v>
      </c>
      <c r="C473" s="13" t="s">
        <v>643</v>
      </c>
      <c r="D473" s="17" t="s">
        <v>2553</v>
      </c>
      <c r="E473" s="16" t="s">
        <v>21</v>
      </c>
      <c r="F473" s="13" t="s">
        <v>2001</v>
      </c>
      <c r="G473" s="13" t="s">
        <v>2516</v>
      </c>
      <c r="H473" s="16" t="s">
        <v>2544</v>
      </c>
      <c r="I473" s="16" t="s">
        <v>2524</v>
      </c>
      <c r="J473" s="13" t="s">
        <v>2554</v>
      </c>
      <c r="K473" s="17" t="s">
        <v>2555</v>
      </c>
      <c r="L473" s="16" t="s">
        <v>27</v>
      </c>
      <c r="M473" s="16" t="s">
        <v>28</v>
      </c>
      <c r="N473" s="47" t="s">
        <v>28</v>
      </c>
      <c r="O473" s="16" t="s">
        <v>28</v>
      </c>
      <c r="P473" s="16" t="s">
        <v>29</v>
      </c>
      <c r="Q473" s="48"/>
    </row>
    <row r="474" s="49" customFormat="true" ht="50" hidden="false" customHeight="true" outlineLevel="0" collapsed="false">
      <c r="A474" s="12" t="n">
        <v>471</v>
      </c>
      <c r="B474" s="46" t="s">
        <v>2556</v>
      </c>
      <c r="C474" s="13" t="s">
        <v>171</v>
      </c>
      <c r="D474" s="17" t="s">
        <v>2557</v>
      </c>
      <c r="E474" s="16" t="s">
        <v>21</v>
      </c>
      <c r="F474" s="13" t="s">
        <v>2001</v>
      </c>
      <c r="G474" s="13" t="s">
        <v>2002</v>
      </c>
      <c r="H474" s="16" t="s">
        <v>2008</v>
      </c>
      <c r="I474" s="16" t="s">
        <v>2558</v>
      </c>
      <c r="J474" s="13" t="s">
        <v>2559</v>
      </c>
      <c r="K474" s="17" t="s">
        <v>2560</v>
      </c>
      <c r="L474" s="16" t="s">
        <v>27</v>
      </c>
      <c r="M474" s="16" t="s">
        <v>28</v>
      </c>
      <c r="N474" s="47" t="s">
        <v>28</v>
      </c>
      <c r="O474" s="16" t="s">
        <v>28</v>
      </c>
      <c r="P474" s="16" t="s">
        <v>29</v>
      </c>
      <c r="Q474" s="48"/>
    </row>
    <row r="475" s="49" customFormat="true" ht="50" hidden="false" customHeight="true" outlineLevel="0" collapsed="false">
      <c r="A475" s="12" t="n">
        <v>472</v>
      </c>
      <c r="B475" s="46" t="s">
        <v>2561</v>
      </c>
      <c r="C475" s="13" t="s">
        <v>177</v>
      </c>
      <c r="D475" s="17" t="s">
        <v>2562</v>
      </c>
      <c r="E475" s="16" t="s">
        <v>21</v>
      </c>
      <c r="F475" s="13" t="s">
        <v>2001</v>
      </c>
      <c r="G475" s="13" t="s">
        <v>2052</v>
      </c>
      <c r="H475" s="13" t="s">
        <v>2076</v>
      </c>
      <c r="I475" s="13" t="s">
        <v>2114</v>
      </c>
      <c r="J475" s="13" t="s">
        <v>2563</v>
      </c>
      <c r="K475" s="17" t="s">
        <v>2564</v>
      </c>
      <c r="L475" s="16" t="s">
        <v>27</v>
      </c>
      <c r="M475" s="16" t="s">
        <v>28</v>
      </c>
      <c r="N475" s="47" t="s">
        <v>28</v>
      </c>
      <c r="O475" s="16" t="s">
        <v>28</v>
      </c>
      <c r="P475" s="16" t="s">
        <v>29</v>
      </c>
      <c r="Q475" s="48"/>
    </row>
    <row r="476" s="49" customFormat="true" ht="50" hidden="false" customHeight="true" outlineLevel="0" collapsed="false">
      <c r="A476" s="12" t="n">
        <v>473</v>
      </c>
      <c r="B476" s="46" t="s">
        <v>2565</v>
      </c>
      <c r="C476" s="13" t="s">
        <v>601</v>
      </c>
      <c r="D476" s="17" t="s">
        <v>2566</v>
      </c>
      <c r="E476" s="16" t="s">
        <v>21</v>
      </c>
      <c r="F476" s="13" t="s">
        <v>2001</v>
      </c>
      <c r="G476" s="13" t="s">
        <v>2052</v>
      </c>
      <c r="H476" s="13" t="s">
        <v>2107</v>
      </c>
      <c r="I476" s="13" t="s">
        <v>1336</v>
      </c>
      <c r="J476" s="13" t="s">
        <v>2567</v>
      </c>
      <c r="K476" s="17" t="s">
        <v>2568</v>
      </c>
      <c r="L476" s="16" t="s">
        <v>27</v>
      </c>
      <c r="M476" s="16" t="s">
        <v>28</v>
      </c>
      <c r="N476" s="47" t="s">
        <v>28</v>
      </c>
      <c r="O476" s="16" t="s">
        <v>28</v>
      </c>
      <c r="P476" s="16" t="s">
        <v>29</v>
      </c>
      <c r="Q476" s="48"/>
    </row>
    <row r="477" s="49" customFormat="true" ht="50" hidden="false" customHeight="true" outlineLevel="0" collapsed="false">
      <c r="A477" s="12" t="n">
        <v>474</v>
      </c>
      <c r="B477" s="46" t="s">
        <v>2569</v>
      </c>
      <c r="C477" s="13" t="s">
        <v>601</v>
      </c>
      <c r="D477" s="17" t="s">
        <v>2570</v>
      </c>
      <c r="E477" s="16" t="s">
        <v>21</v>
      </c>
      <c r="F477" s="13" t="s">
        <v>2001</v>
      </c>
      <c r="G477" s="13" t="s">
        <v>2052</v>
      </c>
      <c r="H477" s="13" t="s">
        <v>2123</v>
      </c>
      <c r="I477" s="13" t="s">
        <v>2124</v>
      </c>
      <c r="J477" s="13" t="s">
        <v>2571</v>
      </c>
      <c r="K477" s="17" t="s">
        <v>2572</v>
      </c>
      <c r="L477" s="16" t="s">
        <v>27</v>
      </c>
      <c r="M477" s="16" t="s">
        <v>28</v>
      </c>
      <c r="N477" s="47" t="s">
        <v>28</v>
      </c>
      <c r="O477" s="16" t="s">
        <v>28</v>
      </c>
      <c r="P477" s="16" t="s">
        <v>29</v>
      </c>
      <c r="Q477" s="48"/>
    </row>
    <row r="478" s="49" customFormat="true" ht="50" hidden="false" customHeight="true" outlineLevel="0" collapsed="false">
      <c r="A478" s="12" t="n">
        <v>475</v>
      </c>
      <c r="B478" s="46" t="s">
        <v>2573</v>
      </c>
      <c r="C478" s="13" t="s">
        <v>71</v>
      </c>
      <c r="D478" s="17" t="s">
        <v>2574</v>
      </c>
      <c r="E478" s="16" t="s">
        <v>21</v>
      </c>
      <c r="F478" s="13" t="s">
        <v>2001</v>
      </c>
      <c r="G478" s="13" t="s">
        <v>2052</v>
      </c>
      <c r="H478" s="13" t="s">
        <v>2128</v>
      </c>
      <c r="I478" s="13" t="s">
        <v>1992</v>
      </c>
      <c r="J478" s="13" t="s">
        <v>2575</v>
      </c>
      <c r="K478" s="17" t="s">
        <v>2576</v>
      </c>
      <c r="L478" s="16" t="s">
        <v>27</v>
      </c>
      <c r="M478" s="16" t="s">
        <v>28</v>
      </c>
      <c r="N478" s="47" t="s">
        <v>28</v>
      </c>
      <c r="O478" s="16" t="s">
        <v>28</v>
      </c>
      <c r="P478" s="16" t="s">
        <v>29</v>
      </c>
      <c r="Q478" s="48"/>
    </row>
    <row r="479" s="49" customFormat="true" ht="50" hidden="false" customHeight="true" outlineLevel="0" collapsed="false">
      <c r="A479" s="12" t="n">
        <v>476</v>
      </c>
      <c r="B479" s="46" t="s">
        <v>2577</v>
      </c>
      <c r="C479" s="13" t="s">
        <v>49</v>
      </c>
      <c r="D479" s="17" t="s">
        <v>2578</v>
      </c>
      <c r="E479" s="16" t="s">
        <v>21</v>
      </c>
      <c r="F479" s="13" t="s">
        <v>2001</v>
      </c>
      <c r="G479" s="13" t="s">
        <v>2052</v>
      </c>
      <c r="H479" s="13" t="s">
        <v>2128</v>
      </c>
      <c r="I479" s="13" t="s">
        <v>1992</v>
      </c>
      <c r="J479" s="13" t="s">
        <v>2579</v>
      </c>
      <c r="K479" s="17" t="s">
        <v>2580</v>
      </c>
      <c r="L479" s="16" t="s">
        <v>27</v>
      </c>
      <c r="M479" s="16" t="s">
        <v>28</v>
      </c>
      <c r="N479" s="47" t="s">
        <v>28</v>
      </c>
      <c r="O479" s="16" t="s">
        <v>28</v>
      </c>
      <c r="P479" s="16" t="s">
        <v>29</v>
      </c>
      <c r="Q479" s="48"/>
    </row>
    <row r="480" s="49" customFormat="true" ht="50" hidden="false" customHeight="true" outlineLevel="0" collapsed="false">
      <c r="A480" s="12" t="n">
        <v>477</v>
      </c>
      <c r="B480" s="46" t="s">
        <v>2581</v>
      </c>
      <c r="C480" s="13" t="s">
        <v>171</v>
      </c>
      <c r="D480" s="17" t="s">
        <v>2582</v>
      </c>
      <c r="E480" s="16" t="s">
        <v>21</v>
      </c>
      <c r="F480" s="13" t="s">
        <v>2001</v>
      </c>
      <c r="G480" s="13" t="s">
        <v>2052</v>
      </c>
      <c r="H480" s="13" t="s">
        <v>2128</v>
      </c>
      <c r="I480" s="13" t="s">
        <v>1992</v>
      </c>
      <c r="J480" s="13" t="s">
        <v>2583</v>
      </c>
      <c r="K480" s="17" t="s">
        <v>2584</v>
      </c>
      <c r="L480" s="16" t="s">
        <v>27</v>
      </c>
      <c r="M480" s="16" t="s">
        <v>28</v>
      </c>
      <c r="N480" s="47" t="s">
        <v>28</v>
      </c>
      <c r="O480" s="16" t="s">
        <v>28</v>
      </c>
      <c r="P480" s="16" t="s">
        <v>29</v>
      </c>
      <c r="Q480" s="48"/>
    </row>
    <row r="481" s="49" customFormat="true" ht="50" hidden="false" customHeight="true" outlineLevel="0" collapsed="false">
      <c r="A481" s="12" t="n">
        <v>478</v>
      </c>
      <c r="B481" s="46" t="s">
        <v>2585</v>
      </c>
      <c r="C481" s="13" t="s">
        <v>643</v>
      </c>
      <c r="D481" s="17" t="s">
        <v>2586</v>
      </c>
      <c r="E481" s="16" t="s">
        <v>21</v>
      </c>
      <c r="F481" s="13" t="s">
        <v>2001</v>
      </c>
      <c r="G481" s="13" t="s">
        <v>2052</v>
      </c>
      <c r="H481" s="13" t="s">
        <v>1992</v>
      </c>
      <c r="I481" s="13" t="s">
        <v>1992</v>
      </c>
      <c r="J481" s="13" t="s">
        <v>2545</v>
      </c>
      <c r="K481" s="17" t="s">
        <v>2546</v>
      </c>
      <c r="L481" s="16" t="s">
        <v>27</v>
      </c>
      <c r="M481" s="16" t="s">
        <v>28</v>
      </c>
      <c r="N481" s="47" t="s">
        <v>28</v>
      </c>
      <c r="O481" s="16" t="s">
        <v>28</v>
      </c>
      <c r="P481" s="16" t="s">
        <v>29</v>
      </c>
      <c r="Q481" s="48"/>
    </row>
    <row r="482" s="49" customFormat="true" ht="50" hidden="false" customHeight="true" outlineLevel="0" collapsed="false">
      <c r="A482" s="12" t="n">
        <v>479</v>
      </c>
      <c r="B482" s="46" t="s">
        <v>2587</v>
      </c>
      <c r="C482" s="13" t="s">
        <v>171</v>
      </c>
      <c r="D482" s="17" t="s">
        <v>2588</v>
      </c>
      <c r="E482" s="16" t="s">
        <v>21</v>
      </c>
      <c r="F482" s="13" t="s">
        <v>2001</v>
      </c>
      <c r="G482" s="13" t="s">
        <v>2052</v>
      </c>
      <c r="H482" s="13" t="s">
        <v>1992</v>
      </c>
      <c r="I482" s="13" t="s">
        <v>1992</v>
      </c>
      <c r="J482" s="13" t="s">
        <v>2589</v>
      </c>
      <c r="K482" s="17" t="s">
        <v>2590</v>
      </c>
      <c r="L482" s="16" t="s">
        <v>27</v>
      </c>
      <c r="M482" s="16" t="s">
        <v>28</v>
      </c>
      <c r="N482" s="47" t="s">
        <v>28</v>
      </c>
      <c r="O482" s="16" t="s">
        <v>28</v>
      </c>
      <c r="P482" s="16" t="s">
        <v>29</v>
      </c>
      <c r="Q482" s="48"/>
    </row>
    <row r="483" s="49" customFormat="true" ht="50" hidden="false" customHeight="true" outlineLevel="0" collapsed="false">
      <c r="A483" s="12" t="n">
        <v>480</v>
      </c>
      <c r="B483" s="46" t="s">
        <v>2591</v>
      </c>
      <c r="C483" s="13" t="s">
        <v>601</v>
      </c>
      <c r="D483" s="17" t="s">
        <v>2592</v>
      </c>
      <c r="E483" s="16" t="s">
        <v>21</v>
      </c>
      <c r="F483" s="13" t="s">
        <v>2001</v>
      </c>
      <c r="G483" s="13" t="s">
        <v>2113</v>
      </c>
      <c r="H483" s="13" t="s">
        <v>2147</v>
      </c>
      <c r="I483" s="13" t="s">
        <v>2148</v>
      </c>
      <c r="J483" s="13" t="s">
        <v>2593</v>
      </c>
      <c r="K483" s="17" t="s">
        <v>2594</v>
      </c>
      <c r="L483" s="16" t="s">
        <v>27</v>
      </c>
      <c r="M483" s="16" t="s">
        <v>28</v>
      </c>
      <c r="N483" s="47" t="s">
        <v>28</v>
      </c>
      <c r="O483" s="16" t="s">
        <v>28</v>
      </c>
      <c r="P483" s="16" t="s">
        <v>29</v>
      </c>
      <c r="Q483" s="48"/>
    </row>
    <row r="484" s="49" customFormat="true" ht="50" hidden="false" customHeight="true" outlineLevel="0" collapsed="false">
      <c r="A484" s="12" t="n">
        <v>481</v>
      </c>
      <c r="B484" s="46" t="s">
        <v>2595</v>
      </c>
      <c r="C484" s="13" t="s">
        <v>1214</v>
      </c>
      <c r="D484" s="17" t="s">
        <v>2596</v>
      </c>
      <c r="E484" s="16" t="s">
        <v>21</v>
      </c>
      <c r="F484" s="13" t="s">
        <v>2001</v>
      </c>
      <c r="G484" s="13" t="s">
        <v>2113</v>
      </c>
      <c r="H484" s="13" t="s">
        <v>2147</v>
      </c>
      <c r="I484" s="13" t="s">
        <v>2148</v>
      </c>
      <c r="J484" s="13" t="s">
        <v>2188</v>
      </c>
      <c r="K484" s="17" t="s">
        <v>2189</v>
      </c>
      <c r="L484" s="16" t="s">
        <v>27</v>
      </c>
      <c r="M484" s="16" t="s">
        <v>28</v>
      </c>
      <c r="N484" s="47" t="s">
        <v>28</v>
      </c>
      <c r="O484" s="16" t="s">
        <v>28</v>
      </c>
      <c r="P484" s="16" t="s">
        <v>29</v>
      </c>
      <c r="Q484" s="48"/>
    </row>
    <row r="485" s="49" customFormat="true" ht="50" hidden="false" customHeight="true" outlineLevel="0" collapsed="false">
      <c r="A485" s="12" t="n">
        <v>482</v>
      </c>
      <c r="B485" s="46" t="s">
        <v>2597</v>
      </c>
      <c r="C485" s="13" t="s">
        <v>601</v>
      </c>
      <c r="D485" s="17" t="s">
        <v>2598</v>
      </c>
      <c r="E485" s="16" t="s">
        <v>21</v>
      </c>
      <c r="F485" s="13" t="s">
        <v>2001</v>
      </c>
      <c r="G485" s="13" t="s">
        <v>2113</v>
      </c>
      <c r="H485" s="16" t="s">
        <v>2599</v>
      </c>
      <c r="I485" s="16" t="s">
        <v>2600</v>
      </c>
      <c r="J485" s="13" t="s">
        <v>2193</v>
      </c>
      <c r="K485" s="17" t="s">
        <v>2194</v>
      </c>
      <c r="L485" s="16" t="s">
        <v>27</v>
      </c>
      <c r="M485" s="16" t="s">
        <v>28</v>
      </c>
      <c r="N485" s="47" t="s">
        <v>28</v>
      </c>
      <c r="O485" s="16" t="s">
        <v>28</v>
      </c>
      <c r="P485" s="16" t="s">
        <v>29</v>
      </c>
      <c r="Q485" s="48"/>
    </row>
    <row r="486" s="49" customFormat="true" ht="50" hidden="false" customHeight="true" outlineLevel="0" collapsed="false">
      <c r="A486" s="12" t="n">
        <v>483</v>
      </c>
      <c r="B486" s="46" t="s">
        <v>2601</v>
      </c>
      <c r="C486" s="13" t="s">
        <v>784</v>
      </c>
      <c r="D486" s="17" t="s">
        <v>2602</v>
      </c>
      <c r="E486" s="16" t="s">
        <v>21</v>
      </c>
      <c r="F486" s="13" t="s">
        <v>2001</v>
      </c>
      <c r="G486" s="13" t="s">
        <v>2113</v>
      </c>
      <c r="H486" s="16" t="s">
        <v>2160</v>
      </c>
      <c r="I486" s="16" t="s">
        <v>2603</v>
      </c>
      <c r="J486" s="13" t="s">
        <v>2604</v>
      </c>
      <c r="K486" s="17" t="s">
        <v>2605</v>
      </c>
      <c r="L486" s="16" t="s">
        <v>27</v>
      </c>
      <c r="M486" s="16" t="s">
        <v>28</v>
      </c>
      <c r="N486" s="47" t="s">
        <v>28</v>
      </c>
      <c r="O486" s="16" t="s">
        <v>28</v>
      </c>
      <c r="P486" s="16" t="s">
        <v>29</v>
      </c>
      <c r="Q486" s="48"/>
    </row>
    <row r="487" s="49" customFormat="true" ht="50" hidden="false" customHeight="true" outlineLevel="0" collapsed="false">
      <c r="A487" s="12" t="n">
        <v>484</v>
      </c>
      <c r="B487" s="46" t="s">
        <v>2606</v>
      </c>
      <c r="C487" s="13" t="s">
        <v>2607</v>
      </c>
      <c r="D487" s="17" t="s">
        <v>2608</v>
      </c>
      <c r="E487" s="16" t="s">
        <v>21</v>
      </c>
      <c r="F487" s="13" t="s">
        <v>2001</v>
      </c>
      <c r="G487" s="13" t="s">
        <v>2113</v>
      </c>
      <c r="H487" s="16" t="s">
        <v>2609</v>
      </c>
      <c r="I487" s="16" t="s">
        <v>1992</v>
      </c>
      <c r="J487" s="13" t="s">
        <v>2610</v>
      </c>
      <c r="K487" s="17" t="s">
        <v>2611</v>
      </c>
      <c r="L487" s="16" t="s">
        <v>27</v>
      </c>
      <c r="M487" s="16" t="s">
        <v>28</v>
      </c>
      <c r="N487" s="47" t="s">
        <v>28</v>
      </c>
      <c r="O487" s="16" t="s">
        <v>28</v>
      </c>
      <c r="P487" s="16" t="s">
        <v>29</v>
      </c>
      <c r="Q487" s="48"/>
    </row>
    <row r="488" s="49" customFormat="true" ht="50" hidden="false" customHeight="true" outlineLevel="0" collapsed="false">
      <c r="A488" s="12" t="n">
        <v>485</v>
      </c>
      <c r="B488" s="46" t="s">
        <v>2612</v>
      </c>
      <c r="C488" s="13" t="s">
        <v>2613</v>
      </c>
      <c r="D488" s="17" t="s">
        <v>2614</v>
      </c>
      <c r="E488" s="16" t="s">
        <v>21</v>
      </c>
      <c r="F488" s="13" t="s">
        <v>2001</v>
      </c>
      <c r="G488" s="13" t="s">
        <v>2113</v>
      </c>
      <c r="H488" s="16" t="s">
        <v>2160</v>
      </c>
      <c r="I488" s="16" t="s">
        <v>2615</v>
      </c>
      <c r="J488" s="52" t="s">
        <v>2616</v>
      </c>
      <c r="K488" s="53" t="s">
        <v>2617</v>
      </c>
      <c r="L488" s="16" t="s">
        <v>27</v>
      </c>
      <c r="M488" s="16" t="s">
        <v>28</v>
      </c>
      <c r="N488" s="47" t="s">
        <v>28</v>
      </c>
      <c r="O488" s="16" t="s">
        <v>28</v>
      </c>
      <c r="P488" s="16" t="s">
        <v>29</v>
      </c>
      <c r="Q488" s="48"/>
    </row>
    <row r="489" s="49" customFormat="true" ht="50" hidden="false" customHeight="true" outlineLevel="0" collapsed="false">
      <c r="A489" s="12" t="n">
        <v>486</v>
      </c>
      <c r="B489" s="46" t="s">
        <v>2618</v>
      </c>
      <c r="C489" s="13" t="s">
        <v>2607</v>
      </c>
      <c r="D489" s="17" t="s">
        <v>2619</v>
      </c>
      <c r="E489" s="16" t="s">
        <v>21</v>
      </c>
      <c r="F489" s="13" t="s">
        <v>2001</v>
      </c>
      <c r="G489" s="13" t="s">
        <v>2113</v>
      </c>
      <c r="H489" s="16" t="s">
        <v>2160</v>
      </c>
      <c r="I489" s="16" t="s">
        <v>1992</v>
      </c>
      <c r="J489" s="13" t="s">
        <v>2620</v>
      </c>
      <c r="K489" s="17" t="s">
        <v>2621</v>
      </c>
      <c r="L489" s="16" t="s">
        <v>27</v>
      </c>
      <c r="M489" s="16" t="s">
        <v>28</v>
      </c>
      <c r="N489" s="47" t="s">
        <v>28</v>
      </c>
      <c r="O489" s="16" t="s">
        <v>28</v>
      </c>
      <c r="P489" s="16" t="s">
        <v>29</v>
      </c>
      <c r="Q489" s="48"/>
    </row>
    <row r="490" s="49" customFormat="true" ht="50" hidden="false" customHeight="true" outlineLevel="0" collapsed="false">
      <c r="A490" s="12" t="n">
        <v>487</v>
      </c>
      <c r="B490" s="46" t="s">
        <v>2622</v>
      </c>
      <c r="C490" s="13" t="s">
        <v>2623</v>
      </c>
      <c r="D490" s="17" t="s">
        <v>2624</v>
      </c>
      <c r="E490" s="16" t="s">
        <v>21</v>
      </c>
      <c r="F490" s="13" t="s">
        <v>2001</v>
      </c>
      <c r="G490" s="13" t="s">
        <v>2113</v>
      </c>
      <c r="H490" s="16" t="s">
        <v>2625</v>
      </c>
      <c r="I490" s="16" t="s">
        <v>2626</v>
      </c>
      <c r="J490" s="13" t="s">
        <v>2627</v>
      </c>
      <c r="K490" s="17" t="s">
        <v>2628</v>
      </c>
      <c r="L490" s="16" t="s">
        <v>27</v>
      </c>
      <c r="M490" s="16" t="s">
        <v>28</v>
      </c>
      <c r="N490" s="47" t="s">
        <v>28</v>
      </c>
      <c r="O490" s="16" t="s">
        <v>28</v>
      </c>
      <c r="P490" s="16" t="s">
        <v>29</v>
      </c>
      <c r="Q490" s="48"/>
    </row>
    <row r="491" s="49" customFormat="true" ht="50" hidden="false" customHeight="true" outlineLevel="0" collapsed="false">
      <c r="A491" s="12" t="n">
        <v>488</v>
      </c>
      <c r="B491" s="46" t="s">
        <v>2629</v>
      </c>
      <c r="C491" s="13" t="s">
        <v>49</v>
      </c>
      <c r="D491" s="17" t="s">
        <v>2630</v>
      </c>
      <c r="E491" s="16" t="s">
        <v>21</v>
      </c>
      <c r="F491" s="13" t="s">
        <v>2001</v>
      </c>
      <c r="G491" s="13" t="s">
        <v>2407</v>
      </c>
      <c r="H491" s="16" t="s">
        <v>2631</v>
      </c>
      <c r="I491" s="16" t="s">
        <v>2631</v>
      </c>
      <c r="J491" s="13" t="s">
        <v>2632</v>
      </c>
      <c r="K491" s="17" t="s">
        <v>2633</v>
      </c>
      <c r="L491" s="16" t="s">
        <v>27</v>
      </c>
      <c r="M491" s="16" t="s">
        <v>28</v>
      </c>
      <c r="N491" s="47" t="s">
        <v>28</v>
      </c>
      <c r="O491" s="16" t="s">
        <v>28</v>
      </c>
      <c r="P491" s="16" t="s">
        <v>29</v>
      </c>
      <c r="Q491" s="48"/>
    </row>
    <row r="492" s="49" customFormat="true" ht="50" hidden="false" customHeight="true" outlineLevel="0" collapsed="false">
      <c r="A492" s="12" t="n">
        <v>489</v>
      </c>
      <c r="B492" s="46" t="s">
        <v>2634</v>
      </c>
      <c r="C492" s="13" t="s">
        <v>171</v>
      </c>
      <c r="D492" s="17" t="s">
        <v>2635</v>
      </c>
      <c r="E492" s="16" t="s">
        <v>21</v>
      </c>
      <c r="F492" s="13" t="s">
        <v>2001</v>
      </c>
      <c r="G492" s="13" t="s">
        <v>2407</v>
      </c>
      <c r="H492" s="16" t="s">
        <v>2475</v>
      </c>
      <c r="I492" s="16" t="s">
        <v>2507</v>
      </c>
      <c r="J492" s="13" t="s">
        <v>2636</v>
      </c>
      <c r="K492" s="17" t="s">
        <v>2637</v>
      </c>
      <c r="L492" s="16" t="s">
        <v>27</v>
      </c>
      <c r="M492" s="16" t="s">
        <v>28</v>
      </c>
      <c r="N492" s="47" t="s">
        <v>28</v>
      </c>
      <c r="O492" s="16" t="s">
        <v>28</v>
      </c>
      <c r="P492" s="16" t="s">
        <v>29</v>
      </c>
      <c r="Q492" s="48"/>
    </row>
    <row r="493" s="49" customFormat="true" ht="50" hidden="false" customHeight="true" outlineLevel="0" collapsed="false">
      <c r="A493" s="12" t="n">
        <v>490</v>
      </c>
      <c r="B493" s="46" t="s">
        <v>2638</v>
      </c>
      <c r="C493" s="13" t="s">
        <v>1222</v>
      </c>
      <c r="D493" s="17" t="s">
        <v>2639</v>
      </c>
      <c r="E493" s="16" t="s">
        <v>21</v>
      </c>
      <c r="F493" s="13" t="s">
        <v>2001</v>
      </c>
      <c r="G493" s="13" t="s">
        <v>2407</v>
      </c>
      <c r="H493" s="16" t="s">
        <v>2640</v>
      </c>
      <c r="I493" s="16" t="s">
        <v>2631</v>
      </c>
      <c r="J493" s="13" t="s">
        <v>2641</v>
      </c>
      <c r="K493" s="17" t="s">
        <v>2642</v>
      </c>
      <c r="L493" s="16" t="s">
        <v>27</v>
      </c>
      <c r="M493" s="16" t="s">
        <v>28</v>
      </c>
      <c r="N493" s="47" t="s">
        <v>28</v>
      </c>
      <c r="O493" s="16" t="s">
        <v>28</v>
      </c>
      <c r="P493" s="16" t="s">
        <v>29</v>
      </c>
      <c r="Q493" s="48"/>
    </row>
    <row r="494" s="49" customFormat="true" ht="50" hidden="false" customHeight="true" outlineLevel="0" collapsed="false">
      <c r="A494" s="12" t="n">
        <v>491</v>
      </c>
      <c r="B494" s="46" t="s">
        <v>2643</v>
      </c>
      <c r="C494" s="13" t="s">
        <v>171</v>
      </c>
      <c r="D494" s="17" t="s">
        <v>2644</v>
      </c>
      <c r="E494" s="16" t="s">
        <v>21</v>
      </c>
      <c r="F494" s="13" t="s">
        <v>2001</v>
      </c>
      <c r="G494" s="13" t="s">
        <v>2407</v>
      </c>
      <c r="H494" s="16" t="s">
        <v>2414</v>
      </c>
      <c r="I494" s="16" t="s">
        <v>2415</v>
      </c>
      <c r="J494" s="13" t="s">
        <v>2645</v>
      </c>
      <c r="K494" s="17" t="s">
        <v>2646</v>
      </c>
      <c r="L494" s="16" t="s">
        <v>27</v>
      </c>
      <c r="M494" s="16" t="s">
        <v>28</v>
      </c>
      <c r="N494" s="47" t="s">
        <v>28</v>
      </c>
      <c r="O494" s="16" t="s">
        <v>28</v>
      </c>
      <c r="P494" s="16" t="s">
        <v>29</v>
      </c>
      <c r="Q494" s="48"/>
    </row>
    <row r="495" s="49" customFormat="true" ht="50" hidden="false" customHeight="true" outlineLevel="0" collapsed="false">
      <c r="A495" s="12" t="n">
        <v>492</v>
      </c>
      <c r="B495" s="46" t="s">
        <v>2647</v>
      </c>
      <c r="C495" s="13" t="s">
        <v>171</v>
      </c>
      <c r="D495" s="17" t="s">
        <v>2648</v>
      </c>
      <c r="E495" s="16" t="s">
        <v>21</v>
      </c>
      <c r="F495" s="13" t="s">
        <v>2001</v>
      </c>
      <c r="G495" s="13" t="s">
        <v>2407</v>
      </c>
      <c r="H495" s="16" t="s">
        <v>2649</v>
      </c>
      <c r="I495" s="16" t="s">
        <v>2650</v>
      </c>
      <c r="J495" s="13" t="s">
        <v>2651</v>
      </c>
      <c r="K495" s="17" t="s">
        <v>2652</v>
      </c>
      <c r="L495" s="16" t="s">
        <v>27</v>
      </c>
      <c r="M495" s="16" t="s">
        <v>28</v>
      </c>
      <c r="N495" s="47" t="s">
        <v>28</v>
      </c>
      <c r="O495" s="16" t="s">
        <v>28</v>
      </c>
      <c r="P495" s="16" t="s">
        <v>29</v>
      </c>
      <c r="Q495" s="48"/>
    </row>
    <row r="496" s="49" customFormat="true" ht="50" hidden="false" customHeight="true" outlineLevel="0" collapsed="false">
      <c r="A496" s="12" t="n">
        <v>493</v>
      </c>
      <c r="B496" s="46" t="s">
        <v>2653</v>
      </c>
      <c r="C496" s="13" t="s">
        <v>1214</v>
      </c>
      <c r="D496" s="17" t="s">
        <v>2654</v>
      </c>
      <c r="E496" s="16" t="s">
        <v>21</v>
      </c>
      <c r="F496" s="13" t="s">
        <v>2001</v>
      </c>
      <c r="G496" s="13" t="s">
        <v>2407</v>
      </c>
      <c r="H496" s="16" t="s">
        <v>2655</v>
      </c>
      <c r="I496" s="16" t="s">
        <v>2656</v>
      </c>
      <c r="J496" s="13" t="s">
        <v>2657</v>
      </c>
      <c r="K496" s="17" t="s">
        <v>2658</v>
      </c>
      <c r="L496" s="16" t="s">
        <v>27</v>
      </c>
      <c r="M496" s="16" t="s">
        <v>28</v>
      </c>
      <c r="N496" s="47" t="s">
        <v>28</v>
      </c>
      <c r="O496" s="16" t="s">
        <v>28</v>
      </c>
      <c r="P496" s="16" t="s">
        <v>29</v>
      </c>
      <c r="Q496" s="48"/>
    </row>
    <row r="497" s="49" customFormat="true" ht="50" hidden="false" customHeight="true" outlineLevel="0" collapsed="false">
      <c r="A497" s="12" t="n">
        <v>494</v>
      </c>
      <c r="B497" s="46" t="s">
        <v>2659</v>
      </c>
      <c r="C497" s="13" t="s">
        <v>65</v>
      </c>
      <c r="D497" s="17" t="s">
        <v>2660</v>
      </c>
      <c r="E497" s="16" t="s">
        <v>21</v>
      </c>
      <c r="F497" s="13" t="s">
        <v>2001</v>
      </c>
      <c r="G497" s="13" t="s">
        <v>2407</v>
      </c>
      <c r="H497" s="16" t="s">
        <v>2640</v>
      </c>
      <c r="I497" s="16" t="s">
        <v>2661</v>
      </c>
      <c r="J497" s="13" t="s">
        <v>2662</v>
      </c>
      <c r="K497" s="17" t="s">
        <v>2663</v>
      </c>
      <c r="L497" s="16" t="s">
        <v>27</v>
      </c>
      <c r="M497" s="16" t="s">
        <v>28</v>
      </c>
      <c r="N497" s="47" t="s">
        <v>28</v>
      </c>
      <c r="O497" s="16" t="s">
        <v>28</v>
      </c>
      <c r="P497" s="16" t="s">
        <v>29</v>
      </c>
      <c r="Q497" s="48"/>
    </row>
    <row r="498" s="49" customFormat="true" ht="50" hidden="false" customHeight="true" outlineLevel="0" collapsed="false">
      <c r="A498" s="12" t="n">
        <v>495</v>
      </c>
      <c r="B498" s="46" t="s">
        <v>2664</v>
      </c>
      <c r="C498" s="13" t="s">
        <v>2074</v>
      </c>
      <c r="D498" s="17" t="s">
        <v>2665</v>
      </c>
      <c r="E498" s="16" t="s">
        <v>21</v>
      </c>
      <c r="F498" s="13" t="s">
        <v>2001</v>
      </c>
      <c r="G498" s="13" t="s">
        <v>2407</v>
      </c>
      <c r="H498" s="16" t="s">
        <v>2649</v>
      </c>
      <c r="I498" s="16" t="s">
        <v>2666</v>
      </c>
      <c r="J498" s="13" t="s">
        <v>2667</v>
      </c>
      <c r="K498" s="17" t="s">
        <v>2668</v>
      </c>
      <c r="L498" s="16" t="s">
        <v>27</v>
      </c>
      <c r="M498" s="16" t="s">
        <v>28</v>
      </c>
      <c r="N498" s="47" t="s">
        <v>28</v>
      </c>
      <c r="O498" s="16" t="s">
        <v>28</v>
      </c>
      <c r="P498" s="16" t="s">
        <v>29</v>
      </c>
      <c r="Q498" s="48"/>
    </row>
    <row r="499" s="49" customFormat="true" ht="50" hidden="false" customHeight="true" outlineLevel="0" collapsed="false">
      <c r="A499" s="12" t="n">
        <v>496</v>
      </c>
      <c r="B499" s="46" t="s">
        <v>2669</v>
      </c>
      <c r="C499" s="13" t="s">
        <v>681</v>
      </c>
      <c r="D499" s="17" t="s">
        <v>2670</v>
      </c>
      <c r="E499" s="16" t="s">
        <v>21</v>
      </c>
      <c r="F499" s="13" t="s">
        <v>2001</v>
      </c>
      <c r="G499" s="13" t="s">
        <v>2407</v>
      </c>
      <c r="H499" s="16" t="s">
        <v>2502</v>
      </c>
      <c r="I499" s="16" t="s">
        <v>2671</v>
      </c>
      <c r="J499" s="13" t="s">
        <v>2672</v>
      </c>
      <c r="K499" s="17" t="s">
        <v>2673</v>
      </c>
      <c r="L499" s="16" t="s">
        <v>27</v>
      </c>
      <c r="M499" s="16" t="s">
        <v>28</v>
      </c>
      <c r="N499" s="47" t="s">
        <v>28</v>
      </c>
      <c r="O499" s="16" t="s">
        <v>28</v>
      </c>
      <c r="P499" s="16" t="s">
        <v>29</v>
      </c>
      <c r="Q499" s="48"/>
    </row>
    <row r="500" s="49" customFormat="true" ht="50" hidden="false" customHeight="true" outlineLevel="0" collapsed="false">
      <c r="A500" s="12" t="n">
        <v>497</v>
      </c>
      <c r="B500" s="46" t="s">
        <v>2674</v>
      </c>
      <c r="C500" s="13" t="s">
        <v>643</v>
      </c>
      <c r="D500" s="17" t="s">
        <v>2675</v>
      </c>
      <c r="E500" s="16" t="s">
        <v>21</v>
      </c>
      <c r="F500" s="13" t="s">
        <v>2001</v>
      </c>
      <c r="G500" s="13" t="s">
        <v>2407</v>
      </c>
      <c r="H500" s="16" t="s">
        <v>2507</v>
      </c>
      <c r="I500" s="16" t="s">
        <v>2507</v>
      </c>
      <c r="J500" s="13" t="s">
        <v>2676</v>
      </c>
      <c r="K500" s="17" t="s">
        <v>2677</v>
      </c>
      <c r="L500" s="16" t="s">
        <v>27</v>
      </c>
      <c r="M500" s="16" t="s">
        <v>28</v>
      </c>
      <c r="N500" s="47" t="s">
        <v>28</v>
      </c>
      <c r="O500" s="16" t="s">
        <v>28</v>
      </c>
      <c r="P500" s="16" t="s">
        <v>29</v>
      </c>
      <c r="Q500" s="48"/>
    </row>
    <row r="501" s="49" customFormat="true" ht="50" hidden="false" customHeight="true" outlineLevel="0" collapsed="false">
      <c r="A501" s="12" t="n">
        <v>498</v>
      </c>
      <c r="B501" s="46" t="s">
        <v>2678</v>
      </c>
      <c r="C501" s="13" t="s">
        <v>643</v>
      </c>
      <c r="D501" s="17" t="s">
        <v>2679</v>
      </c>
      <c r="E501" s="16" t="s">
        <v>21</v>
      </c>
      <c r="F501" s="13" t="s">
        <v>2001</v>
      </c>
      <c r="G501" s="13" t="s">
        <v>2407</v>
      </c>
      <c r="H501" s="16" t="s">
        <v>2502</v>
      </c>
      <c r="I501" s="16" t="s">
        <v>2680</v>
      </c>
      <c r="J501" s="13" t="s">
        <v>2681</v>
      </c>
      <c r="K501" s="17" t="s">
        <v>2682</v>
      </c>
      <c r="L501" s="16" t="s">
        <v>27</v>
      </c>
      <c r="M501" s="16" t="s">
        <v>28</v>
      </c>
      <c r="N501" s="47" t="s">
        <v>28</v>
      </c>
      <c r="O501" s="16" t="s">
        <v>28</v>
      </c>
      <c r="P501" s="16" t="s">
        <v>29</v>
      </c>
      <c r="Q501" s="48"/>
    </row>
    <row r="502" s="49" customFormat="true" ht="50" hidden="false" customHeight="true" outlineLevel="0" collapsed="false">
      <c r="A502" s="12" t="n">
        <v>499</v>
      </c>
      <c r="B502" s="46" t="s">
        <v>2683</v>
      </c>
      <c r="C502" s="13" t="s">
        <v>171</v>
      </c>
      <c r="D502" s="17" t="s">
        <v>2684</v>
      </c>
      <c r="E502" s="16" t="s">
        <v>21</v>
      </c>
      <c r="F502" s="13" t="s">
        <v>2001</v>
      </c>
      <c r="G502" s="13" t="s">
        <v>2407</v>
      </c>
      <c r="H502" s="16" t="s">
        <v>2414</v>
      </c>
      <c r="I502" s="16" t="s">
        <v>2685</v>
      </c>
      <c r="J502" s="13" t="s">
        <v>2686</v>
      </c>
      <c r="K502" s="17" t="s">
        <v>2687</v>
      </c>
      <c r="L502" s="16" t="s">
        <v>27</v>
      </c>
      <c r="M502" s="16" t="s">
        <v>28</v>
      </c>
      <c r="N502" s="47" t="s">
        <v>28</v>
      </c>
      <c r="O502" s="16" t="s">
        <v>28</v>
      </c>
      <c r="P502" s="16" t="s">
        <v>29</v>
      </c>
      <c r="Q502" s="48"/>
    </row>
    <row r="503" s="49" customFormat="true" ht="50" hidden="false" customHeight="true" outlineLevel="0" collapsed="false">
      <c r="A503" s="12" t="n">
        <v>500</v>
      </c>
      <c r="B503" s="46" t="s">
        <v>2688</v>
      </c>
      <c r="C503" s="13" t="s">
        <v>2607</v>
      </c>
      <c r="D503" s="17" t="s">
        <v>2689</v>
      </c>
      <c r="E503" s="16" t="s">
        <v>21</v>
      </c>
      <c r="F503" s="13" t="s">
        <v>2001</v>
      </c>
      <c r="G503" s="13" t="s">
        <v>2407</v>
      </c>
      <c r="H503" s="16" t="s">
        <v>2690</v>
      </c>
      <c r="I503" s="16" t="s">
        <v>2691</v>
      </c>
      <c r="J503" s="13" t="s">
        <v>2692</v>
      </c>
      <c r="K503" s="17" t="s">
        <v>2693</v>
      </c>
      <c r="L503" s="16" t="s">
        <v>27</v>
      </c>
      <c r="M503" s="16" t="s">
        <v>28</v>
      </c>
      <c r="N503" s="47" t="s">
        <v>28</v>
      </c>
      <c r="O503" s="16" t="s">
        <v>28</v>
      </c>
      <c r="P503" s="16" t="s">
        <v>29</v>
      </c>
      <c r="Q503" s="48"/>
    </row>
    <row r="504" s="49" customFormat="true" ht="50" hidden="false" customHeight="true" outlineLevel="0" collapsed="false">
      <c r="A504" s="12" t="n">
        <v>501</v>
      </c>
      <c r="B504" s="46" t="s">
        <v>2694</v>
      </c>
      <c r="C504" s="13" t="s">
        <v>19</v>
      </c>
      <c r="D504" s="17" t="s">
        <v>2695</v>
      </c>
      <c r="E504" s="16" t="s">
        <v>21</v>
      </c>
      <c r="F504" s="13" t="s">
        <v>2001</v>
      </c>
      <c r="G504" s="13" t="s">
        <v>2407</v>
      </c>
      <c r="H504" s="13" t="s">
        <v>2507</v>
      </c>
      <c r="I504" s="13" t="s">
        <v>2507</v>
      </c>
      <c r="J504" s="13" t="s">
        <v>2696</v>
      </c>
      <c r="K504" s="17" t="s">
        <v>2697</v>
      </c>
      <c r="L504" s="16" t="s">
        <v>27</v>
      </c>
      <c r="M504" s="16" t="s">
        <v>28</v>
      </c>
      <c r="N504" s="47" t="s">
        <v>28</v>
      </c>
      <c r="O504" s="16" t="s">
        <v>28</v>
      </c>
      <c r="P504" s="16" t="s">
        <v>29</v>
      </c>
      <c r="Q504" s="48"/>
    </row>
    <row r="505" s="49" customFormat="true" ht="50" hidden="false" customHeight="true" outlineLevel="0" collapsed="false">
      <c r="A505" s="12" t="n">
        <v>502</v>
      </c>
      <c r="B505" s="46" t="s">
        <v>2698</v>
      </c>
      <c r="C505" s="13" t="s">
        <v>2699</v>
      </c>
      <c r="D505" s="17" t="s">
        <v>2700</v>
      </c>
      <c r="E505" s="16" t="s">
        <v>21</v>
      </c>
      <c r="F505" s="13" t="s">
        <v>2001</v>
      </c>
      <c r="G505" s="13" t="s">
        <v>2407</v>
      </c>
      <c r="H505" s="16" t="s">
        <v>2414</v>
      </c>
      <c r="I505" s="13" t="s">
        <v>2701</v>
      </c>
      <c r="J505" s="13" t="s">
        <v>2702</v>
      </c>
      <c r="K505" s="17" t="s">
        <v>2703</v>
      </c>
      <c r="L505" s="16" t="s">
        <v>27</v>
      </c>
      <c r="M505" s="16" t="s">
        <v>28</v>
      </c>
      <c r="N505" s="47" t="s">
        <v>28</v>
      </c>
      <c r="O505" s="16" t="s">
        <v>28</v>
      </c>
      <c r="P505" s="16" t="s">
        <v>29</v>
      </c>
      <c r="Q505" s="48"/>
    </row>
    <row r="506" s="49" customFormat="true" ht="50" hidden="false" customHeight="true" outlineLevel="0" collapsed="false">
      <c r="A506" s="12" t="n">
        <v>503</v>
      </c>
      <c r="B506" s="46" t="s">
        <v>2704</v>
      </c>
      <c r="C506" s="13" t="s">
        <v>177</v>
      </c>
      <c r="D506" s="17" t="s">
        <v>2705</v>
      </c>
      <c r="E506" s="16" t="s">
        <v>21</v>
      </c>
      <c r="F506" s="13" t="s">
        <v>2001</v>
      </c>
      <c r="G506" s="13" t="s">
        <v>2516</v>
      </c>
      <c r="H506" s="16" t="s">
        <v>2706</v>
      </c>
      <c r="I506" s="13" t="s">
        <v>2707</v>
      </c>
      <c r="J506" s="13" t="s">
        <v>2708</v>
      </c>
      <c r="K506" s="17" t="s">
        <v>2709</v>
      </c>
      <c r="L506" s="16" t="s">
        <v>27</v>
      </c>
      <c r="M506" s="16" t="s">
        <v>28</v>
      </c>
      <c r="N506" s="47" t="s">
        <v>58</v>
      </c>
      <c r="O506" s="16" t="s">
        <v>28</v>
      </c>
      <c r="P506" s="16" t="s">
        <v>29</v>
      </c>
      <c r="Q506" s="48"/>
    </row>
    <row r="507" s="49" customFormat="true" ht="50" hidden="false" customHeight="true" outlineLevel="0" collapsed="false">
      <c r="A507" s="12" t="n">
        <v>504</v>
      </c>
      <c r="B507" s="46" t="s">
        <v>2710</v>
      </c>
      <c r="C507" s="13" t="s">
        <v>49</v>
      </c>
      <c r="D507" s="17" t="s">
        <v>2711</v>
      </c>
      <c r="E507" s="16" t="s">
        <v>21</v>
      </c>
      <c r="F507" s="13" t="s">
        <v>2001</v>
      </c>
      <c r="G507" s="13" t="s">
        <v>2516</v>
      </c>
      <c r="H507" s="16" t="s">
        <v>2414</v>
      </c>
      <c r="I507" s="13" t="s">
        <v>2712</v>
      </c>
      <c r="J507" s="13" t="s">
        <v>2713</v>
      </c>
      <c r="K507" s="17" t="s">
        <v>2714</v>
      </c>
      <c r="L507" s="16" t="s">
        <v>27</v>
      </c>
      <c r="M507" s="16" t="s">
        <v>28</v>
      </c>
      <c r="N507" s="47" t="s">
        <v>28</v>
      </c>
      <c r="O507" s="16" t="s">
        <v>28</v>
      </c>
      <c r="P507" s="16" t="s">
        <v>29</v>
      </c>
      <c r="Q507" s="48"/>
    </row>
    <row r="508" s="49" customFormat="true" ht="50" hidden="false" customHeight="true" outlineLevel="0" collapsed="false">
      <c r="A508" s="12" t="n">
        <v>505</v>
      </c>
      <c r="B508" s="46" t="s">
        <v>2715</v>
      </c>
      <c r="C508" s="13" t="s">
        <v>49</v>
      </c>
      <c r="D508" s="17" t="s">
        <v>2716</v>
      </c>
      <c r="E508" s="16" t="s">
        <v>21</v>
      </c>
      <c r="F508" s="13" t="s">
        <v>2001</v>
      </c>
      <c r="G508" s="13" t="s">
        <v>2516</v>
      </c>
      <c r="H508" s="16" t="s">
        <v>2717</v>
      </c>
      <c r="I508" s="13" t="s">
        <v>2718</v>
      </c>
      <c r="J508" s="13" t="s">
        <v>2719</v>
      </c>
      <c r="K508" s="17" t="s">
        <v>2720</v>
      </c>
      <c r="L508" s="16" t="s">
        <v>27</v>
      </c>
      <c r="M508" s="16" t="s">
        <v>28</v>
      </c>
      <c r="N508" s="47" t="s">
        <v>28</v>
      </c>
      <c r="O508" s="16" t="s">
        <v>28</v>
      </c>
      <c r="P508" s="16" t="s">
        <v>29</v>
      </c>
      <c r="Q508" s="48"/>
    </row>
    <row r="509" s="49" customFormat="true" ht="50" hidden="false" customHeight="true" outlineLevel="0" collapsed="false">
      <c r="A509" s="12" t="n">
        <v>506</v>
      </c>
      <c r="B509" s="46" t="s">
        <v>2721</v>
      </c>
      <c r="C509" s="13" t="s">
        <v>601</v>
      </c>
      <c r="D509" s="17" t="s">
        <v>2722</v>
      </c>
      <c r="E509" s="16" t="s">
        <v>21</v>
      </c>
      <c r="F509" s="13" t="s">
        <v>2001</v>
      </c>
      <c r="G509" s="13" t="s">
        <v>2516</v>
      </c>
      <c r="H509" s="16" t="s">
        <v>2723</v>
      </c>
      <c r="I509" s="13" t="s">
        <v>2724</v>
      </c>
      <c r="J509" s="13" t="s">
        <v>2725</v>
      </c>
      <c r="K509" s="17" t="s">
        <v>2726</v>
      </c>
      <c r="L509" s="16" t="s">
        <v>27</v>
      </c>
      <c r="M509" s="16" t="s">
        <v>28</v>
      </c>
      <c r="N509" s="47" t="s">
        <v>28</v>
      </c>
      <c r="O509" s="16" t="s">
        <v>28</v>
      </c>
      <c r="P509" s="16" t="s">
        <v>29</v>
      </c>
      <c r="Q509" s="48"/>
    </row>
    <row r="510" s="49" customFormat="true" ht="50" hidden="false" customHeight="true" outlineLevel="0" collapsed="false">
      <c r="A510" s="12" t="n">
        <v>507</v>
      </c>
      <c r="B510" s="46" t="s">
        <v>2727</v>
      </c>
      <c r="C510" s="13" t="s">
        <v>148</v>
      </c>
      <c r="D510" s="17" t="s">
        <v>2728</v>
      </c>
      <c r="E510" s="16" t="s">
        <v>21</v>
      </c>
      <c r="F510" s="13" t="s">
        <v>2001</v>
      </c>
      <c r="G510" s="13" t="s">
        <v>2002</v>
      </c>
      <c r="H510" s="16" t="s">
        <v>2729</v>
      </c>
      <c r="I510" s="13" t="s">
        <v>2730</v>
      </c>
      <c r="J510" s="13" t="s">
        <v>2731</v>
      </c>
      <c r="K510" s="17" t="s">
        <v>2732</v>
      </c>
      <c r="L510" s="16" t="s">
        <v>27</v>
      </c>
      <c r="M510" s="16" t="s">
        <v>28</v>
      </c>
      <c r="N510" s="47" t="s">
        <v>28</v>
      </c>
      <c r="O510" s="16" t="s">
        <v>28</v>
      </c>
      <c r="P510" s="16" t="s">
        <v>29</v>
      </c>
      <c r="Q510" s="48"/>
    </row>
    <row r="511" s="49" customFormat="true" ht="50" hidden="false" customHeight="true" outlineLevel="0" collapsed="false">
      <c r="A511" s="12" t="n">
        <v>508</v>
      </c>
      <c r="B511" s="46" t="s">
        <v>2733</v>
      </c>
      <c r="C511" s="13" t="s">
        <v>49</v>
      </c>
      <c r="D511" s="17" t="s">
        <v>968</v>
      </c>
      <c r="E511" s="16" t="s">
        <v>21</v>
      </c>
      <c r="F511" s="13" t="s">
        <v>2001</v>
      </c>
      <c r="G511" s="16" t="s">
        <v>2052</v>
      </c>
      <c r="H511" s="16" t="s">
        <v>2147</v>
      </c>
      <c r="I511" s="16" t="s">
        <v>2148</v>
      </c>
      <c r="J511" s="16" t="s">
        <v>2734</v>
      </c>
      <c r="K511" s="12" t="s">
        <v>2735</v>
      </c>
      <c r="L511" s="16" t="s">
        <v>27</v>
      </c>
      <c r="M511" s="16" t="s">
        <v>28</v>
      </c>
      <c r="N511" s="47" t="s">
        <v>28</v>
      </c>
      <c r="O511" s="16" t="s">
        <v>28</v>
      </c>
      <c r="P511" s="16" t="s">
        <v>29</v>
      </c>
      <c r="Q511" s="48"/>
    </row>
    <row r="512" s="49" customFormat="true" ht="50" hidden="false" customHeight="true" outlineLevel="0" collapsed="false">
      <c r="A512" s="12" t="n">
        <v>509</v>
      </c>
      <c r="B512" s="46" t="s">
        <v>2736</v>
      </c>
      <c r="C512" s="13" t="s">
        <v>2607</v>
      </c>
      <c r="D512" s="17" t="s">
        <v>2737</v>
      </c>
      <c r="E512" s="16" t="s">
        <v>21</v>
      </c>
      <c r="F512" s="13" t="s">
        <v>2001</v>
      </c>
      <c r="G512" s="16" t="s">
        <v>2113</v>
      </c>
      <c r="H512" s="16" t="s">
        <v>2631</v>
      </c>
      <c r="I512" s="16" t="s">
        <v>2631</v>
      </c>
      <c r="J512" s="16" t="s">
        <v>2738</v>
      </c>
      <c r="K512" s="12" t="s">
        <v>2739</v>
      </c>
      <c r="L512" s="16" t="s">
        <v>27</v>
      </c>
      <c r="M512" s="16" t="s">
        <v>28</v>
      </c>
      <c r="N512" s="47" t="s">
        <v>28</v>
      </c>
      <c r="O512" s="16" t="s">
        <v>28</v>
      </c>
      <c r="P512" s="16" t="s">
        <v>29</v>
      </c>
      <c r="Q512" s="48"/>
    </row>
    <row r="513" s="49" customFormat="true" ht="50" hidden="false" customHeight="true" outlineLevel="0" collapsed="false">
      <c r="A513" s="12" t="n">
        <v>510</v>
      </c>
      <c r="B513" s="46" t="s">
        <v>2740</v>
      </c>
      <c r="C513" s="13" t="s">
        <v>424</v>
      </c>
      <c r="D513" s="17" t="s">
        <v>2741</v>
      </c>
      <c r="E513" s="16" t="s">
        <v>21</v>
      </c>
      <c r="F513" s="13" t="s">
        <v>2001</v>
      </c>
      <c r="G513" s="16" t="s">
        <v>2180</v>
      </c>
      <c r="H513" s="16" t="s">
        <v>2742</v>
      </c>
      <c r="I513" s="16" t="s">
        <v>2743</v>
      </c>
      <c r="J513" s="16" t="s">
        <v>2744</v>
      </c>
      <c r="K513" s="12" t="n">
        <v>13935865790</v>
      </c>
      <c r="L513" s="16" t="s">
        <v>27</v>
      </c>
      <c r="M513" s="16" t="s">
        <v>28</v>
      </c>
      <c r="N513" s="47" t="s">
        <v>28</v>
      </c>
      <c r="O513" s="16" t="s">
        <v>28</v>
      </c>
      <c r="P513" s="16" t="s">
        <v>29</v>
      </c>
      <c r="Q513" s="48"/>
    </row>
    <row r="514" s="49" customFormat="true" ht="50" hidden="false" customHeight="true" outlineLevel="0" collapsed="false">
      <c r="A514" s="12" t="n">
        <v>511</v>
      </c>
      <c r="B514" s="46" t="s">
        <v>2745</v>
      </c>
      <c r="C514" s="13" t="s">
        <v>49</v>
      </c>
      <c r="D514" s="17" t="s">
        <v>2746</v>
      </c>
      <c r="E514" s="16" t="s">
        <v>21</v>
      </c>
      <c r="F514" s="13" t="s">
        <v>2001</v>
      </c>
      <c r="G514" s="16" t="s">
        <v>2747</v>
      </c>
      <c r="H514" s="16" t="s">
        <v>2748</v>
      </c>
      <c r="I514" s="16" t="s">
        <v>2749</v>
      </c>
      <c r="J514" s="16" t="s">
        <v>2750</v>
      </c>
      <c r="K514" s="12" t="s">
        <v>2751</v>
      </c>
      <c r="L514" s="16" t="s">
        <v>27</v>
      </c>
      <c r="M514" s="16" t="s">
        <v>28</v>
      </c>
      <c r="N514" s="47" t="s">
        <v>28</v>
      </c>
      <c r="O514" s="16" t="s">
        <v>28</v>
      </c>
      <c r="P514" s="16" t="s">
        <v>29</v>
      </c>
      <c r="Q514" s="48"/>
    </row>
    <row r="515" s="49" customFormat="true" ht="50" hidden="false" customHeight="true" outlineLevel="0" collapsed="false">
      <c r="A515" s="12" t="n">
        <v>512</v>
      </c>
      <c r="B515" s="46" t="s">
        <v>2752</v>
      </c>
      <c r="C515" s="13" t="s">
        <v>424</v>
      </c>
      <c r="D515" s="17" t="s">
        <v>2753</v>
      </c>
      <c r="E515" s="16" t="s">
        <v>21</v>
      </c>
      <c r="F515" s="13" t="s">
        <v>2001</v>
      </c>
      <c r="G515" s="16" t="s">
        <v>2747</v>
      </c>
      <c r="H515" s="16" t="s">
        <v>2748</v>
      </c>
      <c r="I515" s="16" t="s">
        <v>2754</v>
      </c>
      <c r="J515" s="16" t="s">
        <v>2755</v>
      </c>
      <c r="K515" s="12" t="s">
        <v>2756</v>
      </c>
      <c r="L515" s="16" t="s">
        <v>27</v>
      </c>
      <c r="M515" s="16" t="s">
        <v>28</v>
      </c>
      <c r="N515" s="47" t="s">
        <v>28</v>
      </c>
      <c r="O515" s="16" t="s">
        <v>28</v>
      </c>
      <c r="P515" s="16" t="s">
        <v>29</v>
      </c>
      <c r="Q515" s="48"/>
    </row>
    <row r="516" s="49" customFormat="true" ht="50" hidden="false" customHeight="true" outlineLevel="0" collapsed="false">
      <c r="A516" s="12" t="n">
        <v>513</v>
      </c>
      <c r="B516" s="46" t="s">
        <v>2757</v>
      </c>
      <c r="C516" s="13" t="s">
        <v>49</v>
      </c>
      <c r="D516" s="17" t="s">
        <v>2758</v>
      </c>
      <c r="E516" s="16" t="s">
        <v>21</v>
      </c>
      <c r="F516" s="13" t="s">
        <v>2001</v>
      </c>
      <c r="G516" s="16" t="s">
        <v>2407</v>
      </c>
      <c r="H516" s="16" t="s">
        <v>2706</v>
      </c>
      <c r="I516" s="16" t="s">
        <v>2707</v>
      </c>
      <c r="J516" s="16" t="s">
        <v>2759</v>
      </c>
      <c r="K516" s="12" t="n">
        <v>13821592971</v>
      </c>
      <c r="L516" s="16" t="s">
        <v>27</v>
      </c>
      <c r="M516" s="16" t="s">
        <v>28</v>
      </c>
      <c r="N516" s="47" t="s">
        <v>28</v>
      </c>
      <c r="O516" s="16" t="s">
        <v>28</v>
      </c>
      <c r="P516" s="16" t="s">
        <v>29</v>
      </c>
      <c r="Q516" s="48"/>
    </row>
    <row r="517" s="49" customFormat="true" ht="50" hidden="false" customHeight="true" outlineLevel="0" collapsed="false">
      <c r="A517" s="12" t="n">
        <v>514</v>
      </c>
      <c r="B517" s="46" t="s">
        <v>2760</v>
      </c>
      <c r="C517" s="13" t="s">
        <v>643</v>
      </c>
      <c r="D517" s="17" t="s">
        <v>2761</v>
      </c>
      <c r="E517" s="16" t="s">
        <v>21</v>
      </c>
      <c r="F517" s="13" t="s">
        <v>2001</v>
      </c>
      <c r="G517" s="13" t="s">
        <v>2407</v>
      </c>
      <c r="H517" s="16" t="s">
        <v>2414</v>
      </c>
      <c r="I517" s="16" t="s">
        <v>2712</v>
      </c>
      <c r="J517" s="13" t="s">
        <v>2762</v>
      </c>
      <c r="K517" s="17" t="s">
        <v>2763</v>
      </c>
      <c r="L517" s="16" t="s">
        <v>27</v>
      </c>
      <c r="M517" s="16" t="s">
        <v>28</v>
      </c>
      <c r="N517" s="47" t="s">
        <v>28</v>
      </c>
      <c r="O517" s="16" t="s">
        <v>28</v>
      </c>
      <c r="P517" s="16" t="s">
        <v>29</v>
      </c>
      <c r="Q517" s="48"/>
    </row>
    <row r="518" s="49" customFormat="true" ht="50" hidden="false" customHeight="true" outlineLevel="0" collapsed="false">
      <c r="A518" s="12" t="n">
        <v>515</v>
      </c>
      <c r="B518" s="46" t="s">
        <v>2764</v>
      </c>
      <c r="C518" s="13" t="s">
        <v>1214</v>
      </c>
      <c r="D518" s="17" t="s">
        <v>2765</v>
      </c>
      <c r="E518" s="16" t="s">
        <v>21</v>
      </c>
      <c r="F518" s="13" t="s">
        <v>2001</v>
      </c>
      <c r="G518" s="13" t="s">
        <v>2317</v>
      </c>
      <c r="H518" s="13" t="s">
        <v>2335</v>
      </c>
      <c r="I518" s="13" t="s">
        <v>2766</v>
      </c>
      <c r="J518" s="13" t="s">
        <v>2767</v>
      </c>
      <c r="K518" s="17" t="s">
        <v>2768</v>
      </c>
      <c r="L518" s="16" t="s">
        <v>27</v>
      </c>
      <c r="M518" s="16" t="s">
        <v>28</v>
      </c>
      <c r="N518" s="13" t="s">
        <v>28</v>
      </c>
      <c r="O518" s="16" t="s">
        <v>28</v>
      </c>
      <c r="P518" s="16" t="s">
        <v>29</v>
      </c>
    </row>
    <row r="519" s="19" customFormat="true" ht="50" hidden="false" customHeight="true" outlineLevel="0" collapsed="false">
      <c r="A519" s="12" t="n">
        <v>516</v>
      </c>
      <c r="B519" s="16" t="s">
        <v>2769</v>
      </c>
      <c r="C519" s="16" t="s">
        <v>2770</v>
      </c>
      <c r="D519" s="12" t="s">
        <v>2771</v>
      </c>
      <c r="E519" s="16" t="s">
        <v>21</v>
      </c>
      <c r="F519" s="16" t="s">
        <v>2772</v>
      </c>
      <c r="G519" s="16" t="s">
        <v>2773</v>
      </c>
      <c r="H519" s="16" t="s">
        <v>2774</v>
      </c>
      <c r="I519" s="16" t="s">
        <v>2775</v>
      </c>
      <c r="J519" s="16" t="s">
        <v>2776</v>
      </c>
      <c r="K519" s="12" t="n">
        <v>15286830780</v>
      </c>
      <c r="L519" s="16" t="s">
        <v>1045</v>
      </c>
      <c r="M519" s="16" t="s">
        <v>27</v>
      </c>
      <c r="N519" s="16" t="s">
        <v>28</v>
      </c>
      <c r="O519" s="16" t="s">
        <v>28</v>
      </c>
      <c r="P519" s="16" t="s">
        <v>2777</v>
      </c>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row>
    <row r="520" s="19" customFormat="true" ht="50" hidden="false" customHeight="true" outlineLevel="0" collapsed="false">
      <c r="A520" s="12" t="n">
        <v>517</v>
      </c>
      <c r="B520" s="16" t="s">
        <v>2778</v>
      </c>
      <c r="C520" s="16" t="s">
        <v>2779</v>
      </c>
      <c r="D520" s="12" t="s">
        <v>2780</v>
      </c>
      <c r="E520" s="16" t="s">
        <v>21</v>
      </c>
      <c r="F520" s="16" t="s">
        <v>2772</v>
      </c>
      <c r="G520" s="16" t="s">
        <v>2773</v>
      </c>
      <c r="H520" s="16" t="s">
        <v>2774</v>
      </c>
      <c r="I520" s="16" t="s">
        <v>2781</v>
      </c>
      <c r="J520" s="16" t="s">
        <v>2782</v>
      </c>
      <c r="K520" s="12" t="n">
        <v>17636609543</v>
      </c>
      <c r="L520" s="16" t="s">
        <v>1045</v>
      </c>
      <c r="M520" s="16" t="s">
        <v>27</v>
      </c>
      <c r="N520" s="16" t="s">
        <v>28</v>
      </c>
      <c r="O520" s="16" t="s">
        <v>28</v>
      </c>
      <c r="P520" s="16" t="s">
        <v>2777</v>
      </c>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row>
    <row r="521" s="19" customFormat="true" ht="69" hidden="false" customHeight="true" outlineLevel="0" collapsed="false">
      <c r="A521" s="12" t="n">
        <v>518</v>
      </c>
      <c r="B521" s="16" t="s">
        <v>2783</v>
      </c>
      <c r="C521" s="16" t="s">
        <v>643</v>
      </c>
      <c r="D521" s="12" t="s">
        <v>2784</v>
      </c>
      <c r="E521" s="16" t="s">
        <v>21</v>
      </c>
      <c r="F521" s="16" t="s">
        <v>2772</v>
      </c>
      <c r="G521" s="16" t="s">
        <v>2785</v>
      </c>
      <c r="H521" s="16" t="s">
        <v>2786</v>
      </c>
      <c r="I521" s="16" t="s">
        <v>2787</v>
      </c>
      <c r="J521" s="16" t="s">
        <v>2788</v>
      </c>
      <c r="K521" s="12" t="n">
        <v>13513542209</v>
      </c>
      <c r="L521" s="16" t="s">
        <v>27</v>
      </c>
      <c r="M521" s="16" t="s">
        <v>27</v>
      </c>
      <c r="N521" s="16" t="s">
        <v>28</v>
      </c>
      <c r="O521" s="16" t="s">
        <v>28</v>
      </c>
      <c r="P521" s="16" t="s">
        <v>2789</v>
      </c>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row>
    <row r="522" s="19" customFormat="true" ht="108" hidden="false" customHeight="true" outlineLevel="0" collapsed="false">
      <c r="A522" s="12" t="n">
        <v>519</v>
      </c>
      <c r="B522" s="16" t="s">
        <v>2790</v>
      </c>
      <c r="C522" s="16" t="s">
        <v>19</v>
      </c>
      <c r="D522" s="22" t="s">
        <v>2791</v>
      </c>
      <c r="E522" s="16" t="s">
        <v>21</v>
      </c>
      <c r="F522" s="16" t="s">
        <v>2772</v>
      </c>
      <c r="G522" s="16" t="s">
        <v>2785</v>
      </c>
      <c r="H522" s="16" t="s">
        <v>2786</v>
      </c>
      <c r="I522" s="16" t="s">
        <v>2792</v>
      </c>
      <c r="J522" s="16" t="s">
        <v>2793</v>
      </c>
      <c r="K522" s="12" t="n">
        <v>15110610883</v>
      </c>
      <c r="L522" s="16" t="s">
        <v>27</v>
      </c>
      <c r="M522" s="16" t="s">
        <v>27</v>
      </c>
      <c r="N522" s="16" t="s">
        <v>58</v>
      </c>
      <c r="O522" s="16" t="s">
        <v>28</v>
      </c>
      <c r="P522" s="16" t="s">
        <v>2794</v>
      </c>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row>
    <row r="523" s="19" customFormat="true" ht="50" hidden="false" customHeight="true" outlineLevel="0" collapsed="false">
      <c r="A523" s="12" t="n">
        <v>520</v>
      </c>
      <c r="B523" s="16" t="s">
        <v>2795</v>
      </c>
      <c r="C523" s="16" t="s">
        <v>49</v>
      </c>
      <c r="D523" s="12" t="s">
        <v>2796</v>
      </c>
      <c r="E523" s="16" t="s">
        <v>21</v>
      </c>
      <c r="F523" s="16" t="s">
        <v>2772</v>
      </c>
      <c r="G523" s="16" t="s">
        <v>2785</v>
      </c>
      <c r="H523" s="16" t="s">
        <v>2786</v>
      </c>
      <c r="I523" s="16" t="s">
        <v>2797</v>
      </c>
      <c r="J523" s="16" t="s">
        <v>2798</v>
      </c>
      <c r="K523" s="12" t="n">
        <v>18203440506</v>
      </c>
      <c r="L523" s="16" t="s">
        <v>27</v>
      </c>
      <c r="M523" s="16" t="s">
        <v>28</v>
      </c>
      <c r="N523" s="16" t="s">
        <v>28</v>
      </c>
      <c r="O523" s="16" t="s">
        <v>28</v>
      </c>
      <c r="P523" s="16" t="s">
        <v>29</v>
      </c>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row>
    <row r="524" s="19" customFormat="true" ht="50" hidden="false" customHeight="true" outlineLevel="0" collapsed="false">
      <c r="A524" s="12" t="n">
        <v>521</v>
      </c>
      <c r="B524" s="16" t="s">
        <v>2799</v>
      </c>
      <c r="C524" s="54" t="s">
        <v>424</v>
      </c>
      <c r="D524" s="12" t="s">
        <v>968</v>
      </c>
      <c r="E524" s="16" t="s">
        <v>21</v>
      </c>
      <c r="F524" s="16" t="s">
        <v>2772</v>
      </c>
      <c r="G524" s="16" t="s">
        <v>2785</v>
      </c>
      <c r="H524" s="16" t="s">
        <v>2786</v>
      </c>
      <c r="I524" s="16" t="s">
        <v>2800</v>
      </c>
      <c r="J524" s="16" t="s">
        <v>2801</v>
      </c>
      <c r="K524" s="12" t="n">
        <v>15234433752</v>
      </c>
      <c r="L524" s="16" t="s">
        <v>27</v>
      </c>
      <c r="M524" s="16" t="s">
        <v>28</v>
      </c>
      <c r="N524" s="16" t="s">
        <v>28</v>
      </c>
      <c r="O524" s="16" t="s">
        <v>28</v>
      </c>
      <c r="P524" s="16" t="s">
        <v>29</v>
      </c>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row>
    <row r="525" s="19" customFormat="true" ht="123" hidden="false" customHeight="true" outlineLevel="0" collapsed="false">
      <c r="A525" s="12" t="n">
        <v>522</v>
      </c>
      <c r="B525" s="16" t="s">
        <v>2802</v>
      </c>
      <c r="C525" s="16" t="s">
        <v>148</v>
      </c>
      <c r="D525" s="12" t="s">
        <v>2803</v>
      </c>
      <c r="E525" s="16" t="s">
        <v>21</v>
      </c>
      <c r="F525" s="16" t="s">
        <v>2772</v>
      </c>
      <c r="G525" s="16" t="s">
        <v>2785</v>
      </c>
      <c r="H525" s="16" t="s">
        <v>2786</v>
      </c>
      <c r="I525" s="16" t="s">
        <v>2804</v>
      </c>
      <c r="J525" s="16" t="s">
        <v>2805</v>
      </c>
      <c r="K525" s="12" t="n">
        <v>18635081373</v>
      </c>
      <c r="L525" s="16" t="s">
        <v>27</v>
      </c>
      <c r="M525" s="16" t="s">
        <v>27</v>
      </c>
      <c r="N525" s="16" t="s">
        <v>58</v>
      </c>
      <c r="O525" s="16" t="s">
        <v>28</v>
      </c>
      <c r="P525" s="16" t="s">
        <v>2794</v>
      </c>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row>
    <row r="526" s="19" customFormat="true" ht="50" hidden="false" customHeight="true" outlineLevel="0" collapsed="false">
      <c r="A526" s="12" t="n">
        <v>523</v>
      </c>
      <c r="B526" s="16" t="s">
        <v>2806</v>
      </c>
      <c r="C526" s="54" t="s">
        <v>2807</v>
      </c>
      <c r="D526" s="12" t="s">
        <v>2808</v>
      </c>
      <c r="E526" s="16" t="s">
        <v>21</v>
      </c>
      <c r="F526" s="16" t="s">
        <v>2772</v>
      </c>
      <c r="G526" s="16" t="s">
        <v>2785</v>
      </c>
      <c r="H526" s="16" t="s">
        <v>2809</v>
      </c>
      <c r="I526" s="16" t="s">
        <v>2810</v>
      </c>
      <c r="J526" s="16" t="s">
        <v>2811</v>
      </c>
      <c r="K526" s="12" t="s">
        <v>2812</v>
      </c>
      <c r="L526" s="16" t="s">
        <v>28</v>
      </c>
      <c r="M526" s="16" t="s">
        <v>27</v>
      </c>
      <c r="N526" s="16" t="s">
        <v>28</v>
      </c>
      <c r="O526" s="16" t="s">
        <v>28</v>
      </c>
      <c r="P526" s="16" t="s">
        <v>2777</v>
      </c>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row>
    <row r="527" s="19" customFormat="true" ht="50" hidden="false" customHeight="true" outlineLevel="0" collapsed="false">
      <c r="A527" s="12" t="n">
        <v>524</v>
      </c>
      <c r="B527" s="16" t="s">
        <v>2813</v>
      </c>
      <c r="C527" s="54" t="s">
        <v>2814</v>
      </c>
      <c r="D527" s="12" t="s">
        <v>2815</v>
      </c>
      <c r="E527" s="16" t="s">
        <v>21</v>
      </c>
      <c r="F527" s="16" t="s">
        <v>2772</v>
      </c>
      <c r="G527" s="16" t="s">
        <v>2785</v>
      </c>
      <c r="H527" s="16" t="s">
        <v>2816</v>
      </c>
      <c r="I527" s="16" t="s">
        <v>2817</v>
      </c>
      <c r="J527" s="16" t="s">
        <v>2818</v>
      </c>
      <c r="K527" s="12" t="s">
        <v>2819</v>
      </c>
      <c r="L527" s="16" t="s">
        <v>28</v>
      </c>
      <c r="M527" s="16" t="s">
        <v>27</v>
      </c>
      <c r="N527" s="16" t="s">
        <v>28</v>
      </c>
      <c r="O527" s="16" t="s">
        <v>28</v>
      </c>
      <c r="P527" s="16" t="s">
        <v>2777</v>
      </c>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row>
    <row r="528" s="19" customFormat="true" ht="50" hidden="false" customHeight="true" outlineLevel="0" collapsed="false">
      <c r="A528" s="12" t="n">
        <v>525</v>
      </c>
      <c r="B528" s="16" t="s">
        <v>2820</v>
      </c>
      <c r="C528" s="54" t="s">
        <v>2770</v>
      </c>
      <c r="D528" s="12" t="s">
        <v>2821</v>
      </c>
      <c r="E528" s="16" t="s">
        <v>21</v>
      </c>
      <c r="F528" s="16" t="s">
        <v>2772</v>
      </c>
      <c r="G528" s="16" t="s">
        <v>2785</v>
      </c>
      <c r="H528" s="16" t="s">
        <v>2786</v>
      </c>
      <c r="I528" s="16" t="s">
        <v>2822</v>
      </c>
      <c r="J528" s="16" t="s">
        <v>2823</v>
      </c>
      <c r="K528" s="12" t="n">
        <v>18103549924</v>
      </c>
      <c r="L528" s="16" t="s">
        <v>28</v>
      </c>
      <c r="M528" s="16" t="s">
        <v>27</v>
      </c>
      <c r="N528" s="16" t="s">
        <v>28</v>
      </c>
      <c r="O528" s="16" t="s">
        <v>28</v>
      </c>
      <c r="P528" s="16" t="s">
        <v>2777</v>
      </c>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row>
    <row r="529" s="19" customFormat="true" ht="50" hidden="false" customHeight="true" outlineLevel="0" collapsed="false">
      <c r="A529" s="12" t="n">
        <v>526</v>
      </c>
      <c r="B529" s="16" t="s">
        <v>2824</v>
      </c>
      <c r="C529" s="16" t="s">
        <v>607</v>
      </c>
      <c r="D529" s="12" t="s">
        <v>2825</v>
      </c>
      <c r="E529" s="16" t="s">
        <v>21</v>
      </c>
      <c r="F529" s="16" t="s">
        <v>2772</v>
      </c>
      <c r="G529" s="16" t="s">
        <v>2785</v>
      </c>
      <c r="H529" s="16" t="s">
        <v>2816</v>
      </c>
      <c r="I529" s="16" t="s">
        <v>2826</v>
      </c>
      <c r="J529" s="16" t="s">
        <v>2827</v>
      </c>
      <c r="K529" s="12" t="n">
        <v>15235416423</v>
      </c>
      <c r="L529" s="16" t="s">
        <v>28</v>
      </c>
      <c r="M529" s="16" t="s">
        <v>27</v>
      </c>
      <c r="N529" s="16" t="s">
        <v>28</v>
      </c>
      <c r="O529" s="16" t="s">
        <v>28</v>
      </c>
      <c r="P529" s="16" t="s">
        <v>2777</v>
      </c>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row>
    <row r="530" s="19" customFormat="true" ht="50" hidden="false" customHeight="true" outlineLevel="0" collapsed="false">
      <c r="A530" s="12" t="n">
        <v>527</v>
      </c>
      <c r="B530" s="16" t="s">
        <v>2828</v>
      </c>
      <c r="C530" s="16" t="s">
        <v>649</v>
      </c>
      <c r="D530" s="12" t="s">
        <v>2829</v>
      </c>
      <c r="E530" s="16" t="s">
        <v>21</v>
      </c>
      <c r="F530" s="16" t="s">
        <v>2772</v>
      </c>
      <c r="G530" s="16" t="s">
        <v>2785</v>
      </c>
      <c r="H530" s="16" t="s">
        <v>2786</v>
      </c>
      <c r="I530" s="16" t="s">
        <v>2830</v>
      </c>
      <c r="J530" s="16" t="s">
        <v>2831</v>
      </c>
      <c r="K530" s="12" t="n">
        <v>13313542882</v>
      </c>
      <c r="L530" s="16" t="s">
        <v>28</v>
      </c>
      <c r="M530" s="16" t="s">
        <v>27</v>
      </c>
      <c r="N530" s="16" t="s">
        <v>28</v>
      </c>
      <c r="O530" s="16" t="s">
        <v>28</v>
      </c>
      <c r="P530" s="16" t="s">
        <v>2777</v>
      </c>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row>
    <row r="531" s="19" customFormat="true" ht="70" hidden="false" customHeight="true" outlineLevel="0" collapsed="false">
      <c r="A531" s="12" t="n">
        <v>528</v>
      </c>
      <c r="B531" s="16" t="s">
        <v>2832</v>
      </c>
      <c r="C531" s="16" t="s">
        <v>2807</v>
      </c>
      <c r="D531" s="12" t="s">
        <v>2833</v>
      </c>
      <c r="E531" s="16" t="s">
        <v>21</v>
      </c>
      <c r="F531" s="16" t="s">
        <v>2772</v>
      </c>
      <c r="G531" s="16" t="s">
        <v>2785</v>
      </c>
      <c r="H531" s="16" t="s">
        <v>2834</v>
      </c>
      <c r="I531" s="16" t="s">
        <v>2835</v>
      </c>
      <c r="J531" s="16" t="s">
        <v>2836</v>
      </c>
      <c r="K531" s="12" t="s">
        <v>2837</v>
      </c>
      <c r="L531" s="16" t="s">
        <v>28</v>
      </c>
      <c r="M531" s="16" t="s">
        <v>27</v>
      </c>
      <c r="N531" s="16" t="s">
        <v>28</v>
      </c>
      <c r="O531" s="16" t="s">
        <v>28</v>
      </c>
      <c r="P531" s="16" t="s">
        <v>2777</v>
      </c>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row>
    <row r="532" s="19" customFormat="true" ht="50" hidden="false" customHeight="true" outlineLevel="0" collapsed="false">
      <c r="A532" s="12" t="n">
        <v>529</v>
      </c>
      <c r="B532" s="16" t="s">
        <v>2838</v>
      </c>
      <c r="C532" s="16" t="s">
        <v>607</v>
      </c>
      <c r="D532" s="12" t="s">
        <v>2839</v>
      </c>
      <c r="E532" s="16" t="s">
        <v>21</v>
      </c>
      <c r="F532" s="16" t="s">
        <v>2772</v>
      </c>
      <c r="G532" s="16" t="s">
        <v>2785</v>
      </c>
      <c r="H532" s="16" t="s">
        <v>2786</v>
      </c>
      <c r="I532" s="16" t="s">
        <v>2840</v>
      </c>
      <c r="J532" s="16" t="s">
        <v>2841</v>
      </c>
      <c r="K532" s="12" t="n">
        <v>13935413797</v>
      </c>
      <c r="L532" s="16" t="s">
        <v>28</v>
      </c>
      <c r="M532" s="16" t="s">
        <v>27</v>
      </c>
      <c r="N532" s="16" t="s">
        <v>28</v>
      </c>
      <c r="O532" s="16" t="s">
        <v>28</v>
      </c>
      <c r="P532" s="16" t="s">
        <v>2777</v>
      </c>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row>
    <row r="533" s="19" customFormat="true" ht="50" hidden="false" customHeight="true" outlineLevel="0" collapsed="false">
      <c r="A533" s="12" t="n">
        <v>530</v>
      </c>
      <c r="B533" s="16" t="s">
        <v>2842</v>
      </c>
      <c r="C533" s="16" t="s">
        <v>649</v>
      </c>
      <c r="D533" s="12" t="s">
        <v>2843</v>
      </c>
      <c r="E533" s="16" t="s">
        <v>21</v>
      </c>
      <c r="F533" s="16" t="s">
        <v>2772</v>
      </c>
      <c r="G533" s="16" t="s">
        <v>2785</v>
      </c>
      <c r="H533" s="16" t="s">
        <v>2816</v>
      </c>
      <c r="I533" s="16" t="s">
        <v>2844</v>
      </c>
      <c r="J533" s="16" t="s">
        <v>253</v>
      </c>
      <c r="K533" s="12" t="n">
        <v>13753415256</v>
      </c>
      <c r="L533" s="16" t="s">
        <v>28</v>
      </c>
      <c r="M533" s="16" t="s">
        <v>27</v>
      </c>
      <c r="N533" s="16" t="s">
        <v>28</v>
      </c>
      <c r="O533" s="16" t="s">
        <v>28</v>
      </c>
      <c r="P533" s="16" t="s">
        <v>2777</v>
      </c>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row>
    <row r="534" s="19" customFormat="true" ht="50" hidden="false" customHeight="true" outlineLevel="0" collapsed="false">
      <c r="A534" s="12" t="n">
        <v>531</v>
      </c>
      <c r="B534" s="16" t="s">
        <v>2845</v>
      </c>
      <c r="C534" s="54" t="s">
        <v>1164</v>
      </c>
      <c r="D534" s="12" t="s">
        <v>2846</v>
      </c>
      <c r="E534" s="16" t="s">
        <v>21</v>
      </c>
      <c r="F534" s="16" t="s">
        <v>2772</v>
      </c>
      <c r="G534" s="16" t="s">
        <v>2785</v>
      </c>
      <c r="H534" s="16" t="s">
        <v>2786</v>
      </c>
      <c r="I534" s="16" t="s">
        <v>2847</v>
      </c>
      <c r="J534" s="16" t="s">
        <v>2848</v>
      </c>
      <c r="K534" s="12" t="n">
        <v>13753410147</v>
      </c>
      <c r="L534" s="16" t="s">
        <v>28</v>
      </c>
      <c r="M534" s="16" t="s">
        <v>27</v>
      </c>
      <c r="N534" s="16" t="s">
        <v>28</v>
      </c>
      <c r="O534" s="16" t="s">
        <v>28</v>
      </c>
      <c r="P534" s="16" t="s">
        <v>2777</v>
      </c>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row>
    <row r="535" s="19" customFormat="true" ht="50" hidden="false" customHeight="true" outlineLevel="0" collapsed="false">
      <c r="A535" s="12" t="n">
        <v>532</v>
      </c>
      <c r="B535" s="16" t="s">
        <v>2849</v>
      </c>
      <c r="C535" s="16" t="s">
        <v>1762</v>
      </c>
      <c r="D535" s="12" t="s">
        <v>2850</v>
      </c>
      <c r="E535" s="16" t="s">
        <v>21</v>
      </c>
      <c r="F535" s="16" t="s">
        <v>2772</v>
      </c>
      <c r="G535" s="16" t="s">
        <v>2785</v>
      </c>
      <c r="H535" s="16" t="s">
        <v>2816</v>
      </c>
      <c r="I535" s="16" t="s">
        <v>2851</v>
      </c>
      <c r="J535" s="16" t="s">
        <v>2852</v>
      </c>
      <c r="K535" s="12" t="n">
        <v>15934034213</v>
      </c>
      <c r="L535" s="16" t="s">
        <v>28</v>
      </c>
      <c r="M535" s="16" t="s">
        <v>27</v>
      </c>
      <c r="N535" s="16" t="s">
        <v>28</v>
      </c>
      <c r="O535" s="16" t="s">
        <v>28</v>
      </c>
      <c r="P535" s="16" t="s">
        <v>2777</v>
      </c>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row>
    <row r="536" s="19" customFormat="true" ht="50" hidden="false" customHeight="true" outlineLevel="0" collapsed="false">
      <c r="A536" s="12" t="n">
        <v>533</v>
      </c>
      <c r="B536" s="16" t="s">
        <v>2853</v>
      </c>
      <c r="C536" s="16" t="s">
        <v>1762</v>
      </c>
      <c r="D536" s="12" t="s">
        <v>2843</v>
      </c>
      <c r="E536" s="16" t="s">
        <v>21</v>
      </c>
      <c r="F536" s="16" t="s">
        <v>2772</v>
      </c>
      <c r="G536" s="16" t="s">
        <v>2785</v>
      </c>
      <c r="H536" s="16" t="s">
        <v>2816</v>
      </c>
      <c r="I536" s="16" t="s">
        <v>2854</v>
      </c>
      <c r="J536" s="16" t="s">
        <v>2855</v>
      </c>
      <c r="K536" s="12" t="n">
        <v>15835461451</v>
      </c>
      <c r="L536" s="16" t="s">
        <v>28</v>
      </c>
      <c r="M536" s="16" t="s">
        <v>27</v>
      </c>
      <c r="N536" s="16" t="s">
        <v>28</v>
      </c>
      <c r="O536" s="16" t="s">
        <v>28</v>
      </c>
      <c r="P536" s="16" t="s">
        <v>2777</v>
      </c>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row>
    <row r="537" s="19" customFormat="true" ht="50" hidden="false" customHeight="true" outlineLevel="0" collapsed="false">
      <c r="A537" s="12" t="n">
        <v>534</v>
      </c>
      <c r="B537" s="16" t="s">
        <v>2856</v>
      </c>
      <c r="C537" s="16" t="s">
        <v>2857</v>
      </c>
      <c r="D537" s="12" t="s">
        <v>2858</v>
      </c>
      <c r="E537" s="16" t="s">
        <v>21</v>
      </c>
      <c r="F537" s="16" t="s">
        <v>2772</v>
      </c>
      <c r="G537" s="16" t="s">
        <v>2859</v>
      </c>
      <c r="H537" s="16" t="s">
        <v>2860</v>
      </c>
      <c r="I537" s="16" t="s">
        <v>2861</v>
      </c>
      <c r="J537" s="16" t="s">
        <v>2862</v>
      </c>
      <c r="K537" s="12" t="n">
        <v>13834414454</v>
      </c>
      <c r="L537" s="16" t="s">
        <v>28</v>
      </c>
      <c r="M537" s="16" t="s">
        <v>27</v>
      </c>
      <c r="N537" s="16" t="s">
        <v>28</v>
      </c>
      <c r="O537" s="16" t="s">
        <v>28</v>
      </c>
      <c r="P537" s="16" t="s">
        <v>2777</v>
      </c>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row>
    <row r="538" s="19" customFormat="true" ht="50" hidden="false" customHeight="true" outlineLevel="0" collapsed="false">
      <c r="A538" s="12" t="n">
        <v>535</v>
      </c>
      <c r="B538" s="16" t="s">
        <v>2863</v>
      </c>
      <c r="C538" s="16" t="s">
        <v>2857</v>
      </c>
      <c r="D538" s="12" t="s">
        <v>2864</v>
      </c>
      <c r="E538" s="16" t="s">
        <v>21</v>
      </c>
      <c r="F538" s="16" t="s">
        <v>2772</v>
      </c>
      <c r="G538" s="16" t="s">
        <v>2859</v>
      </c>
      <c r="H538" s="16" t="s">
        <v>2865</v>
      </c>
      <c r="I538" s="16" t="s">
        <v>2866</v>
      </c>
      <c r="J538" s="16" t="s">
        <v>2867</v>
      </c>
      <c r="K538" s="12" t="n">
        <v>18903445969</v>
      </c>
      <c r="L538" s="16" t="s">
        <v>28</v>
      </c>
      <c r="M538" s="16" t="s">
        <v>27</v>
      </c>
      <c r="N538" s="16" t="s">
        <v>28</v>
      </c>
      <c r="O538" s="16" t="s">
        <v>28</v>
      </c>
      <c r="P538" s="16" t="s">
        <v>2777</v>
      </c>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row>
    <row r="539" s="19" customFormat="true" ht="50" hidden="false" customHeight="true" outlineLevel="0" collapsed="false">
      <c r="A539" s="12" t="n">
        <v>536</v>
      </c>
      <c r="B539" s="16" t="s">
        <v>2868</v>
      </c>
      <c r="C539" s="16" t="s">
        <v>2857</v>
      </c>
      <c r="D539" s="12" t="s">
        <v>2869</v>
      </c>
      <c r="E539" s="16" t="s">
        <v>21</v>
      </c>
      <c r="F539" s="16" t="s">
        <v>2772</v>
      </c>
      <c r="G539" s="16" t="s">
        <v>2859</v>
      </c>
      <c r="H539" s="16" t="s">
        <v>2870</v>
      </c>
      <c r="I539" s="16" t="s">
        <v>2871</v>
      </c>
      <c r="J539" s="16" t="s">
        <v>2872</v>
      </c>
      <c r="K539" s="12" t="n">
        <v>15333038728</v>
      </c>
      <c r="L539" s="16" t="s">
        <v>28</v>
      </c>
      <c r="M539" s="16" t="s">
        <v>27</v>
      </c>
      <c r="N539" s="16" t="s">
        <v>28</v>
      </c>
      <c r="O539" s="16" t="s">
        <v>28</v>
      </c>
      <c r="P539" s="16" t="s">
        <v>2777</v>
      </c>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row>
    <row r="540" s="19" customFormat="true" ht="50" hidden="false" customHeight="true" outlineLevel="0" collapsed="false">
      <c r="A540" s="12" t="n">
        <v>537</v>
      </c>
      <c r="B540" s="16" t="s">
        <v>2873</v>
      </c>
      <c r="C540" s="16" t="s">
        <v>2857</v>
      </c>
      <c r="D540" s="12" t="s">
        <v>2874</v>
      </c>
      <c r="E540" s="16" t="s">
        <v>21</v>
      </c>
      <c r="F540" s="16" t="s">
        <v>2772</v>
      </c>
      <c r="G540" s="16" t="s">
        <v>2859</v>
      </c>
      <c r="H540" s="16" t="s">
        <v>2870</v>
      </c>
      <c r="I540" s="16" t="s">
        <v>2875</v>
      </c>
      <c r="J540" s="16" t="s">
        <v>2876</v>
      </c>
      <c r="K540" s="12" t="n">
        <v>18060899777</v>
      </c>
      <c r="L540" s="16" t="s">
        <v>28</v>
      </c>
      <c r="M540" s="16" t="s">
        <v>27</v>
      </c>
      <c r="N540" s="16" t="s">
        <v>28</v>
      </c>
      <c r="O540" s="16" t="s">
        <v>28</v>
      </c>
      <c r="P540" s="16" t="s">
        <v>2777</v>
      </c>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row>
    <row r="541" s="19" customFormat="true" ht="50" hidden="false" customHeight="true" outlineLevel="0" collapsed="false">
      <c r="A541" s="12" t="n">
        <v>538</v>
      </c>
      <c r="B541" s="16" t="s">
        <v>2877</v>
      </c>
      <c r="C541" s="16" t="s">
        <v>2857</v>
      </c>
      <c r="D541" s="12" t="s">
        <v>2878</v>
      </c>
      <c r="E541" s="16" t="s">
        <v>21</v>
      </c>
      <c r="F541" s="16" t="s">
        <v>2772</v>
      </c>
      <c r="G541" s="16" t="s">
        <v>2859</v>
      </c>
      <c r="H541" s="16" t="s">
        <v>2870</v>
      </c>
      <c r="I541" s="16" t="s">
        <v>2871</v>
      </c>
      <c r="J541" s="16" t="s">
        <v>2879</v>
      </c>
      <c r="K541" s="12" t="n">
        <v>15525137999</v>
      </c>
      <c r="L541" s="16" t="s">
        <v>28</v>
      </c>
      <c r="M541" s="16" t="s">
        <v>27</v>
      </c>
      <c r="N541" s="16" t="s">
        <v>28</v>
      </c>
      <c r="O541" s="16" t="s">
        <v>28</v>
      </c>
      <c r="P541" s="16" t="s">
        <v>2777</v>
      </c>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row>
    <row r="542" s="19" customFormat="true" ht="50" hidden="false" customHeight="true" outlineLevel="0" collapsed="false">
      <c r="A542" s="12" t="n">
        <v>539</v>
      </c>
      <c r="B542" s="16" t="s">
        <v>2880</v>
      </c>
      <c r="C542" s="16" t="s">
        <v>2857</v>
      </c>
      <c r="D542" s="12" t="s">
        <v>2881</v>
      </c>
      <c r="E542" s="16" t="s">
        <v>21</v>
      </c>
      <c r="F542" s="16" t="s">
        <v>2772</v>
      </c>
      <c r="G542" s="16" t="s">
        <v>2859</v>
      </c>
      <c r="H542" s="16" t="s">
        <v>2865</v>
      </c>
      <c r="I542" s="16" t="s">
        <v>2882</v>
      </c>
      <c r="J542" s="16" t="s">
        <v>2883</v>
      </c>
      <c r="K542" s="12" t="n">
        <v>15203442488</v>
      </c>
      <c r="L542" s="16" t="s">
        <v>28</v>
      </c>
      <c r="M542" s="16" t="s">
        <v>27</v>
      </c>
      <c r="N542" s="16" t="s">
        <v>28</v>
      </c>
      <c r="O542" s="16" t="s">
        <v>28</v>
      </c>
      <c r="P542" s="16" t="s">
        <v>2777</v>
      </c>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row>
    <row r="543" s="19" customFormat="true" ht="50" hidden="false" customHeight="true" outlineLevel="0" collapsed="false">
      <c r="A543" s="12" t="n">
        <v>540</v>
      </c>
      <c r="B543" s="16" t="s">
        <v>2884</v>
      </c>
      <c r="C543" s="16" t="s">
        <v>2857</v>
      </c>
      <c r="D543" s="12" t="s">
        <v>2885</v>
      </c>
      <c r="E543" s="16" t="s">
        <v>21</v>
      </c>
      <c r="F543" s="16" t="s">
        <v>2772</v>
      </c>
      <c r="G543" s="16" t="s">
        <v>2859</v>
      </c>
      <c r="H543" s="16" t="s">
        <v>2865</v>
      </c>
      <c r="I543" s="16" t="s">
        <v>2886</v>
      </c>
      <c r="J543" s="16" t="s">
        <v>2887</v>
      </c>
      <c r="K543" s="12" t="n">
        <v>15035634771</v>
      </c>
      <c r="L543" s="16" t="s">
        <v>28</v>
      </c>
      <c r="M543" s="16" t="s">
        <v>27</v>
      </c>
      <c r="N543" s="16" t="s">
        <v>28</v>
      </c>
      <c r="O543" s="16" t="s">
        <v>28</v>
      </c>
      <c r="P543" s="16" t="s">
        <v>2777</v>
      </c>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row>
    <row r="544" s="19" customFormat="true" ht="50" hidden="false" customHeight="true" outlineLevel="0" collapsed="false">
      <c r="A544" s="12" t="n">
        <v>541</v>
      </c>
      <c r="B544" s="16" t="s">
        <v>2888</v>
      </c>
      <c r="C544" s="16" t="s">
        <v>2857</v>
      </c>
      <c r="D544" s="12" t="s">
        <v>2889</v>
      </c>
      <c r="E544" s="16" t="s">
        <v>21</v>
      </c>
      <c r="F544" s="16" t="s">
        <v>2772</v>
      </c>
      <c r="G544" s="16" t="s">
        <v>2859</v>
      </c>
      <c r="H544" s="16" t="s">
        <v>2860</v>
      </c>
      <c r="I544" s="16" t="s">
        <v>2890</v>
      </c>
      <c r="J544" s="16" t="s">
        <v>2891</v>
      </c>
      <c r="K544" s="12" t="n">
        <v>18634443400</v>
      </c>
      <c r="L544" s="16" t="s">
        <v>28</v>
      </c>
      <c r="M544" s="16" t="s">
        <v>27</v>
      </c>
      <c r="N544" s="16" t="s">
        <v>28</v>
      </c>
      <c r="O544" s="16" t="s">
        <v>28</v>
      </c>
      <c r="P544" s="16" t="s">
        <v>2777</v>
      </c>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row>
    <row r="545" s="19" customFormat="true" ht="50" hidden="false" customHeight="true" outlineLevel="0" collapsed="false">
      <c r="A545" s="12" t="n">
        <v>542</v>
      </c>
      <c r="B545" s="16" t="s">
        <v>2892</v>
      </c>
      <c r="C545" s="16" t="s">
        <v>2857</v>
      </c>
      <c r="D545" s="12" t="s">
        <v>2893</v>
      </c>
      <c r="E545" s="16" t="s">
        <v>21</v>
      </c>
      <c r="F545" s="16" t="s">
        <v>2772</v>
      </c>
      <c r="G545" s="16" t="s">
        <v>2859</v>
      </c>
      <c r="H545" s="16" t="s">
        <v>2870</v>
      </c>
      <c r="I545" s="16" t="s">
        <v>2894</v>
      </c>
      <c r="J545" s="16" t="s">
        <v>2895</v>
      </c>
      <c r="K545" s="12" t="n">
        <v>13935482719</v>
      </c>
      <c r="L545" s="16" t="s">
        <v>28</v>
      </c>
      <c r="M545" s="16" t="s">
        <v>27</v>
      </c>
      <c r="N545" s="16" t="s">
        <v>28</v>
      </c>
      <c r="O545" s="16" t="s">
        <v>28</v>
      </c>
      <c r="P545" s="16" t="s">
        <v>2777</v>
      </c>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row>
    <row r="546" s="19" customFormat="true" ht="50" hidden="false" customHeight="true" outlineLevel="0" collapsed="false">
      <c r="A546" s="12" t="n">
        <v>543</v>
      </c>
      <c r="B546" s="16" t="s">
        <v>2896</v>
      </c>
      <c r="C546" s="16" t="s">
        <v>2613</v>
      </c>
      <c r="D546" s="12" t="s">
        <v>2897</v>
      </c>
      <c r="E546" s="16" t="s">
        <v>21</v>
      </c>
      <c r="F546" s="16" t="s">
        <v>2772</v>
      </c>
      <c r="G546" s="16" t="s">
        <v>2859</v>
      </c>
      <c r="H546" s="16" t="s">
        <v>2898</v>
      </c>
      <c r="I546" s="16" t="s">
        <v>2899</v>
      </c>
      <c r="J546" s="16" t="s">
        <v>2900</v>
      </c>
      <c r="K546" s="12" t="n">
        <v>15235494903</v>
      </c>
      <c r="L546" s="16" t="s">
        <v>27</v>
      </c>
      <c r="M546" s="16" t="s">
        <v>27</v>
      </c>
      <c r="N546" s="16" t="s">
        <v>28</v>
      </c>
      <c r="O546" s="16" t="s">
        <v>28</v>
      </c>
      <c r="P546" s="16" t="s">
        <v>2789</v>
      </c>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row>
    <row r="547" s="19" customFormat="true" ht="50" hidden="false" customHeight="true" outlineLevel="0" collapsed="false">
      <c r="A547" s="12" t="n">
        <v>544</v>
      </c>
      <c r="B547" s="16" t="s">
        <v>2901</v>
      </c>
      <c r="C547" s="16" t="s">
        <v>298</v>
      </c>
      <c r="D547" s="12" t="s">
        <v>2902</v>
      </c>
      <c r="E547" s="16" t="s">
        <v>21</v>
      </c>
      <c r="F547" s="16" t="s">
        <v>2772</v>
      </c>
      <c r="G547" s="16" t="s">
        <v>2859</v>
      </c>
      <c r="H547" s="16" t="s">
        <v>2865</v>
      </c>
      <c r="I547" s="16" t="s">
        <v>2903</v>
      </c>
      <c r="J547" s="16" t="s">
        <v>2904</v>
      </c>
      <c r="K547" s="12" t="n">
        <v>15340801355</v>
      </c>
      <c r="L547" s="16" t="s">
        <v>28</v>
      </c>
      <c r="M547" s="16" t="s">
        <v>27</v>
      </c>
      <c r="N547" s="16" t="s">
        <v>28</v>
      </c>
      <c r="O547" s="16" t="s">
        <v>28</v>
      </c>
      <c r="P547" s="16" t="s">
        <v>2777</v>
      </c>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row>
    <row r="548" s="19" customFormat="true" ht="50" hidden="false" customHeight="true" outlineLevel="0" collapsed="false">
      <c r="A548" s="12" t="n">
        <v>545</v>
      </c>
      <c r="B548" s="16" t="s">
        <v>2905</v>
      </c>
      <c r="C548" s="16" t="s">
        <v>298</v>
      </c>
      <c r="D548" s="12" t="s">
        <v>2902</v>
      </c>
      <c r="E548" s="16" t="s">
        <v>21</v>
      </c>
      <c r="F548" s="16" t="s">
        <v>2772</v>
      </c>
      <c r="G548" s="16" t="s">
        <v>2859</v>
      </c>
      <c r="H548" s="16" t="s">
        <v>2860</v>
      </c>
      <c r="I548" s="16" t="s">
        <v>2906</v>
      </c>
      <c r="J548" s="16" t="s">
        <v>2907</v>
      </c>
      <c r="K548" s="12" t="n">
        <v>15103443014</v>
      </c>
      <c r="L548" s="16" t="s">
        <v>28</v>
      </c>
      <c r="M548" s="16" t="s">
        <v>27</v>
      </c>
      <c r="N548" s="16" t="s">
        <v>28</v>
      </c>
      <c r="O548" s="16" t="s">
        <v>28</v>
      </c>
      <c r="P548" s="16" t="s">
        <v>2777</v>
      </c>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row>
    <row r="549" s="19" customFormat="true" ht="50" hidden="false" customHeight="true" outlineLevel="0" collapsed="false">
      <c r="A549" s="12" t="n">
        <v>546</v>
      </c>
      <c r="B549" s="16" t="s">
        <v>2908</v>
      </c>
      <c r="C549" s="16" t="s">
        <v>424</v>
      </c>
      <c r="D549" s="12" t="s">
        <v>2909</v>
      </c>
      <c r="E549" s="16" t="s">
        <v>21</v>
      </c>
      <c r="F549" s="16" t="s">
        <v>2772</v>
      </c>
      <c r="G549" s="16" t="s">
        <v>2859</v>
      </c>
      <c r="H549" s="16" t="s">
        <v>2860</v>
      </c>
      <c r="I549" s="16" t="s">
        <v>2910</v>
      </c>
      <c r="J549" s="16" t="s">
        <v>2911</v>
      </c>
      <c r="K549" s="12" t="n">
        <v>13033435959</v>
      </c>
      <c r="L549" s="16" t="s">
        <v>27</v>
      </c>
      <c r="M549" s="16" t="s">
        <v>28</v>
      </c>
      <c r="N549" s="16" t="s">
        <v>28</v>
      </c>
      <c r="O549" s="16" t="s">
        <v>28</v>
      </c>
      <c r="P549" s="16" t="s">
        <v>29</v>
      </c>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row>
    <row r="550" s="19" customFormat="true" ht="50" hidden="false" customHeight="true" outlineLevel="0" collapsed="false">
      <c r="A550" s="12" t="n">
        <v>547</v>
      </c>
      <c r="B550" s="16" t="s">
        <v>2912</v>
      </c>
      <c r="C550" s="16" t="s">
        <v>49</v>
      </c>
      <c r="D550" s="12" t="s">
        <v>2913</v>
      </c>
      <c r="E550" s="16" t="s">
        <v>21</v>
      </c>
      <c r="F550" s="16" t="s">
        <v>2772</v>
      </c>
      <c r="G550" s="16" t="s">
        <v>2859</v>
      </c>
      <c r="H550" s="16" t="s">
        <v>2860</v>
      </c>
      <c r="I550" s="16" t="s">
        <v>2914</v>
      </c>
      <c r="J550" s="16" t="s">
        <v>2915</v>
      </c>
      <c r="K550" s="12" t="n">
        <v>15034679155</v>
      </c>
      <c r="L550" s="16" t="s">
        <v>27</v>
      </c>
      <c r="M550" s="16" t="s">
        <v>28</v>
      </c>
      <c r="N550" s="16" t="s">
        <v>28</v>
      </c>
      <c r="O550" s="16" t="s">
        <v>28</v>
      </c>
      <c r="P550" s="16" t="s">
        <v>29</v>
      </c>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row>
    <row r="551" s="19" customFormat="true" ht="50" hidden="false" customHeight="true" outlineLevel="0" collapsed="false">
      <c r="A551" s="12" t="n">
        <v>548</v>
      </c>
      <c r="B551" s="16" t="s">
        <v>2916</v>
      </c>
      <c r="C551" s="16" t="s">
        <v>31</v>
      </c>
      <c r="D551" s="12" t="s">
        <v>2917</v>
      </c>
      <c r="E551" s="16" t="s">
        <v>21</v>
      </c>
      <c r="F551" s="16" t="s">
        <v>2772</v>
      </c>
      <c r="G551" s="16" t="s">
        <v>2859</v>
      </c>
      <c r="H551" s="16" t="s">
        <v>2860</v>
      </c>
      <c r="I551" s="16" t="s">
        <v>2918</v>
      </c>
      <c r="J551" s="16" t="s">
        <v>2919</v>
      </c>
      <c r="K551" s="12" t="n">
        <v>15935443327</v>
      </c>
      <c r="L551" s="16" t="s">
        <v>27</v>
      </c>
      <c r="M551" s="16" t="s">
        <v>28</v>
      </c>
      <c r="N551" s="16" t="s">
        <v>28</v>
      </c>
      <c r="O551" s="16" t="s">
        <v>28</v>
      </c>
      <c r="P551" s="16" t="s">
        <v>29</v>
      </c>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row>
    <row r="552" s="19" customFormat="true" ht="72" hidden="false" customHeight="true" outlineLevel="0" collapsed="false">
      <c r="A552" s="12" t="n">
        <v>549</v>
      </c>
      <c r="B552" s="16" t="s">
        <v>2920</v>
      </c>
      <c r="C552" s="54" t="s">
        <v>298</v>
      </c>
      <c r="D552" s="12" t="s">
        <v>2921</v>
      </c>
      <c r="E552" s="16" t="s">
        <v>21</v>
      </c>
      <c r="F552" s="16" t="s">
        <v>2772</v>
      </c>
      <c r="G552" s="16" t="s">
        <v>2922</v>
      </c>
      <c r="H552" s="16" t="s">
        <v>2923</v>
      </c>
      <c r="I552" s="16" t="s">
        <v>2924</v>
      </c>
      <c r="J552" s="16" t="s">
        <v>2925</v>
      </c>
      <c r="K552" s="12" t="n">
        <v>15333442436</v>
      </c>
      <c r="L552" s="16" t="s">
        <v>27</v>
      </c>
      <c r="M552" s="16" t="s">
        <v>27</v>
      </c>
      <c r="N552" s="16" t="s">
        <v>58</v>
      </c>
      <c r="O552" s="16" t="s">
        <v>28</v>
      </c>
      <c r="P552" s="16" t="s">
        <v>2789</v>
      </c>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row>
    <row r="553" s="19" customFormat="true" ht="51" hidden="false" customHeight="true" outlineLevel="0" collapsed="false">
      <c r="A553" s="12" t="n">
        <v>550</v>
      </c>
      <c r="B553" s="16" t="s">
        <v>2926</v>
      </c>
      <c r="C553" s="16" t="s">
        <v>65</v>
      </c>
      <c r="D553" s="12" t="s">
        <v>2927</v>
      </c>
      <c r="E553" s="16" t="s">
        <v>21</v>
      </c>
      <c r="F553" s="16" t="s">
        <v>2772</v>
      </c>
      <c r="G553" s="16" t="s">
        <v>2922</v>
      </c>
      <c r="H553" s="16" t="s">
        <v>2928</v>
      </c>
      <c r="I553" s="16" t="s">
        <v>2929</v>
      </c>
      <c r="J553" s="16" t="s">
        <v>2930</v>
      </c>
      <c r="K553" s="12" t="n">
        <v>13803438596</v>
      </c>
      <c r="L553" s="16" t="s">
        <v>27</v>
      </c>
      <c r="M553" s="16" t="s">
        <v>28</v>
      </c>
      <c r="N553" s="16" t="s">
        <v>58</v>
      </c>
      <c r="O553" s="16" t="s">
        <v>28</v>
      </c>
      <c r="P553" s="16" t="s">
        <v>29</v>
      </c>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row>
    <row r="554" s="19" customFormat="true" ht="102" hidden="false" customHeight="true" outlineLevel="0" collapsed="false">
      <c r="A554" s="12" t="n">
        <v>551</v>
      </c>
      <c r="B554" s="16" t="s">
        <v>2931</v>
      </c>
      <c r="C554" s="16" t="s">
        <v>2932</v>
      </c>
      <c r="D554" s="12" t="s">
        <v>2933</v>
      </c>
      <c r="E554" s="16" t="s">
        <v>21</v>
      </c>
      <c r="F554" s="16" t="s">
        <v>2772</v>
      </c>
      <c r="G554" s="16" t="s">
        <v>2922</v>
      </c>
      <c r="H554" s="16" t="s">
        <v>2928</v>
      </c>
      <c r="I554" s="16" t="s">
        <v>2934</v>
      </c>
      <c r="J554" s="16" t="s">
        <v>2935</v>
      </c>
      <c r="K554" s="12" t="n">
        <v>13643486051</v>
      </c>
      <c r="L554" s="16" t="s">
        <v>27</v>
      </c>
      <c r="M554" s="16" t="s">
        <v>27</v>
      </c>
      <c r="N554" s="16" t="s">
        <v>28</v>
      </c>
      <c r="O554" s="16" t="s">
        <v>28</v>
      </c>
      <c r="P554" s="16" t="s">
        <v>2789</v>
      </c>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row>
    <row r="555" s="19" customFormat="true" ht="50" hidden="false" customHeight="true" outlineLevel="0" collapsed="false">
      <c r="A555" s="12" t="n">
        <v>552</v>
      </c>
      <c r="B555" s="16" t="s">
        <v>2936</v>
      </c>
      <c r="C555" s="16" t="s">
        <v>49</v>
      </c>
      <c r="D555" s="12" t="s">
        <v>2937</v>
      </c>
      <c r="E555" s="16" t="s">
        <v>21</v>
      </c>
      <c r="F555" s="16" t="s">
        <v>2772</v>
      </c>
      <c r="G555" s="16" t="s">
        <v>2922</v>
      </c>
      <c r="H555" s="16" t="s">
        <v>2928</v>
      </c>
      <c r="I555" s="16" t="s">
        <v>2938</v>
      </c>
      <c r="J555" s="16" t="s">
        <v>2939</v>
      </c>
      <c r="K555" s="12" t="n">
        <v>13753431008</v>
      </c>
      <c r="L555" s="16" t="s">
        <v>27</v>
      </c>
      <c r="M555" s="16" t="s">
        <v>28</v>
      </c>
      <c r="N555" s="16" t="s">
        <v>28</v>
      </c>
      <c r="O555" s="16" t="s">
        <v>28</v>
      </c>
      <c r="P555" s="16" t="s">
        <v>29</v>
      </c>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row>
    <row r="556" s="19" customFormat="true" ht="50" hidden="false" customHeight="true" outlineLevel="0" collapsed="false">
      <c r="A556" s="12" t="n">
        <v>553</v>
      </c>
      <c r="B556" s="16" t="s">
        <v>2940</v>
      </c>
      <c r="C556" s="16" t="s">
        <v>424</v>
      </c>
      <c r="D556" s="12" t="s">
        <v>2937</v>
      </c>
      <c r="E556" s="16" t="s">
        <v>21</v>
      </c>
      <c r="F556" s="16" t="s">
        <v>2772</v>
      </c>
      <c r="G556" s="16" t="s">
        <v>2922</v>
      </c>
      <c r="H556" s="16" t="s">
        <v>2928</v>
      </c>
      <c r="I556" s="16" t="s">
        <v>2941</v>
      </c>
      <c r="J556" s="16" t="s">
        <v>2942</v>
      </c>
      <c r="K556" s="12" t="n">
        <v>15203543868</v>
      </c>
      <c r="L556" s="16" t="s">
        <v>27</v>
      </c>
      <c r="M556" s="16" t="s">
        <v>28</v>
      </c>
      <c r="N556" s="16" t="s">
        <v>28</v>
      </c>
      <c r="O556" s="16" t="s">
        <v>28</v>
      </c>
      <c r="P556" s="16" t="s">
        <v>29</v>
      </c>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row>
    <row r="557" s="19" customFormat="true" ht="50" hidden="false" customHeight="true" outlineLevel="0" collapsed="false">
      <c r="A557" s="12" t="n">
        <v>554</v>
      </c>
      <c r="B557" s="50" t="s">
        <v>2943</v>
      </c>
      <c r="C557" s="50" t="s">
        <v>49</v>
      </c>
      <c r="D557" s="55" t="s">
        <v>2944</v>
      </c>
      <c r="E557" s="50" t="s">
        <v>21</v>
      </c>
      <c r="F557" s="50" t="s">
        <v>2772</v>
      </c>
      <c r="G557" s="50" t="s">
        <v>2945</v>
      </c>
      <c r="H557" s="50" t="s">
        <v>2946</v>
      </c>
      <c r="I557" s="50" t="s">
        <v>2947</v>
      </c>
      <c r="J557" s="50" t="s">
        <v>2948</v>
      </c>
      <c r="K557" s="55" t="n">
        <v>18903548599</v>
      </c>
      <c r="L557" s="50" t="s">
        <v>27</v>
      </c>
      <c r="M557" s="50" t="s">
        <v>28</v>
      </c>
      <c r="N557" s="50" t="s">
        <v>28</v>
      </c>
      <c r="O557" s="50" t="s">
        <v>28</v>
      </c>
      <c r="P557" s="50" t="s">
        <v>29</v>
      </c>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row>
    <row r="558" s="19" customFormat="true" ht="50" hidden="false" customHeight="true" outlineLevel="0" collapsed="false">
      <c r="A558" s="12" t="n">
        <v>555</v>
      </c>
      <c r="B558" s="56" t="s">
        <v>2949</v>
      </c>
      <c r="C558" s="50" t="s">
        <v>49</v>
      </c>
      <c r="D558" s="55" t="s">
        <v>2944</v>
      </c>
      <c r="E558" s="50" t="s">
        <v>21</v>
      </c>
      <c r="F558" s="50" t="s">
        <v>2772</v>
      </c>
      <c r="G558" s="50" t="s">
        <v>2945</v>
      </c>
      <c r="H558" s="50" t="s">
        <v>2950</v>
      </c>
      <c r="I558" s="50" t="s">
        <v>2951</v>
      </c>
      <c r="J558" s="50" t="s">
        <v>2952</v>
      </c>
      <c r="K558" s="55" t="n">
        <v>18649344342</v>
      </c>
      <c r="L558" s="50" t="s">
        <v>27</v>
      </c>
      <c r="M558" s="50" t="s">
        <v>28</v>
      </c>
      <c r="N558" s="50" t="s">
        <v>28</v>
      </c>
      <c r="O558" s="50" t="s">
        <v>28</v>
      </c>
      <c r="P558" s="50" t="s">
        <v>29</v>
      </c>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row>
    <row r="559" s="19" customFormat="true" ht="50" hidden="false" customHeight="true" outlineLevel="0" collapsed="false">
      <c r="A559" s="12" t="n">
        <v>556</v>
      </c>
      <c r="B559" s="56" t="s">
        <v>2953</v>
      </c>
      <c r="C559" s="50" t="s">
        <v>49</v>
      </c>
      <c r="D559" s="55" t="s">
        <v>2944</v>
      </c>
      <c r="E559" s="50" t="s">
        <v>21</v>
      </c>
      <c r="F559" s="50" t="s">
        <v>2772</v>
      </c>
      <c r="G559" s="50" t="s">
        <v>2945</v>
      </c>
      <c r="H559" s="50" t="s">
        <v>2950</v>
      </c>
      <c r="I559" s="50" t="s">
        <v>2954</v>
      </c>
      <c r="J559" s="50" t="s">
        <v>2955</v>
      </c>
      <c r="K559" s="55" t="n">
        <v>18634251305</v>
      </c>
      <c r="L559" s="50" t="s">
        <v>27</v>
      </c>
      <c r="M559" s="50" t="s">
        <v>28</v>
      </c>
      <c r="N559" s="50" t="s">
        <v>28</v>
      </c>
      <c r="O559" s="50" t="s">
        <v>28</v>
      </c>
      <c r="P559" s="50" t="s">
        <v>29</v>
      </c>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row>
    <row r="560" s="19" customFormat="true" ht="50" hidden="false" customHeight="true" outlineLevel="0" collapsed="false">
      <c r="A560" s="12" t="n">
        <v>557</v>
      </c>
      <c r="B560" s="50" t="s">
        <v>2956</v>
      </c>
      <c r="C560" s="50" t="s">
        <v>49</v>
      </c>
      <c r="D560" s="55" t="s">
        <v>2957</v>
      </c>
      <c r="E560" s="50" t="s">
        <v>21</v>
      </c>
      <c r="F560" s="50" t="s">
        <v>2772</v>
      </c>
      <c r="G560" s="50" t="s">
        <v>2945</v>
      </c>
      <c r="H560" s="50" t="s">
        <v>2958</v>
      </c>
      <c r="I560" s="50" t="s">
        <v>2959</v>
      </c>
      <c r="J560" s="50" t="s">
        <v>2960</v>
      </c>
      <c r="K560" s="55" t="n">
        <v>15535414443</v>
      </c>
      <c r="L560" s="50" t="s">
        <v>27</v>
      </c>
      <c r="M560" s="50" t="s">
        <v>28</v>
      </c>
      <c r="N560" s="50" t="s">
        <v>28</v>
      </c>
      <c r="O560" s="50" t="s">
        <v>28</v>
      </c>
      <c r="P560" s="50" t="s">
        <v>29</v>
      </c>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row>
    <row r="561" s="19" customFormat="true" ht="50" hidden="false" customHeight="true" outlineLevel="0" collapsed="false">
      <c r="A561" s="12" t="n">
        <v>558</v>
      </c>
      <c r="B561" s="50" t="s">
        <v>2961</v>
      </c>
      <c r="C561" s="50" t="s">
        <v>643</v>
      </c>
      <c r="D561" s="55" t="s">
        <v>2962</v>
      </c>
      <c r="E561" s="50" t="s">
        <v>21</v>
      </c>
      <c r="F561" s="50" t="s">
        <v>2772</v>
      </c>
      <c r="G561" s="50" t="s">
        <v>2945</v>
      </c>
      <c r="H561" s="50" t="s">
        <v>2950</v>
      </c>
      <c r="I561" s="50" t="s">
        <v>2963</v>
      </c>
      <c r="J561" s="50" t="s">
        <v>2964</v>
      </c>
      <c r="K561" s="55" t="n">
        <v>15343448033</v>
      </c>
      <c r="L561" s="50" t="s">
        <v>27</v>
      </c>
      <c r="M561" s="50" t="s">
        <v>27</v>
      </c>
      <c r="N561" s="50" t="s">
        <v>28</v>
      </c>
      <c r="O561" s="50" t="s">
        <v>28</v>
      </c>
      <c r="P561" s="50" t="s">
        <v>29</v>
      </c>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row>
    <row r="562" s="19" customFormat="true" ht="50" hidden="false" customHeight="true" outlineLevel="0" collapsed="false">
      <c r="A562" s="12" t="n">
        <v>559</v>
      </c>
      <c r="B562" s="50" t="s">
        <v>2965</v>
      </c>
      <c r="C562" s="50" t="s">
        <v>2966</v>
      </c>
      <c r="D562" s="55" t="s">
        <v>2967</v>
      </c>
      <c r="E562" s="50" t="s">
        <v>21</v>
      </c>
      <c r="F562" s="50" t="s">
        <v>2772</v>
      </c>
      <c r="G562" s="50" t="s">
        <v>2945</v>
      </c>
      <c r="H562" s="50" t="s">
        <v>2950</v>
      </c>
      <c r="I562" s="50" t="s">
        <v>2968</v>
      </c>
      <c r="J562" s="50" t="s">
        <v>2969</v>
      </c>
      <c r="K562" s="55" t="n">
        <v>15340819820</v>
      </c>
      <c r="L562" s="50" t="s">
        <v>27</v>
      </c>
      <c r="M562" s="50" t="s">
        <v>28</v>
      </c>
      <c r="N562" s="50" t="s">
        <v>28</v>
      </c>
      <c r="O562" s="50" t="s">
        <v>28</v>
      </c>
      <c r="P562" s="50" t="s">
        <v>29</v>
      </c>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row>
    <row r="563" s="19" customFormat="true" ht="50" hidden="false" customHeight="true" outlineLevel="0" collapsed="false">
      <c r="A563" s="12" t="n">
        <v>560</v>
      </c>
      <c r="B563" s="50" t="s">
        <v>2970</v>
      </c>
      <c r="C563" s="57" t="s">
        <v>31</v>
      </c>
      <c r="D563" s="55" t="s">
        <v>2971</v>
      </c>
      <c r="E563" s="50" t="s">
        <v>21</v>
      </c>
      <c r="F563" s="50" t="s">
        <v>2772</v>
      </c>
      <c r="G563" s="50" t="s">
        <v>2945</v>
      </c>
      <c r="H563" s="50" t="s">
        <v>2950</v>
      </c>
      <c r="I563" s="50" t="s">
        <v>2972</v>
      </c>
      <c r="J563" s="50" t="s">
        <v>2973</v>
      </c>
      <c r="K563" s="55" t="n">
        <v>13096536999</v>
      </c>
      <c r="L563" s="50" t="s">
        <v>27</v>
      </c>
      <c r="M563" s="50" t="s">
        <v>28</v>
      </c>
      <c r="N563" s="50" t="s">
        <v>28</v>
      </c>
      <c r="O563" s="50" t="s">
        <v>28</v>
      </c>
      <c r="P563" s="50" t="s">
        <v>29</v>
      </c>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row>
    <row r="564" s="19" customFormat="true" ht="50" hidden="false" customHeight="true" outlineLevel="0" collapsed="false">
      <c r="A564" s="12" t="n">
        <v>561</v>
      </c>
      <c r="B564" s="50" t="s">
        <v>2974</v>
      </c>
      <c r="C564" s="50" t="s">
        <v>1589</v>
      </c>
      <c r="D564" s="55" t="s">
        <v>2975</v>
      </c>
      <c r="E564" s="50" t="s">
        <v>21</v>
      </c>
      <c r="F564" s="50" t="s">
        <v>2772</v>
      </c>
      <c r="G564" s="50" t="s">
        <v>2945</v>
      </c>
      <c r="H564" s="50" t="s">
        <v>2976</v>
      </c>
      <c r="I564" s="50" t="s">
        <v>2977</v>
      </c>
      <c r="J564" s="50" t="s">
        <v>2978</v>
      </c>
      <c r="K564" s="55" t="n">
        <v>13935442482</v>
      </c>
      <c r="L564" s="50" t="s">
        <v>27</v>
      </c>
      <c r="M564" s="50" t="s">
        <v>28</v>
      </c>
      <c r="N564" s="50" t="s">
        <v>28</v>
      </c>
      <c r="O564" s="50" t="s">
        <v>28</v>
      </c>
      <c r="P564" s="50" t="s">
        <v>29</v>
      </c>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row>
    <row r="565" s="19" customFormat="true" ht="50" hidden="false" customHeight="true" outlineLevel="0" collapsed="false">
      <c r="A565" s="12" t="n">
        <v>562</v>
      </c>
      <c r="B565" s="50" t="s">
        <v>2979</v>
      </c>
      <c r="C565" s="50" t="s">
        <v>19</v>
      </c>
      <c r="D565" s="55" t="s">
        <v>2980</v>
      </c>
      <c r="E565" s="50" t="s">
        <v>21</v>
      </c>
      <c r="F565" s="50" t="s">
        <v>2772</v>
      </c>
      <c r="G565" s="50" t="s">
        <v>2945</v>
      </c>
      <c r="H565" s="50" t="s">
        <v>2976</v>
      </c>
      <c r="I565" s="50" t="s">
        <v>2981</v>
      </c>
      <c r="J565" s="50" t="s">
        <v>2982</v>
      </c>
      <c r="K565" s="55" t="n">
        <v>13934181263</v>
      </c>
      <c r="L565" s="50" t="s">
        <v>27</v>
      </c>
      <c r="M565" s="50" t="s">
        <v>28</v>
      </c>
      <c r="N565" s="50" t="s">
        <v>28</v>
      </c>
      <c r="O565" s="50" t="s">
        <v>28</v>
      </c>
      <c r="P565" s="50" t="s">
        <v>29</v>
      </c>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row>
    <row r="566" s="19" customFormat="true" ht="97" hidden="false" customHeight="true" outlineLevel="0" collapsed="false">
      <c r="A566" s="12" t="n">
        <v>563</v>
      </c>
      <c r="B566" s="50" t="s">
        <v>2983</v>
      </c>
      <c r="C566" s="50" t="s">
        <v>49</v>
      </c>
      <c r="D566" s="55" t="s">
        <v>2944</v>
      </c>
      <c r="E566" s="50" t="s">
        <v>21</v>
      </c>
      <c r="F566" s="50" t="s">
        <v>2772</v>
      </c>
      <c r="G566" s="50" t="s">
        <v>2945</v>
      </c>
      <c r="H566" s="50" t="s">
        <v>2976</v>
      </c>
      <c r="I566" s="50" t="s">
        <v>2984</v>
      </c>
      <c r="J566" s="50" t="s">
        <v>2985</v>
      </c>
      <c r="K566" s="55" t="n">
        <v>15698357666</v>
      </c>
      <c r="L566" s="50" t="s">
        <v>27</v>
      </c>
      <c r="M566" s="50" t="s">
        <v>28</v>
      </c>
      <c r="N566" s="50" t="s">
        <v>28</v>
      </c>
      <c r="O566" s="50" t="s">
        <v>28</v>
      </c>
      <c r="P566" s="50" t="s">
        <v>29</v>
      </c>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row>
    <row r="567" s="19" customFormat="true" ht="63" hidden="false" customHeight="true" outlineLevel="0" collapsed="false">
      <c r="A567" s="12" t="n">
        <v>564</v>
      </c>
      <c r="B567" s="50" t="s">
        <v>2986</v>
      </c>
      <c r="C567" s="50" t="s">
        <v>49</v>
      </c>
      <c r="D567" s="55" t="s">
        <v>2944</v>
      </c>
      <c r="E567" s="50" t="s">
        <v>21</v>
      </c>
      <c r="F567" s="50" t="s">
        <v>2772</v>
      </c>
      <c r="G567" s="50" t="s">
        <v>2945</v>
      </c>
      <c r="H567" s="50" t="s">
        <v>2976</v>
      </c>
      <c r="I567" s="50" t="s">
        <v>2984</v>
      </c>
      <c r="J567" s="50" t="s">
        <v>2987</v>
      </c>
      <c r="K567" s="55" t="n">
        <v>13333443226</v>
      </c>
      <c r="L567" s="50" t="s">
        <v>27</v>
      </c>
      <c r="M567" s="50" t="s">
        <v>28</v>
      </c>
      <c r="N567" s="50" t="s">
        <v>28</v>
      </c>
      <c r="O567" s="50" t="s">
        <v>28</v>
      </c>
      <c r="P567" s="50" t="s">
        <v>29</v>
      </c>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row>
    <row r="568" s="19" customFormat="true" ht="50" hidden="false" customHeight="true" outlineLevel="0" collapsed="false">
      <c r="A568" s="12" t="n">
        <v>565</v>
      </c>
      <c r="B568" s="50" t="s">
        <v>2988</v>
      </c>
      <c r="C568" s="50" t="s">
        <v>643</v>
      </c>
      <c r="D568" s="55" t="s">
        <v>2989</v>
      </c>
      <c r="E568" s="50" t="s">
        <v>21</v>
      </c>
      <c r="F568" s="50" t="s">
        <v>2772</v>
      </c>
      <c r="G568" s="50" t="s">
        <v>2945</v>
      </c>
      <c r="H568" s="50" t="s">
        <v>2976</v>
      </c>
      <c r="I568" s="50" t="s">
        <v>2981</v>
      </c>
      <c r="J568" s="50" t="s">
        <v>2990</v>
      </c>
      <c r="K568" s="55" t="n">
        <v>13633560799</v>
      </c>
      <c r="L568" s="50" t="s">
        <v>27</v>
      </c>
      <c r="M568" s="50" t="s">
        <v>28</v>
      </c>
      <c r="N568" s="50" t="s">
        <v>28</v>
      </c>
      <c r="O568" s="50" t="s">
        <v>28</v>
      </c>
      <c r="P568" s="50" t="s">
        <v>29</v>
      </c>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row>
    <row r="569" s="19" customFormat="true" ht="50" hidden="false" customHeight="true" outlineLevel="0" collapsed="false">
      <c r="A569" s="12" t="n">
        <v>566</v>
      </c>
      <c r="B569" s="50" t="s">
        <v>2991</v>
      </c>
      <c r="C569" s="50" t="s">
        <v>643</v>
      </c>
      <c r="D569" s="55" t="s">
        <v>2992</v>
      </c>
      <c r="E569" s="50" t="s">
        <v>21</v>
      </c>
      <c r="F569" s="50" t="s">
        <v>2772</v>
      </c>
      <c r="G569" s="50" t="s">
        <v>2945</v>
      </c>
      <c r="H569" s="50" t="s">
        <v>2993</v>
      </c>
      <c r="I569" s="50" t="s">
        <v>2994</v>
      </c>
      <c r="J569" s="50" t="s">
        <v>2995</v>
      </c>
      <c r="K569" s="55" t="n">
        <v>15935466246</v>
      </c>
      <c r="L569" s="50" t="s">
        <v>27</v>
      </c>
      <c r="M569" s="50" t="s">
        <v>27</v>
      </c>
      <c r="N569" s="50" t="s">
        <v>28</v>
      </c>
      <c r="O569" s="50" t="s">
        <v>28</v>
      </c>
      <c r="P569" s="50" t="s">
        <v>29</v>
      </c>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row>
    <row r="570" s="19" customFormat="true" ht="50" hidden="false" customHeight="true" outlineLevel="0" collapsed="false">
      <c r="A570" s="12" t="n">
        <v>567</v>
      </c>
      <c r="B570" s="50" t="s">
        <v>2996</v>
      </c>
      <c r="C570" s="50" t="s">
        <v>298</v>
      </c>
      <c r="D570" s="55" t="s">
        <v>2997</v>
      </c>
      <c r="E570" s="50" t="s">
        <v>21</v>
      </c>
      <c r="F570" s="50" t="s">
        <v>2772</v>
      </c>
      <c r="G570" s="50" t="s">
        <v>2945</v>
      </c>
      <c r="H570" s="50" t="s">
        <v>2998</v>
      </c>
      <c r="I570" s="50" t="s">
        <v>2999</v>
      </c>
      <c r="J570" s="50" t="s">
        <v>3000</v>
      </c>
      <c r="K570" s="55" t="n">
        <v>13623671230</v>
      </c>
      <c r="L570" s="50" t="s">
        <v>27</v>
      </c>
      <c r="M570" s="50" t="s">
        <v>27</v>
      </c>
      <c r="N570" s="50" t="s">
        <v>28</v>
      </c>
      <c r="O570" s="50" t="s">
        <v>28</v>
      </c>
      <c r="P570" s="50" t="s">
        <v>2789</v>
      </c>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row>
    <row r="571" s="19" customFormat="true" ht="50" hidden="false" customHeight="true" outlineLevel="0" collapsed="false">
      <c r="A571" s="12" t="n">
        <v>568</v>
      </c>
      <c r="B571" s="50" t="s">
        <v>3001</v>
      </c>
      <c r="C571" s="50" t="s">
        <v>2613</v>
      </c>
      <c r="D571" s="55" t="s">
        <v>3002</v>
      </c>
      <c r="E571" s="50" t="s">
        <v>21</v>
      </c>
      <c r="F571" s="50" t="s">
        <v>2772</v>
      </c>
      <c r="G571" s="50" t="s">
        <v>2945</v>
      </c>
      <c r="H571" s="50" t="s">
        <v>2998</v>
      </c>
      <c r="I571" s="50" t="s">
        <v>2999</v>
      </c>
      <c r="J571" s="50" t="s">
        <v>3003</v>
      </c>
      <c r="K571" s="55" t="n">
        <v>13633489161</v>
      </c>
      <c r="L571" s="50" t="s">
        <v>27</v>
      </c>
      <c r="M571" s="50" t="s">
        <v>27</v>
      </c>
      <c r="N571" s="50" t="s">
        <v>28</v>
      </c>
      <c r="O571" s="50" t="s">
        <v>27</v>
      </c>
      <c r="P571" s="50" t="s">
        <v>3004</v>
      </c>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row>
    <row r="572" s="19" customFormat="true" ht="50" hidden="false" customHeight="true" outlineLevel="0" collapsed="false">
      <c r="A572" s="12" t="n">
        <v>569</v>
      </c>
      <c r="B572" s="58" t="s">
        <v>3005</v>
      </c>
      <c r="C572" s="50" t="s">
        <v>2857</v>
      </c>
      <c r="D572" s="55" t="s">
        <v>3006</v>
      </c>
      <c r="E572" s="50" t="s">
        <v>21</v>
      </c>
      <c r="F572" s="50" t="s">
        <v>2772</v>
      </c>
      <c r="G572" s="50" t="s">
        <v>2945</v>
      </c>
      <c r="H572" s="50" t="s">
        <v>3007</v>
      </c>
      <c r="I572" s="50" t="s">
        <v>3008</v>
      </c>
      <c r="J572" s="50" t="s">
        <v>3009</v>
      </c>
      <c r="K572" s="55" t="n">
        <v>13835420622</v>
      </c>
      <c r="L572" s="50" t="s">
        <v>28</v>
      </c>
      <c r="M572" s="50" t="s">
        <v>27</v>
      </c>
      <c r="N572" s="50" t="s">
        <v>28</v>
      </c>
      <c r="O572" s="50" t="s">
        <v>28</v>
      </c>
      <c r="P572" s="50" t="s">
        <v>2777</v>
      </c>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row>
    <row r="573" s="19" customFormat="true" ht="50" hidden="false" customHeight="true" outlineLevel="0" collapsed="false">
      <c r="A573" s="12" t="n">
        <v>570</v>
      </c>
      <c r="B573" s="58" t="s">
        <v>3010</v>
      </c>
      <c r="C573" s="50" t="s">
        <v>2857</v>
      </c>
      <c r="D573" s="55" t="s">
        <v>3011</v>
      </c>
      <c r="E573" s="50" t="s">
        <v>21</v>
      </c>
      <c r="F573" s="50" t="s">
        <v>2772</v>
      </c>
      <c r="G573" s="50" t="s">
        <v>2945</v>
      </c>
      <c r="H573" s="50" t="s">
        <v>2950</v>
      </c>
      <c r="I573" s="50" t="s">
        <v>3012</v>
      </c>
      <c r="J573" s="50" t="s">
        <v>3013</v>
      </c>
      <c r="K573" s="55" t="n">
        <v>18635079145</v>
      </c>
      <c r="L573" s="50" t="s">
        <v>28</v>
      </c>
      <c r="M573" s="50" t="s">
        <v>27</v>
      </c>
      <c r="N573" s="50" t="s">
        <v>28</v>
      </c>
      <c r="O573" s="50" t="s">
        <v>28</v>
      </c>
      <c r="P573" s="50" t="s">
        <v>2777</v>
      </c>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row>
    <row r="574" s="19" customFormat="true" ht="50" hidden="false" customHeight="true" outlineLevel="0" collapsed="false">
      <c r="A574" s="12" t="n">
        <v>571</v>
      </c>
      <c r="B574" s="58" t="s">
        <v>3014</v>
      </c>
      <c r="C574" s="50" t="s">
        <v>2857</v>
      </c>
      <c r="D574" s="55" t="s">
        <v>3015</v>
      </c>
      <c r="E574" s="50" t="s">
        <v>21</v>
      </c>
      <c r="F574" s="50" t="s">
        <v>2772</v>
      </c>
      <c r="G574" s="50" t="s">
        <v>2945</v>
      </c>
      <c r="H574" s="50" t="s">
        <v>3016</v>
      </c>
      <c r="I574" s="50" t="s">
        <v>3017</v>
      </c>
      <c r="J574" s="50" t="s">
        <v>3018</v>
      </c>
      <c r="K574" s="55" t="n">
        <v>13834840577</v>
      </c>
      <c r="L574" s="50" t="s">
        <v>28</v>
      </c>
      <c r="M574" s="50" t="s">
        <v>27</v>
      </c>
      <c r="N574" s="50" t="s">
        <v>28</v>
      </c>
      <c r="O574" s="50" t="s">
        <v>28</v>
      </c>
      <c r="P574" s="50" t="s">
        <v>2777</v>
      </c>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row>
    <row r="575" s="19" customFormat="true" ht="50" hidden="false" customHeight="true" outlineLevel="0" collapsed="false">
      <c r="A575" s="12" t="n">
        <v>572</v>
      </c>
      <c r="B575" s="58" t="s">
        <v>3019</v>
      </c>
      <c r="C575" s="50" t="s">
        <v>2857</v>
      </c>
      <c r="D575" s="55" t="s">
        <v>3020</v>
      </c>
      <c r="E575" s="50" t="s">
        <v>21</v>
      </c>
      <c r="F575" s="50" t="s">
        <v>2772</v>
      </c>
      <c r="G575" s="50" t="s">
        <v>2945</v>
      </c>
      <c r="H575" s="50" t="s">
        <v>3007</v>
      </c>
      <c r="I575" s="50" t="s">
        <v>3021</v>
      </c>
      <c r="J575" s="50" t="s">
        <v>3022</v>
      </c>
      <c r="K575" s="55" t="n">
        <v>18035445675</v>
      </c>
      <c r="L575" s="50" t="s">
        <v>28</v>
      </c>
      <c r="M575" s="50" t="s">
        <v>27</v>
      </c>
      <c r="N575" s="50" t="s">
        <v>28</v>
      </c>
      <c r="O575" s="50" t="s">
        <v>28</v>
      </c>
      <c r="P575" s="50" t="s">
        <v>2777</v>
      </c>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row>
    <row r="576" s="19" customFormat="true" ht="50" hidden="false" customHeight="true" outlineLevel="0" collapsed="false">
      <c r="A576" s="12" t="n">
        <v>573</v>
      </c>
      <c r="B576" s="58" t="s">
        <v>3023</v>
      </c>
      <c r="C576" s="50" t="s">
        <v>2857</v>
      </c>
      <c r="D576" s="55" t="s">
        <v>3024</v>
      </c>
      <c r="E576" s="50" t="s">
        <v>21</v>
      </c>
      <c r="F576" s="50" t="s">
        <v>2772</v>
      </c>
      <c r="G576" s="50" t="s">
        <v>2945</v>
      </c>
      <c r="H576" s="50" t="s">
        <v>2950</v>
      </c>
      <c r="I576" s="50" t="s">
        <v>3025</v>
      </c>
      <c r="J576" s="50" t="s">
        <v>3026</v>
      </c>
      <c r="K576" s="55" t="n">
        <v>13994580444</v>
      </c>
      <c r="L576" s="50" t="s">
        <v>28</v>
      </c>
      <c r="M576" s="50" t="s">
        <v>27</v>
      </c>
      <c r="N576" s="50" t="s">
        <v>28</v>
      </c>
      <c r="O576" s="50" t="s">
        <v>28</v>
      </c>
      <c r="P576" s="50" t="s">
        <v>2777</v>
      </c>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row>
    <row r="577" s="19" customFormat="true" ht="50" hidden="false" customHeight="true" outlineLevel="0" collapsed="false">
      <c r="A577" s="12" t="n">
        <v>574</v>
      </c>
      <c r="B577" s="58" t="s">
        <v>3027</v>
      </c>
      <c r="C577" s="50" t="s">
        <v>2857</v>
      </c>
      <c r="D577" s="55" t="s">
        <v>3028</v>
      </c>
      <c r="E577" s="50" t="s">
        <v>21</v>
      </c>
      <c r="F577" s="50" t="s">
        <v>2772</v>
      </c>
      <c r="G577" s="50" t="s">
        <v>2945</v>
      </c>
      <c r="H577" s="50" t="s">
        <v>3007</v>
      </c>
      <c r="I577" s="50" t="s">
        <v>3029</v>
      </c>
      <c r="J577" s="50" t="s">
        <v>3030</v>
      </c>
      <c r="K577" s="55" t="n">
        <v>13835491201</v>
      </c>
      <c r="L577" s="50" t="s">
        <v>28</v>
      </c>
      <c r="M577" s="50" t="s">
        <v>27</v>
      </c>
      <c r="N577" s="50" t="s">
        <v>28</v>
      </c>
      <c r="O577" s="50" t="s">
        <v>28</v>
      </c>
      <c r="P577" s="50" t="s">
        <v>2777</v>
      </c>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row>
    <row r="578" s="19" customFormat="true" ht="50" hidden="false" customHeight="true" outlineLevel="0" collapsed="false">
      <c r="A578" s="12" t="n">
        <v>575</v>
      </c>
      <c r="B578" s="58" t="s">
        <v>3031</v>
      </c>
      <c r="C578" s="50" t="s">
        <v>2857</v>
      </c>
      <c r="D578" s="55" t="s">
        <v>3032</v>
      </c>
      <c r="E578" s="50" t="s">
        <v>21</v>
      </c>
      <c r="F578" s="50" t="s">
        <v>2772</v>
      </c>
      <c r="G578" s="50" t="s">
        <v>2945</v>
      </c>
      <c r="H578" s="50" t="s">
        <v>3007</v>
      </c>
      <c r="I578" s="50" t="s">
        <v>3033</v>
      </c>
      <c r="J578" s="50" t="s">
        <v>3034</v>
      </c>
      <c r="K578" s="55" t="n">
        <v>18035406533</v>
      </c>
      <c r="L578" s="50" t="s">
        <v>28</v>
      </c>
      <c r="M578" s="50" t="s">
        <v>27</v>
      </c>
      <c r="N578" s="50" t="s">
        <v>28</v>
      </c>
      <c r="O578" s="50" t="s">
        <v>28</v>
      </c>
      <c r="P578" s="50" t="s">
        <v>2777</v>
      </c>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row>
    <row r="579" s="19" customFormat="true" ht="50" hidden="false" customHeight="true" outlineLevel="0" collapsed="false">
      <c r="A579" s="12" t="n">
        <v>576</v>
      </c>
      <c r="B579" s="58" t="s">
        <v>3035</v>
      </c>
      <c r="C579" s="50" t="s">
        <v>2857</v>
      </c>
      <c r="D579" s="55" t="s">
        <v>3036</v>
      </c>
      <c r="E579" s="50" t="s">
        <v>21</v>
      </c>
      <c r="F579" s="50" t="s">
        <v>2772</v>
      </c>
      <c r="G579" s="50" t="s">
        <v>2945</v>
      </c>
      <c r="H579" s="50" t="s">
        <v>2950</v>
      </c>
      <c r="I579" s="50" t="s">
        <v>3037</v>
      </c>
      <c r="J579" s="50" t="s">
        <v>3038</v>
      </c>
      <c r="K579" s="55" t="n">
        <v>18734433278</v>
      </c>
      <c r="L579" s="50" t="s">
        <v>28</v>
      </c>
      <c r="M579" s="50" t="s">
        <v>27</v>
      </c>
      <c r="N579" s="50" t="s">
        <v>28</v>
      </c>
      <c r="O579" s="50" t="s">
        <v>28</v>
      </c>
      <c r="P579" s="50" t="s">
        <v>2777</v>
      </c>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row>
    <row r="580" s="19" customFormat="true" ht="50" hidden="false" customHeight="true" outlineLevel="0" collapsed="false">
      <c r="A580" s="12" t="n">
        <v>577</v>
      </c>
      <c r="B580" s="58" t="s">
        <v>3039</v>
      </c>
      <c r="C580" s="50" t="s">
        <v>2857</v>
      </c>
      <c r="D580" s="55" t="s">
        <v>3040</v>
      </c>
      <c r="E580" s="50" t="s">
        <v>21</v>
      </c>
      <c r="F580" s="50" t="s">
        <v>2772</v>
      </c>
      <c r="G580" s="50" t="s">
        <v>2945</v>
      </c>
      <c r="H580" s="50" t="s">
        <v>2950</v>
      </c>
      <c r="I580" s="50" t="s">
        <v>3012</v>
      </c>
      <c r="J580" s="50" t="s">
        <v>3041</v>
      </c>
      <c r="K580" s="55" t="n">
        <v>18635473636</v>
      </c>
      <c r="L580" s="50" t="s">
        <v>28</v>
      </c>
      <c r="M580" s="50" t="s">
        <v>27</v>
      </c>
      <c r="N580" s="50" t="s">
        <v>28</v>
      </c>
      <c r="O580" s="50" t="s">
        <v>28</v>
      </c>
      <c r="P580" s="50" t="s">
        <v>2777</v>
      </c>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row>
    <row r="581" s="19" customFormat="true" ht="50" hidden="false" customHeight="true" outlineLevel="0" collapsed="false">
      <c r="A581" s="12" t="n">
        <v>578</v>
      </c>
      <c r="B581" s="59" t="s">
        <v>3042</v>
      </c>
      <c r="C581" s="50" t="s">
        <v>2857</v>
      </c>
      <c r="D581" s="55" t="s">
        <v>3043</v>
      </c>
      <c r="E581" s="50" t="s">
        <v>21</v>
      </c>
      <c r="F581" s="50" t="s">
        <v>2772</v>
      </c>
      <c r="G581" s="50" t="s">
        <v>2945</v>
      </c>
      <c r="H581" s="50" t="s">
        <v>2946</v>
      </c>
      <c r="I581" s="50" t="s">
        <v>3044</v>
      </c>
      <c r="J581" s="50" t="s">
        <v>3045</v>
      </c>
      <c r="K581" s="55" t="n">
        <v>18234056656</v>
      </c>
      <c r="L581" s="50" t="s">
        <v>28</v>
      </c>
      <c r="M581" s="50" t="s">
        <v>27</v>
      </c>
      <c r="N581" s="50" t="s">
        <v>28</v>
      </c>
      <c r="O581" s="50" t="s">
        <v>28</v>
      </c>
      <c r="P581" s="50" t="s">
        <v>2777</v>
      </c>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row>
    <row r="582" s="19" customFormat="true" ht="50" hidden="false" customHeight="true" outlineLevel="0" collapsed="false">
      <c r="A582" s="12" t="n">
        <v>579</v>
      </c>
      <c r="B582" s="59" t="s">
        <v>3046</v>
      </c>
      <c r="C582" s="50" t="s">
        <v>2857</v>
      </c>
      <c r="D582" s="55" t="s">
        <v>3047</v>
      </c>
      <c r="E582" s="50" t="s">
        <v>21</v>
      </c>
      <c r="F582" s="50" t="s">
        <v>2772</v>
      </c>
      <c r="G582" s="50" t="s">
        <v>2945</v>
      </c>
      <c r="H582" s="50" t="s">
        <v>2958</v>
      </c>
      <c r="I582" s="50" t="s">
        <v>3048</v>
      </c>
      <c r="J582" s="50" t="s">
        <v>3049</v>
      </c>
      <c r="K582" s="55" t="n">
        <v>15343465656</v>
      </c>
      <c r="L582" s="50" t="s">
        <v>28</v>
      </c>
      <c r="M582" s="50" t="s">
        <v>27</v>
      </c>
      <c r="N582" s="50" t="s">
        <v>28</v>
      </c>
      <c r="O582" s="50" t="s">
        <v>28</v>
      </c>
      <c r="P582" s="50" t="s">
        <v>2777</v>
      </c>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row>
    <row r="583" s="19" customFormat="true" ht="50" hidden="false" customHeight="true" outlineLevel="0" collapsed="false">
      <c r="A583" s="12" t="n">
        <v>580</v>
      </c>
      <c r="B583" s="58" t="s">
        <v>3050</v>
      </c>
      <c r="C583" s="50" t="s">
        <v>2857</v>
      </c>
      <c r="D583" s="55" t="s">
        <v>3051</v>
      </c>
      <c r="E583" s="50" t="s">
        <v>21</v>
      </c>
      <c r="F583" s="50" t="s">
        <v>2772</v>
      </c>
      <c r="G583" s="50" t="s">
        <v>2945</v>
      </c>
      <c r="H583" s="50" t="s">
        <v>2946</v>
      </c>
      <c r="I583" s="50" t="s">
        <v>3052</v>
      </c>
      <c r="J583" s="50" t="s">
        <v>3053</v>
      </c>
      <c r="K583" s="55" t="n">
        <v>13663649123</v>
      </c>
      <c r="L583" s="50" t="s">
        <v>28</v>
      </c>
      <c r="M583" s="50" t="s">
        <v>27</v>
      </c>
      <c r="N583" s="50" t="s">
        <v>28</v>
      </c>
      <c r="O583" s="50" t="s">
        <v>28</v>
      </c>
      <c r="P583" s="50" t="s">
        <v>2777</v>
      </c>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row>
    <row r="584" s="19" customFormat="true" ht="50" hidden="false" customHeight="true" outlineLevel="0" collapsed="false">
      <c r="A584" s="12" t="n">
        <v>581</v>
      </c>
      <c r="B584" s="58" t="s">
        <v>3054</v>
      </c>
      <c r="C584" s="50" t="s">
        <v>2857</v>
      </c>
      <c r="D584" s="55" t="s">
        <v>3055</v>
      </c>
      <c r="E584" s="50" t="s">
        <v>21</v>
      </c>
      <c r="F584" s="50" t="s">
        <v>2772</v>
      </c>
      <c r="G584" s="50" t="s">
        <v>2945</v>
      </c>
      <c r="H584" s="50" t="s">
        <v>2950</v>
      </c>
      <c r="I584" s="50" t="s">
        <v>3037</v>
      </c>
      <c r="J584" s="50" t="s">
        <v>3056</v>
      </c>
      <c r="K584" s="55" t="n">
        <v>15034667333</v>
      </c>
      <c r="L584" s="50" t="s">
        <v>28</v>
      </c>
      <c r="M584" s="50" t="s">
        <v>27</v>
      </c>
      <c r="N584" s="50" t="s">
        <v>28</v>
      </c>
      <c r="O584" s="50" t="s">
        <v>28</v>
      </c>
      <c r="P584" s="50" t="s">
        <v>2777</v>
      </c>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row>
    <row r="585" s="19" customFormat="true" ht="50" hidden="false" customHeight="true" outlineLevel="0" collapsed="false">
      <c r="A585" s="12" t="n">
        <v>582</v>
      </c>
      <c r="B585" s="50" t="s">
        <v>3057</v>
      </c>
      <c r="C585" s="50" t="s">
        <v>2857</v>
      </c>
      <c r="D585" s="55" t="s">
        <v>3058</v>
      </c>
      <c r="E585" s="50" t="s">
        <v>21</v>
      </c>
      <c r="F585" s="50" t="s">
        <v>2772</v>
      </c>
      <c r="G585" s="50" t="s">
        <v>2945</v>
      </c>
      <c r="H585" s="50" t="s">
        <v>2976</v>
      </c>
      <c r="I585" s="50" t="s">
        <v>3059</v>
      </c>
      <c r="J585" s="50" t="s">
        <v>3060</v>
      </c>
      <c r="K585" s="55" t="n">
        <v>18536487111</v>
      </c>
      <c r="L585" s="50" t="s">
        <v>28</v>
      </c>
      <c r="M585" s="50" t="s">
        <v>27</v>
      </c>
      <c r="N585" s="50" t="s">
        <v>28</v>
      </c>
      <c r="O585" s="50" t="s">
        <v>28</v>
      </c>
      <c r="P585" s="50" t="s">
        <v>2777</v>
      </c>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row>
    <row r="586" s="19" customFormat="true" ht="50" hidden="false" customHeight="true" outlineLevel="0" collapsed="false">
      <c r="A586" s="12" t="n">
        <v>583</v>
      </c>
      <c r="B586" s="50" t="s">
        <v>3061</v>
      </c>
      <c r="C586" s="50" t="s">
        <v>2857</v>
      </c>
      <c r="D586" s="55" t="s">
        <v>3062</v>
      </c>
      <c r="E586" s="50" t="s">
        <v>21</v>
      </c>
      <c r="F586" s="50" t="s">
        <v>2772</v>
      </c>
      <c r="G586" s="50" t="s">
        <v>2945</v>
      </c>
      <c r="H586" s="50" t="s">
        <v>2946</v>
      </c>
      <c r="I586" s="50" t="s">
        <v>3063</v>
      </c>
      <c r="J586" s="50" t="s">
        <v>3064</v>
      </c>
      <c r="K586" s="55" t="n">
        <v>13934418795</v>
      </c>
      <c r="L586" s="50" t="s">
        <v>28</v>
      </c>
      <c r="M586" s="50" t="s">
        <v>27</v>
      </c>
      <c r="N586" s="50" t="s">
        <v>28</v>
      </c>
      <c r="O586" s="50" t="s">
        <v>28</v>
      </c>
      <c r="P586" s="50" t="s">
        <v>2777</v>
      </c>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row>
    <row r="587" s="19" customFormat="true" ht="50" hidden="false" customHeight="true" outlineLevel="0" collapsed="false">
      <c r="A587" s="12" t="n">
        <v>584</v>
      </c>
      <c r="B587" s="50" t="s">
        <v>3065</v>
      </c>
      <c r="C587" s="50" t="s">
        <v>3066</v>
      </c>
      <c r="D587" s="55" t="s">
        <v>3067</v>
      </c>
      <c r="E587" s="50" t="s">
        <v>21</v>
      </c>
      <c r="F587" s="50" t="s">
        <v>2772</v>
      </c>
      <c r="G587" s="50" t="s">
        <v>2945</v>
      </c>
      <c r="H587" s="50" t="s">
        <v>2976</v>
      </c>
      <c r="I587" s="50" t="s">
        <v>3068</v>
      </c>
      <c r="J587" s="50" t="s">
        <v>3069</v>
      </c>
      <c r="K587" s="55" t="n">
        <v>13593108711</v>
      </c>
      <c r="L587" s="50" t="s">
        <v>28</v>
      </c>
      <c r="M587" s="50" t="s">
        <v>27</v>
      </c>
      <c r="N587" s="50" t="s">
        <v>28</v>
      </c>
      <c r="O587" s="50" t="s">
        <v>28</v>
      </c>
      <c r="P587" s="50" t="s">
        <v>2777</v>
      </c>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row>
    <row r="588" s="19" customFormat="true" ht="50" hidden="false" customHeight="true" outlineLevel="0" collapsed="false">
      <c r="A588" s="12" t="n">
        <v>585</v>
      </c>
      <c r="B588" s="50" t="s">
        <v>3070</v>
      </c>
      <c r="C588" s="50" t="s">
        <v>3066</v>
      </c>
      <c r="D588" s="55" t="s">
        <v>3071</v>
      </c>
      <c r="E588" s="50" t="s">
        <v>21</v>
      </c>
      <c r="F588" s="50" t="s">
        <v>2772</v>
      </c>
      <c r="G588" s="50" t="s">
        <v>2945</v>
      </c>
      <c r="H588" s="50" t="s">
        <v>3016</v>
      </c>
      <c r="I588" s="50" t="s">
        <v>3072</v>
      </c>
      <c r="J588" s="50" t="s">
        <v>3073</v>
      </c>
      <c r="K588" s="55" t="n">
        <v>13700557085</v>
      </c>
      <c r="L588" s="50" t="s">
        <v>28</v>
      </c>
      <c r="M588" s="50" t="s">
        <v>27</v>
      </c>
      <c r="N588" s="50" t="s">
        <v>28</v>
      </c>
      <c r="O588" s="50" t="s">
        <v>28</v>
      </c>
      <c r="P588" s="50" t="s">
        <v>2777</v>
      </c>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row>
    <row r="589" s="19" customFormat="true" ht="50" hidden="false" customHeight="true" outlineLevel="0" collapsed="false">
      <c r="A589" s="12" t="n">
        <v>586</v>
      </c>
      <c r="B589" s="50" t="s">
        <v>3074</v>
      </c>
      <c r="C589" s="16" t="s">
        <v>607</v>
      </c>
      <c r="D589" s="55" t="s">
        <v>3075</v>
      </c>
      <c r="E589" s="50" t="s">
        <v>21</v>
      </c>
      <c r="F589" s="50" t="s">
        <v>2772</v>
      </c>
      <c r="G589" s="50" t="s">
        <v>2945</v>
      </c>
      <c r="H589" s="50" t="s">
        <v>2946</v>
      </c>
      <c r="I589" s="50" t="s">
        <v>3076</v>
      </c>
      <c r="J589" s="50" t="s">
        <v>3077</v>
      </c>
      <c r="K589" s="55" t="n">
        <v>13100136446</v>
      </c>
      <c r="L589" s="50" t="s">
        <v>28</v>
      </c>
      <c r="M589" s="50" t="s">
        <v>27</v>
      </c>
      <c r="N589" s="50" t="s">
        <v>28</v>
      </c>
      <c r="O589" s="50" t="s">
        <v>28</v>
      </c>
      <c r="P589" s="50" t="s">
        <v>2777</v>
      </c>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row>
    <row r="590" s="19" customFormat="true" ht="50" hidden="false" customHeight="true" outlineLevel="0" collapsed="false">
      <c r="A590" s="12" t="n">
        <v>587</v>
      </c>
      <c r="B590" s="50" t="s">
        <v>3078</v>
      </c>
      <c r="C590" s="50" t="s">
        <v>2857</v>
      </c>
      <c r="D590" s="55" t="s">
        <v>3079</v>
      </c>
      <c r="E590" s="50" t="s">
        <v>21</v>
      </c>
      <c r="F590" s="50" t="s">
        <v>2772</v>
      </c>
      <c r="G590" s="50" t="s">
        <v>2945</v>
      </c>
      <c r="H590" s="50" t="s">
        <v>3016</v>
      </c>
      <c r="I590" s="50" t="s">
        <v>3080</v>
      </c>
      <c r="J590" s="50" t="s">
        <v>3081</v>
      </c>
      <c r="K590" s="55" t="n">
        <v>13383443268</v>
      </c>
      <c r="L590" s="50" t="s">
        <v>28</v>
      </c>
      <c r="M590" s="50" t="s">
        <v>27</v>
      </c>
      <c r="N590" s="50" t="s">
        <v>28</v>
      </c>
      <c r="O590" s="50" t="s">
        <v>28</v>
      </c>
      <c r="P590" s="50" t="s">
        <v>2777</v>
      </c>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row>
    <row r="591" s="19" customFormat="true" ht="50" hidden="false" customHeight="true" outlineLevel="0" collapsed="false">
      <c r="A591" s="12" t="n">
        <v>588</v>
      </c>
      <c r="B591" s="50" t="s">
        <v>3082</v>
      </c>
      <c r="C591" s="50" t="s">
        <v>2857</v>
      </c>
      <c r="D591" s="55" t="s">
        <v>3083</v>
      </c>
      <c r="E591" s="50" t="s">
        <v>21</v>
      </c>
      <c r="F591" s="50" t="s">
        <v>2772</v>
      </c>
      <c r="G591" s="50" t="s">
        <v>2945</v>
      </c>
      <c r="H591" s="50" t="s">
        <v>3084</v>
      </c>
      <c r="I591" s="50" t="s">
        <v>3085</v>
      </c>
      <c r="J591" s="50" t="s">
        <v>3086</v>
      </c>
      <c r="K591" s="55" t="n">
        <v>18646459006</v>
      </c>
      <c r="L591" s="50" t="s">
        <v>28</v>
      </c>
      <c r="M591" s="50" t="s">
        <v>27</v>
      </c>
      <c r="N591" s="50" t="s">
        <v>28</v>
      </c>
      <c r="O591" s="50" t="s">
        <v>28</v>
      </c>
      <c r="P591" s="50" t="s">
        <v>2777</v>
      </c>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row>
    <row r="592" s="19" customFormat="true" ht="50" hidden="false" customHeight="true" outlineLevel="0" collapsed="false">
      <c r="A592" s="12" t="n">
        <v>589</v>
      </c>
      <c r="B592" s="50" t="s">
        <v>3087</v>
      </c>
      <c r="C592" s="16" t="s">
        <v>607</v>
      </c>
      <c r="D592" s="55" t="s">
        <v>3088</v>
      </c>
      <c r="E592" s="50" t="s">
        <v>21</v>
      </c>
      <c r="F592" s="50" t="s">
        <v>2772</v>
      </c>
      <c r="G592" s="50" t="s">
        <v>2945</v>
      </c>
      <c r="H592" s="50" t="s">
        <v>3007</v>
      </c>
      <c r="I592" s="50" t="s">
        <v>3089</v>
      </c>
      <c r="J592" s="50" t="s">
        <v>3090</v>
      </c>
      <c r="K592" s="55" t="n">
        <v>18503414321</v>
      </c>
      <c r="L592" s="50" t="s">
        <v>28</v>
      </c>
      <c r="M592" s="50" t="s">
        <v>27</v>
      </c>
      <c r="N592" s="50" t="s">
        <v>28</v>
      </c>
      <c r="O592" s="50" t="s">
        <v>28</v>
      </c>
      <c r="P592" s="50" t="s">
        <v>2777</v>
      </c>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row>
    <row r="593" s="19" customFormat="true" ht="50" hidden="false" customHeight="true" outlineLevel="0" collapsed="false">
      <c r="A593" s="12" t="n">
        <v>590</v>
      </c>
      <c r="B593" s="50" t="s">
        <v>3091</v>
      </c>
      <c r="C593" s="50" t="s">
        <v>936</v>
      </c>
      <c r="D593" s="55" t="s">
        <v>3092</v>
      </c>
      <c r="E593" s="50" t="s">
        <v>21</v>
      </c>
      <c r="F593" s="50" t="s">
        <v>2772</v>
      </c>
      <c r="G593" s="50" t="s">
        <v>2945</v>
      </c>
      <c r="H593" s="50" t="s">
        <v>2950</v>
      </c>
      <c r="I593" s="50" t="s">
        <v>3093</v>
      </c>
      <c r="J593" s="50" t="s">
        <v>3094</v>
      </c>
      <c r="K593" s="55" t="n">
        <v>13546744555</v>
      </c>
      <c r="L593" s="50" t="s">
        <v>28</v>
      </c>
      <c r="M593" s="50" t="s">
        <v>27</v>
      </c>
      <c r="N593" s="50" t="s">
        <v>28</v>
      </c>
      <c r="O593" s="50" t="s">
        <v>28</v>
      </c>
      <c r="P593" s="50" t="s">
        <v>2777</v>
      </c>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row>
    <row r="594" s="19" customFormat="true" ht="50" hidden="false" customHeight="true" outlineLevel="0" collapsed="false">
      <c r="A594" s="12" t="n">
        <v>591</v>
      </c>
      <c r="B594" s="50" t="s">
        <v>3095</v>
      </c>
      <c r="C594" s="50" t="s">
        <v>936</v>
      </c>
      <c r="D594" s="55" t="s">
        <v>3096</v>
      </c>
      <c r="E594" s="50" t="s">
        <v>21</v>
      </c>
      <c r="F594" s="50" t="s">
        <v>2772</v>
      </c>
      <c r="G594" s="50" t="s">
        <v>2945</v>
      </c>
      <c r="H594" s="50" t="s">
        <v>2946</v>
      </c>
      <c r="I594" s="50" t="s">
        <v>3097</v>
      </c>
      <c r="J594" s="50" t="s">
        <v>3098</v>
      </c>
      <c r="K594" s="55" t="n">
        <v>15303448072</v>
      </c>
      <c r="L594" s="50" t="s">
        <v>28</v>
      </c>
      <c r="M594" s="50" t="s">
        <v>27</v>
      </c>
      <c r="N594" s="50" t="s">
        <v>28</v>
      </c>
      <c r="O594" s="50" t="s">
        <v>28</v>
      </c>
      <c r="P594" s="50" t="s">
        <v>2777</v>
      </c>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row>
    <row r="595" s="19" customFormat="true" ht="50" hidden="false" customHeight="true" outlineLevel="0" collapsed="false">
      <c r="A595" s="12" t="n">
        <v>592</v>
      </c>
      <c r="B595" s="50" t="s">
        <v>3099</v>
      </c>
      <c r="C595" s="50" t="s">
        <v>3100</v>
      </c>
      <c r="D595" s="55" t="s">
        <v>3101</v>
      </c>
      <c r="E595" s="50" t="s">
        <v>21</v>
      </c>
      <c r="F595" s="50" t="s">
        <v>2772</v>
      </c>
      <c r="G595" s="50" t="s">
        <v>2945</v>
      </c>
      <c r="H595" s="50" t="s">
        <v>2950</v>
      </c>
      <c r="I595" s="50" t="s">
        <v>2968</v>
      </c>
      <c r="J595" s="50" t="s">
        <v>3102</v>
      </c>
      <c r="K595" s="55" t="n">
        <v>18635488843</v>
      </c>
      <c r="L595" s="50" t="s">
        <v>27</v>
      </c>
      <c r="M595" s="50" t="s">
        <v>28</v>
      </c>
      <c r="N595" s="50" t="s">
        <v>28</v>
      </c>
      <c r="O595" s="50" t="s">
        <v>28</v>
      </c>
      <c r="P595" s="50" t="s">
        <v>29</v>
      </c>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row>
    <row r="596" s="19" customFormat="true" ht="50" hidden="false" customHeight="true" outlineLevel="0" collapsed="false">
      <c r="A596" s="12" t="n">
        <v>593</v>
      </c>
      <c r="B596" s="50" t="s">
        <v>3103</v>
      </c>
      <c r="C596" s="50" t="s">
        <v>2857</v>
      </c>
      <c r="D596" s="55" t="s">
        <v>3104</v>
      </c>
      <c r="E596" s="50" t="s">
        <v>21</v>
      </c>
      <c r="F596" s="50" t="s">
        <v>2772</v>
      </c>
      <c r="G596" s="50" t="s">
        <v>2945</v>
      </c>
      <c r="H596" s="50" t="s">
        <v>3105</v>
      </c>
      <c r="I596" s="50" t="s">
        <v>3106</v>
      </c>
      <c r="J596" s="50" t="s">
        <v>3107</v>
      </c>
      <c r="K596" s="55" t="n">
        <v>13453206885</v>
      </c>
      <c r="L596" s="50" t="s">
        <v>28</v>
      </c>
      <c r="M596" s="50" t="s">
        <v>28</v>
      </c>
      <c r="N596" s="50" t="s">
        <v>28</v>
      </c>
      <c r="O596" s="50" t="s">
        <v>28</v>
      </c>
      <c r="P596" s="50" t="s">
        <v>2777</v>
      </c>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row>
    <row r="597" s="19" customFormat="true" ht="50" hidden="false" customHeight="true" outlineLevel="0" collapsed="false">
      <c r="A597" s="12" t="n">
        <v>594</v>
      </c>
      <c r="B597" s="50" t="s">
        <v>3108</v>
      </c>
      <c r="C597" s="50" t="s">
        <v>2857</v>
      </c>
      <c r="D597" s="60" t="s">
        <v>3109</v>
      </c>
      <c r="E597" s="50" t="s">
        <v>21</v>
      </c>
      <c r="F597" s="50" t="s">
        <v>2772</v>
      </c>
      <c r="G597" s="50" t="s">
        <v>2945</v>
      </c>
      <c r="H597" s="50" t="s">
        <v>3110</v>
      </c>
      <c r="I597" s="56" t="s">
        <v>3111</v>
      </c>
      <c r="J597" s="50" t="s">
        <v>3112</v>
      </c>
      <c r="K597" s="55" t="n">
        <v>18635478868</v>
      </c>
      <c r="L597" s="50" t="s">
        <v>28</v>
      </c>
      <c r="M597" s="50" t="s">
        <v>27</v>
      </c>
      <c r="N597" s="50" t="s">
        <v>28</v>
      </c>
      <c r="O597" s="50" t="s">
        <v>28</v>
      </c>
      <c r="P597" s="50" t="s">
        <v>2777</v>
      </c>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row>
    <row r="598" s="19" customFormat="true" ht="50" hidden="false" customHeight="true" outlineLevel="0" collapsed="false">
      <c r="A598" s="12" t="n">
        <v>595</v>
      </c>
      <c r="B598" s="50" t="s">
        <v>3113</v>
      </c>
      <c r="C598" s="50" t="s">
        <v>3114</v>
      </c>
      <c r="D598" s="55" t="s">
        <v>3115</v>
      </c>
      <c r="E598" s="50" t="s">
        <v>21</v>
      </c>
      <c r="F598" s="50" t="s">
        <v>2772</v>
      </c>
      <c r="G598" s="50" t="s">
        <v>2945</v>
      </c>
      <c r="H598" s="50" t="s">
        <v>2950</v>
      </c>
      <c r="I598" s="50" t="s">
        <v>3116</v>
      </c>
      <c r="J598" s="50" t="s">
        <v>3117</v>
      </c>
      <c r="K598" s="55" t="n">
        <v>15503541949</v>
      </c>
      <c r="L598" s="50" t="s">
        <v>27</v>
      </c>
      <c r="M598" s="50" t="s">
        <v>28</v>
      </c>
      <c r="N598" s="50" t="s">
        <v>28</v>
      </c>
      <c r="O598" s="50" t="s">
        <v>28</v>
      </c>
      <c r="P598" s="50" t="s">
        <v>29</v>
      </c>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row>
    <row r="599" s="19" customFormat="true" ht="50" hidden="false" customHeight="true" outlineLevel="0" collapsed="false">
      <c r="A599" s="12" t="n">
        <v>596</v>
      </c>
      <c r="B599" s="61" t="s">
        <v>3118</v>
      </c>
      <c r="C599" s="61" t="s">
        <v>3119</v>
      </c>
      <c r="D599" s="62" t="s">
        <v>3120</v>
      </c>
      <c r="E599" s="61" t="s">
        <v>21</v>
      </c>
      <c r="F599" s="61" t="s">
        <v>2772</v>
      </c>
      <c r="G599" s="61" t="s">
        <v>1336</v>
      </c>
      <c r="H599" s="61" t="s">
        <v>3121</v>
      </c>
      <c r="I599" s="61" t="s">
        <v>3122</v>
      </c>
      <c r="J599" s="61" t="s">
        <v>3123</v>
      </c>
      <c r="K599" s="62" t="n">
        <v>18135418628</v>
      </c>
      <c r="L599" s="61" t="s">
        <v>27</v>
      </c>
      <c r="M599" s="61" t="s">
        <v>28</v>
      </c>
      <c r="N599" s="61" t="s">
        <v>28</v>
      </c>
      <c r="O599" s="61" t="s">
        <v>28</v>
      </c>
      <c r="P599" s="61" t="s">
        <v>29</v>
      </c>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row>
    <row r="600" s="19" customFormat="true" ht="50" hidden="false" customHeight="true" outlineLevel="0" collapsed="false">
      <c r="A600" s="12" t="n">
        <v>597</v>
      </c>
      <c r="B600" s="61" t="s">
        <v>3124</v>
      </c>
      <c r="C600" s="61" t="s">
        <v>81</v>
      </c>
      <c r="D600" s="62" t="s">
        <v>3125</v>
      </c>
      <c r="E600" s="61" t="s">
        <v>21</v>
      </c>
      <c r="F600" s="61" t="s">
        <v>2772</v>
      </c>
      <c r="G600" s="61" t="s">
        <v>3126</v>
      </c>
      <c r="H600" s="61" t="s">
        <v>1336</v>
      </c>
      <c r="I600" s="61" t="s">
        <v>3127</v>
      </c>
      <c r="J600" s="61" t="s">
        <v>3128</v>
      </c>
      <c r="K600" s="62" t="n">
        <v>17636561111</v>
      </c>
      <c r="L600" s="61" t="s">
        <v>28</v>
      </c>
      <c r="M600" s="61" t="s">
        <v>27</v>
      </c>
      <c r="N600" s="61" t="s">
        <v>28</v>
      </c>
      <c r="O600" s="61" t="s">
        <v>28</v>
      </c>
      <c r="P600" s="61" t="s">
        <v>2777</v>
      </c>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row>
    <row r="601" s="19" customFormat="true" ht="50" hidden="false" customHeight="true" outlineLevel="0" collapsed="false">
      <c r="A601" s="12" t="n">
        <v>598</v>
      </c>
      <c r="B601" s="61" t="s">
        <v>3129</v>
      </c>
      <c r="C601" s="61" t="s">
        <v>130</v>
      </c>
      <c r="D601" s="62" t="s">
        <v>3130</v>
      </c>
      <c r="E601" s="61" t="s">
        <v>21</v>
      </c>
      <c r="F601" s="61" t="s">
        <v>2772</v>
      </c>
      <c r="G601" s="61" t="s">
        <v>3131</v>
      </c>
      <c r="H601" s="61" t="s">
        <v>3132</v>
      </c>
      <c r="I601" s="61" t="s">
        <v>3133</v>
      </c>
      <c r="J601" s="61" t="s">
        <v>3134</v>
      </c>
      <c r="K601" s="62" t="n">
        <v>13643612580</v>
      </c>
      <c r="L601" s="61" t="s">
        <v>28</v>
      </c>
      <c r="M601" s="61" t="s">
        <v>27</v>
      </c>
      <c r="N601" s="61" t="s">
        <v>28</v>
      </c>
      <c r="O601" s="61" t="s">
        <v>28</v>
      </c>
      <c r="P601" s="61" t="s">
        <v>2777</v>
      </c>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row>
    <row r="602" s="19" customFormat="true" ht="50" hidden="false" customHeight="true" outlineLevel="0" collapsed="false">
      <c r="A602" s="12" t="n">
        <v>599</v>
      </c>
      <c r="B602" s="61" t="s">
        <v>3135</v>
      </c>
      <c r="C602" s="61" t="s">
        <v>3136</v>
      </c>
      <c r="D602" s="62" t="s">
        <v>3137</v>
      </c>
      <c r="E602" s="61" t="s">
        <v>21</v>
      </c>
      <c r="F602" s="61" t="s">
        <v>2772</v>
      </c>
      <c r="G602" s="61" t="s">
        <v>3138</v>
      </c>
      <c r="H602" s="61" t="s">
        <v>3139</v>
      </c>
      <c r="I602" s="61" t="s">
        <v>3140</v>
      </c>
      <c r="J602" s="61" t="s">
        <v>3141</v>
      </c>
      <c r="K602" s="62" t="n">
        <v>15035613571</v>
      </c>
      <c r="L602" s="61" t="s">
        <v>28</v>
      </c>
      <c r="M602" s="61" t="s">
        <v>27</v>
      </c>
      <c r="N602" s="61" t="s">
        <v>28</v>
      </c>
      <c r="O602" s="61" t="s">
        <v>28</v>
      </c>
      <c r="P602" s="61" t="s">
        <v>2777</v>
      </c>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row>
    <row r="603" s="19" customFormat="true" ht="50" hidden="false" customHeight="true" outlineLevel="0" collapsed="false">
      <c r="A603" s="12" t="n">
        <v>600</v>
      </c>
      <c r="B603" s="61" t="s">
        <v>3142</v>
      </c>
      <c r="C603" s="61" t="s">
        <v>3143</v>
      </c>
      <c r="D603" s="62" t="s">
        <v>3144</v>
      </c>
      <c r="E603" s="61" t="s">
        <v>21</v>
      </c>
      <c r="F603" s="61" t="s">
        <v>2772</v>
      </c>
      <c r="G603" s="61" t="s">
        <v>3138</v>
      </c>
      <c r="H603" s="61" t="s">
        <v>3131</v>
      </c>
      <c r="I603" s="61" t="s">
        <v>3145</v>
      </c>
      <c r="J603" s="61" t="s">
        <v>3146</v>
      </c>
      <c r="K603" s="62" t="n">
        <v>18533333733</v>
      </c>
      <c r="L603" s="61" t="s">
        <v>28</v>
      </c>
      <c r="M603" s="61" t="s">
        <v>28</v>
      </c>
      <c r="N603" s="61" t="s">
        <v>28</v>
      </c>
      <c r="O603" s="61" t="s">
        <v>28</v>
      </c>
      <c r="P603" s="61" t="s">
        <v>2777</v>
      </c>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row>
    <row r="604" s="19" customFormat="true" ht="50" hidden="false" customHeight="true" outlineLevel="0" collapsed="false">
      <c r="A604" s="12" t="n">
        <v>601</v>
      </c>
      <c r="B604" s="61" t="s">
        <v>3147</v>
      </c>
      <c r="C604" s="61" t="s">
        <v>3148</v>
      </c>
      <c r="D604" s="62" t="s">
        <v>3149</v>
      </c>
      <c r="E604" s="61" t="s">
        <v>21</v>
      </c>
      <c r="F604" s="61" t="s">
        <v>2772</v>
      </c>
      <c r="G604" s="61" t="s">
        <v>3131</v>
      </c>
      <c r="H604" s="61" t="s">
        <v>3150</v>
      </c>
      <c r="I604" s="61" t="s">
        <v>3151</v>
      </c>
      <c r="J604" s="61" t="s">
        <v>3152</v>
      </c>
      <c r="K604" s="62" t="n">
        <v>18603546355</v>
      </c>
      <c r="L604" s="61" t="s">
        <v>27</v>
      </c>
      <c r="M604" s="61" t="s">
        <v>27</v>
      </c>
      <c r="N604" s="61" t="s">
        <v>28</v>
      </c>
      <c r="O604" s="61" t="s">
        <v>28</v>
      </c>
      <c r="P604" s="61" t="s">
        <v>29</v>
      </c>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row>
    <row r="605" s="19" customFormat="true" ht="50" hidden="false" customHeight="true" outlineLevel="0" collapsed="false">
      <c r="A605" s="12" t="n">
        <v>602</v>
      </c>
      <c r="B605" s="61" t="s">
        <v>3153</v>
      </c>
      <c r="C605" s="63" t="s">
        <v>81</v>
      </c>
      <c r="D605" s="62" t="s">
        <v>3154</v>
      </c>
      <c r="E605" s="61" t="s">
        <v>21</v>
      </c>
      <c r="F605" s="61" t="s">
        <v>2772</v>
      </c>
      <c r="G605" s="61" t="s">
        <v>1336</v>
      </c>
      <c r="H605" s="61" t="s">
        <v>3150</v>
      </c>
      <c r="I605" s="61" t="s">
        <v>3155</v>
      </c>
      <c r="J605" s="61" t="s">
        <v>3156</v>
      </c>
      <c r="K605" s="62" t="n">
        <v>17799997744</v>
      </c>
      <c r="L605" s="61" t="s">
        <v>27</v>
      </c>
      <c r="M605" s="61" t="s">
        <v>27</v>
      </c>
      <c r="N605" s="61" t="s">
        <v>58</v>
      </c>
      <c r="O605" s="61" t="s">
        <v>28</v>
      </c>
      <c r="P605" s="61" t="s">
        <v>2789</v>
      </c>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row>
    <row r="606" s="19" customFormat="true" ht="50" hidden="false" customHeight="true" outlineLevel="0" collapsed="false">
      <c r="A606" s="12" t="n">
        <v>603</v>
      </c>
      <c r="B606" s="61" t="s">
        <v>3157</v>
      </c>
      <c r="C606" s="61" t="s">
        <v>3158</v>
      </c>
      <c r="D606" s="62" t="s">
        <v>3159</v>
      </c>
      <c r="E606" s="61" t="s">
        <v>21</v>
      </c>
      <c r="F606" s="61" t="s">
        <v>2772</v>
      </c>
      <c r="G606" s="61" t="s">
        <v>3126</v>
      </c>
      <c r="H606" s="61" t="s">
        <v>3139</v>
      </c>
      <c r="I606" s="61" t="s">
        <v>3160</v>
      </c>
      <c r="J606" s="61" t="s">
        <v>3161</v>
      </c>
      <c r="K606" s="62" t="n">
        <v>15835046853</v>
      </c>
      <c r="L606" s="61" t="s">
        <v>27</v>
      </c>
      <c r="M606" s="61" t="s">
        <v>27</v>
      </c>
      <c r="N606" s="61" t="s">
        <v>28</v>
      </c>
      <c r="O606" s="61" t="s">
        <v>28</v>
      </c>
      <c r="P606" s="61" t="s">
        <v>2789</v>
      </c>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row>
    <row r="607" s="19" customFormat="true" ht="50" hidden="false" customHeight="true" outlineLevel="0" collapsed="false">
      <c r="A607" s="12" t="n">
        <v>604</v>
      </c>
      <c r="B607" s="61" t="s">
        <v>3162</v>
      </c>
      <c r="C607" s="61" t="s">
        <v>19</v>
      </c>
      <c r="D607" s="62" t="s">
        <v>3163</v>
      </c>
      <c r="E607" s="61" t="s">
        <v>21</v>
      </c>
      <c r="F607" s="61" t="s">
        <v>2772</v>
      </c>
      <c r="G607" s="61" t="s">
        <v>1336</v>
      </c>
      <c r="H607" s="61" t="s">
        <v>3164</v>
      </c>
      <c r="I607" s="61" t="s">
        <v>3165</v>
      </c>
      <c r="J607" s="61" t="s">
        <v>3166</v>
      </c>
      <c r="K607" s="62" t="n">
        <v>13513642729</v>
      </c>
      <c r="L607" s="61" t="s">
        <v>27</v>
      </c>
      <c r="M607" s="61" t="s">
        <v>27</v>
      </c>
      <c r="N607" s="61" t="s">
        <v>28</v>
      </c>
      <c r="O607" s="61" t="s">
        <v>28</v>
      </c>
      <c r="P607" s="61" t="s">
        <v>2789</v>
      </c>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row>
    <row r="608" s="19" customFormat="true" ht="50" hidden="false" customHeight="true" outlineLevel="0" collapsed="false">
      <c r="A608" s="12" t="n">
        <v>605</v>
      </c>
      <c r="B608" s="61" t="s">
        <v>3167</v>
      </c>
      <c r="C608" s="61" t="s">
        <v>3168</v>
      </c>
      <c r="D608" s="62" t="s">
        <v>3169</v>
      </c>
      <c r="E608" s="61" t="s">
        <v>21</v>
      </c>
      <c r="F608" s="61" t="s">
        <v>2772</v>
      </c>
      <c r="G608" s="61" t="s">
        <v>3131</v>
      </c>
      <c r="H608" s="61" t="s">
        <v>3170</v>
      </c>
      <c r="I608" s="61" t="s">
        <v>3171</v>
      </c>
      <c r="J608" s="61" t="s">
        <v>3172</v>
      </c>
      <c r="K608" s="62" t="n">
        <v>13303544586</v>
      </c>
      <c r="L608" s="61" t="s">
        <v>28</v>
      </c>
      <c r="M608" s="61" t="s">
        <v>27</v>
      </c>
      <c r="N608" s="61" t="s">
        <v>28</v>
      </c>
      <c r="O608" s="61" t="s">
        <v>28</v>
      </c>
      <c r="P608" s="61" t="s">
        <v>2777</v>
      </c>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row>
    <row r="609" s="19" customFormat="true" ht="50" hidden="false" customHeight="true" outlineLevel="0" collapsed="false">
      <c r="A609" s="12" t="n">
        <v>606</v>
      </c>
      <c r="B609" s="61" t="s">
        <v>3173</v>
      </c>
      <c r="C609" s="61" t="s">
        <v>2467</v>
      </c>
      <c r="D609" s="62" t="s">
        <v>3174</v>
      </c>
      <c r="E609" s="61" t="s">
        <v>21</v>
      </c>
      <c r="F609" s="61" t="s">
        <v>2772</v>
      </c>
      <c r="G609" s="61" t="s">
        <v>3131</v>
      </c>
      <c r="H609" s="61" t="s">
        <v>3170</v>
      </c>
      <c r="I609" s="61" t="s">
        <v>3175</v>
      </c>
      <c r="J609" s="61" t="s">
        <v>3176</v>
      </c>
      <c r="K609" s="62" t="n">
        <v>15935690488</v>
      </c>
      <c r="L609" s="61" t="s">
        <v>28</v>
      </c>
      <c r="M609" s="61" t="s">
        <v>27</v>
      </c>
      <c r="N609" s="61" t="s">
        <v>28</v>
      </c>
      <c r="O609" s="61" t="s">
        <v>28</v>
      </c>
      <c r="P609" s="61" t="s">
        <v>2777</v>
      </c>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row>
    <row r="610" s="19" customFormat="true" ht="50" hidden="false" customHeight="true" outlineLevel="0" collapsed="false">
      <c r="A610" s="12" t="n">
        <v>607</v>
      </c>
      <c r="B610" s="61" t="s">
        <v>3177</v>
      </c>
      <c r="C610" s="63" t="s">
        <v>171</v>
      </c>
      <c r="D610" s="62" t="s">
        <v>3178</v>
      </c>
      <c r="E610" s="61" t="s">
        <v>21</v>
      </c>
      <c r="F610" s="61" t="s">
        <v>2772</v>
      </c>
      <c r="G610" s="61" t="s">
        <v>3131</v>
      </c>
      <c r="H610" s="61" t="s">
        <v>3170</v>
      </c>
      <c r="I610" s="61" t="s">
        <v>3179</v>
      </c>
      <c r="J610" s="61" t="s">
        <v>3180</v>
      </c>
      <c r="K610" s="62" t="n">
        <v>13593079901</v>
      </c>
      <c r="L610" s="61" t="s">
        <v>27</v>
      </c>
      <c r="M610" s="61" t="s">
        <v>27</v>
      </c>
      <c r="N610" s="61" t="s">
        <v>28</v>
      </c>
      <c r="O610" s="61" t="s">
        <v>28</v>
      </c>
      <c r="P610" s="61" t="s">
        <v>2777</v>
      </c>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row>
    <row r="611" s="19" customFormat="true" ht="50" hidden="false" customHeight="true" outlineLevel="0" collapsed="false">
      <c r="A611" s="12" t="n">
        <v>608</v>
      </c>
      <c r="B611" s="61" t="s">
        <v>3181</v>
      </c>
      <c r="C611" s="63" t="s">
        <v>3182</v>
      </c>
      <c r="D611" s="62" t="s">
        <v>3183</v>
      </c>
      <c r="E611" s="61" t="s">
        <v>21</v>
      </c>
      <c r="F611" s="61" t="s">
        <v>2772</v>
      </c>
      <c r="G611" s="61" t="s">
        <v>3131</v>
      </c>
      <c r="H611" s="61" t="s">
        <v>3132</v>
      </c>
      <c r="I611" s="61" t="s">
        <v>3184</v>
      </c>
      <c r="J611" s="61" t="s">
        <v>3185</v>
      </c>
      <c r="K611" s="62" t="n">
        <v>13834823596</v>
      </c>
      <c r="L611" s="61" t="s">
        <v>28</v>
      </c>
      <c r="M611" s="61" t="s">
        <v>27</v>
      </c>
      <c r="N611" s="61" t="s">
        <v>28</v>
      </c>
      <c r="O611" s="61" t="s">
        <v>28</v>
      </c>
      <c r="P611" s="61" t="s">
        <v>2777</v>
      </c>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row>
    <row r="612" s="19" customFormat="true" ht="50" hidden="false" customHeight="true" outlineLevel="0" collapsed="false">
      <c r="A612" s="12" t="n">
        <v>609</v>
      </c>
      <c r="B612" s="61" t="s">
        <v>3186</v>
      </c>
      <c r="C612" s="61" t="s">
        <v>3187</v>
      </c>
      <c r="D612" s="62" t="s">
        <v>3188</v>
      </c>
      <c r="E612" s="61" t="s">
        <v>21</v>
      </c>
      <c r="F612" s="61" t="s">
        <v>2772</v>
      </c>
      <c r="G612" s="61" t="s">
        <v>3138</v>
      </c>
      <c r="H612" s="61" t="s">
        <v>3131</v>
      </c>
      <c r="I612" s="61" t="s">
        <v>3189</v>
      </c>
      <c r="J612" s="61" t="s">
        <v>3190</v>
      </c>
      <c r="K612" s="62" t="n">
        <v>18135101875</v>
      </c>
      <c r="L612" s="61" t="s">
        <v>27</v>
      </c>
      <c r="M612" s="61" t="s">
        <v>27</v>
      </c>
      <c r="N612" s="61" t="s">
        <v>28</v>
      </c>
      <c r="O612" s="61" t="s">
        <v>28</v>
      </c>
      <c r="P612" s="61" t="s">
        <v>2777</v>
      </c>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row>
    <row r="613" s="19" customFormat="true" ht="50" hidden="false" customHeight="true" outlineLevel="0" collapsed="false">
      <c r="A613" s="12" t="n">
        <v>610</v>
      </c>
      <c r="B613" s="61" t="s">
        <v>3191</v>
      </c>
      <c r="C613" s="61" t="s">
        <v>784</v>
      </c>
      <c r="D613" s="62" t="s">
        <v>3192</v>
      </c>
      <c r="E613" s="61" t="s">
        <v>21</v>
      </c>
      <c r="F613" s="61" t="s">
        <v>2772</v>
      </c>
      <c r="G613" s="61" t="s">
        <v>3126</v>
      </c>
      <c r="H613" s="61" t="s">
        <v>3193</v>
      </c>
      <c r="I613" s="61" t="s">
        <v>3194</v>
      </c>
      <c r="J613" s="61" t="s">
        <v>3195</v>
      </c>
      <c r="K613" s="62" t="n">
        <v>18535100628</v>
      </c>
      <c r="L613" s="61" t="s">
        <v>28</v>
      </c>
      <c r="M613" s="61" t="s">
        <v>28</v>
      </c>
      <c r="N613" s="61" t="s">
        <v>28</v>
      </c>
      <c r="O613" s="61" t="s">
        <v>28</v>
      </c>
      <c r="P613" s="61" t="s">
        <v>29</v>
      </c>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row>
    <row r="614" s="19" customFormat="true" ht="50" hidden="false" customHeight="true" outlineLevel="0" collapsed="false">
      <c r="A614" s="12" t="n">
        <v>611</v>
      </c>
      <c r="B614" s="61" t="s">
        <v>3196</v>
      </c>
      <c r="C614" s="61" t="s">
        <v>3197</v>
      </c>
      <c r="D614" s="62" t="s">
        <v>3198</v>
      </c>
      <c r="E614" s="61" t="s">
        <v>21</v>
      </c>
      <c r="F614" s="61" t="s">
        <v>2772</v>
      </c>
      <c r="G614" s="61" t="s">
        <v>3131</v>
      </c>
      <c r="H614" s="61" t="s">
        <v>3170</v>
      </c>
      <c r="I614" s="61" t="s">
        <v>3199</v>
      </c>
      <c r="J614" s="61" t="s">
        <v>3200</v>
      </c>
      <c r="K614" s="62" t="n">
        <v>13834644689</v>
      </c>
      <c r="L614" s="61" t="s">
        <v>27</v>
      </c>
      <c r="M614" s="61" t="s">
        <v>28</v>
      </c>
      <c r="N614" s="61" t="s">
        <v>28</v>
      </c>
      <c r="O614" s="61" t="s">
        <v>28</v>
      </c>
      <c r="P614" s="61" t="s">
        <v>29</v>
      </c>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row>
    <row r="615" s="19" customFormat="true" ht="50" hidden="false" customHeight="true" outlineLevel="0" collapsed="false">
      <c r="A615" s="12" t="n">
        <v>612</v>
      </c>
      <c r="B615" s="61" t="s">
        <v>3201</v>
      </c>
      <c r="C615" s="63" t="s">
        <v>3202</v>
      </c>
      <c r="D615" s="62" t="s">
        <v>3203</v>
      </c>
      <c r="E615" s="61" t="s">
        <v>21</v>
      </c>
      <c r="F615" s="61" t="s">
        <v>2772</v>
      </c>
      <c r="G615" s="61" t="s">
        <v>1336</v>
      </c>
      <c r="H615" s="61" t="s">
        <v>3204</v>
      </c>
      <c r="I615" s="61" t="s">
        <v>3205</v>
      </c>
      <c r="J615" s="61" t="s">
        <v>3206</v>
      </c>
      <c r="K615" s="62" t="n">
        <v>13603540879</v>
      </c>
      <c r="L615" s="61" t="s">
        <v>27</v>
      </c>
      <c r="M615" s="61" t="s">
        <v>28</v>
      </c>
      <c r="N615" s="61" t="s">
        <v>28</v>
      </c>
      <c r="O615" s="61" t="s">
        <v>28</v>
      </c>
      <c r="P615" s="61" t="s">
        <v>2777</v>
      </c>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row>
    <row r="616" s="15" customFormat="true" ht="50" hidden="false" customHeight="true" outlineLevel="0" collapsed="false">
      <c r="A616" s="12" t="n">
        <v>613</v>
      </c>
      <c r="B616" s="16" t="s">
        <v>3207</v>
      </c>
      <c r="C616" s="16" t="s">
        <v>148</v>
      </c>
      <c r="D616" s="12" t="s">
        <v>3208</v>
      </c>
      <c r="E616" s="13" t="s">
        <v>21</v>
      </c>
      <c r="F616" s="13" t="s">
        <v>3209</v>
      </c>
      <c r="G616" s="16" t="s">
        <v>3210</v>
      </c>
      <c r="H616" s="13" t="s">
        <v>3210</v>
      </c>
      <c r="I616" s="16" t="s">
        <v>3211</v>
      </c>
      <c r="J616" s="16" t="s">
        <v>3212</v>
      </c>
      <c r="K616" s="13" t="n">
        <v>18635311882</v>
      </c>
      <c r="L616" s="13" t="s">
        <v>27</v>
      </c>
      <c r="M616" s="13" t="s">
        <v>27</v>
      </c>
      <c r="N616" s="13" t="s">
        <v>28</v>
      </c>
      <c r="O616" s="13" t="s">
        <v>28</v>
      </c>
      <c r="P616" s="13" t="s">
        <v>1781</v>
      </c>
    </row>
    <row r="617" s="15" customFormat="true" ht="50" hidden="false" customHeight="true" outlineLevel="0" collapsed="false">
      <c r="A617" s="12" t="n">
        <v>614</v>
      </c>
      <c r="B617" s="16" t="s">
        <v>3213</v>
      </c>
      <c r="C617" s="16" t="s">
        <v>298</v>
      </c>
      <c r="D617" s="12" t="s">
        <v>3214</v>
      </c>
      <c r="E617" s="13" t="s">
        <v>21</v>
      </c>
      <c r="F617" s="13" t="s">
        <v>3209</v>
      </c>
      <c r="G617" s="16" t="s">
        <v>3215</v>
      </c>
      <c r="H617" s="13" t="s">
        <v>3216</v>
      </c>
      <c r="I617" s="16" t="s">
        <v>3217</v>
      </c>
      <c r="J617" s="16" t="s">
        <v>3218</v>
      </c>
      <c r="K617" s="13" t="n">
        <v>13133436532</v>
      </c>
      <c r="L617" s="13" t="s">
        <v>27</v>
      </c>
      <c r="M617" s="13" t="s">
        <v>27</v>
      </c>
      <c r="N617" s="13" t="s">
        <v>28</v>
      </c>
      <c r="O617" s="13" t="s">
        <v>28</v>
      </c>
      <c r="P617" s="13" t="s">
        <v>29</v>
      </c>
    </row>
    <row r="618" s="15" customFormat="true" ht="50" hidden="false" customHeight="true" outlineLevel="0" collapsed="false">
      <c r="A618" s="12" t="n">
        <v>615</v>
      </c>
      <c r="B618" s="16" t="s">
        <v>3219</v>
      </c>
      <c r="C618" s="16" t="s">
        <v>1164</v>
      </c>
      <c r="D618" s="12" t="s">
        <v>3220</v>
      </c>
      <c r="E618" s="13" t="s">
        <v>21</v>
      </c>
      <c r="F618" s="13" t="s">
        <v>3209</v>
      </c>
      <c r="G618" s="16" t="s">
        <v>3221</v>
      </c>
      <c r="H618" s="13" t="s">
        <v>3222</v>
      </c>
      <c r="I618" s="16" t="s">
        <v>3223</v>
      </c>
      <c r="J618" s="16" t="s">
        <v>3224</v>
      </c>
      <c r="K618" s="13" t="n">
        <v>13705987676</v>
      </c>
      <c r="L618" s="13" t="s">
        <v>27</v>
      </c>
      <c r="M618" s="13" t="s">
        <v>28</v>
      </c>
      <c r="N618" s="13" t="s">
        <v>28</v>
      </c>
      <c r="O618" s="13" t="s">
        <v>28</v>
      </c>
      <c r="P618" s="13" t="s">
        <v>29</v>
      </c>
    </row>
    <row r="619" s="15" customFormat="true" ht="50" hidden="false" customHeight="true" outlineLevel="0" collapsed="false">
      <c r="A619" s="12" t="n">
        <v>616</v>
      </c>
      <c r="B619" s="16" t="s">
        <v>3225</v>
      </c>
      <c r="C619" s="16" t="s">
        <v>104</v>
      </c>
      <c r="D619" s="12" t="s">
        <v>3226</v>
      </c>
      <c r="E619" s="13" t="s">
        <v>21</v>
      </c>
      <c r="F619" s="13" t="s">
        <v>3209</v>
      </c>
      <c r="G619" s="16" t="s">
        <v>3227</v>
      </c>
      <c r="H619" s="13" t="s">
        <v>3228</v>
      </c>
      <c r="I619" s="16" t="s">
        <v>3229</v>
      </c>
      <c r="J619" s="16" t="s">
        <v>3230</v>
      </c>
      <c r="K619" s="13" t="n">
        <v>13935380538</v>
      </c>
      <c r="L619" s="13" t="s">
        <v>28</v>
      </c>
      <c r="M619" s="13" t="s">
        <v>28</v>
      </c>
      <c r="N619" s="13" t="s">
        <v>28</v>
      </c>
      <c r="O619" s="13" t="s">
        <v>28</v>
      </c>
      <c r="P619" s="13" t="s">
        <v>29</v>
      </c>
    </row>
    <row r="620" s="15" customFormat="true" ht="50" hidden="false" customHeight="true" outlineLevel="0" collapsed="false">
      <c r="A620" s="12" t="n">
        <v>617</v>
      </c>
      <c r="B620" s="16" t="s">
        <v>3231</v>
      </c>
      <c r="C620" s="16" t="s">
        <v>607</v>
      </c>
      <c r="D620" s="12" t="s">
        <v>3232</v>
      </c>
      <c r="E620" s="13" t="s">
        <v>21</v>
      </c>
      <c r="F620" s="13" t="s">
        <v>3209</v>
      </c>
      <c r="G620" s="16" t="s">
        <v>3233</v>
      </c>
      <c r="H620" s="16" t="s">
        <v>3234</v>
      </c>
      <c r="I620" s="16" t="s">
        <v>3235</v>
      </c>
      <c r="J620" s="16" t="s">
        <v>3236</v>
      </c>
      <c r="K620" s="12" t="n">
        <v>18503536952</v>
      </c>
      <c r="L620" s="16" t="s">
        <v>28</v>
      </c>
      <c r="M620" s="16" t="s">
        <v>28</v>
      </c>
      <c r="N620" s="16" t="s">
        <v>28</v>
      </c>
      <c r="O620" s="16" t="s">
        <v>28</v>
      </c>
      <c r="P620" s="13" t="s">
        <v>29</v>
      </c>
    </row>
    <row r="621" s="15" customFormat="true" ht="50" hidden="false" customHeight="true" outlineLevel="0" collapsed="false">
      <c r="A621" s="12" t="n">
        <v>618</v>
      </c>
      <c r="B621" s="16" t="s">
        <v>3237</v>
      </c>
      <c r="C621" s="16" t="s">
        <v>148</v>
      </c>
      <c r="D621" s="12" t="s">
        <v>3238</v>
      </c>
      <c r="E621" s="13" t="s">
        <v>21</v>
      </c>
      <c r="F621" s="13" t="s">
        <v>3209</v>
      </c>
      <c r="G621" s="16" t="s">
        <v>3210</v>
      </c>
      <c r="H621" s="13" t="s">
        <v>3210</v>
      </c>
      <c r="I621" s="16" t="s">
        <v>3239</v>
      </c>
      <c r="J621" s="16" t="s">
        <v>3240</v>
      </c>
      <c r="K621" s="13" t="n">
        <v>13903513326</v>
      </c>
      <c r="L621" s="13" t="s">
        <v>27</v>
      </c>
      <c r="M621" s="13" t="s">
        <v>27</v>
      </c>
      <c r="N621" s="13" t="s">
        <v>28</v>
      </c>
      <c r="O621" s="13" t="s">
        <v>28</v>
      </c>
      <c r="P621" s="13" t="s">
        <v>1781</v>
      </c>
    </row>
    <row r="622" s="15" customFormat="true" ht="50" hidden="false" customHeight="true" outlineLevel="0" collapsed="false">
      <c r="A622" s="12" t="n">
        <v>619</v>
      </c>
      <c r="B622" s="16" t="s">
        <v>3241</v>
      </c>
      <c r="C622" s="16" t="s">
        <v>1373</v>
      </c>
      <c r="D622" s="12" t="s">
        <v>3242</v>
      </c>
      <c r="E622" s="13" t="s">
        <v>21</v>
      </c>
      <c r="F622" s="13" t="s">
        <v>3209</v>
      </c>
      <c r="G622" s="16" t="s">
        <v>3233</v>
      </c>
      <c r="H622" s="16" t="s">
        <v>3243</v>
      </c>
      <c r="I622" s="16" t="s">
        <v>3244</v>
      </c>
      <c r="J622" s="16" t="s">
        <v>3245</v>
      </c>
      <c r="K622" s="12" t="n">
        <v>19135306888</v>
      </c>
      <c r="L622" s="16" t="s">
        <v>27</v>
      </c>
      <c r="M622" s="16" t="s">
        <v>28</v>
      </c>
      <c r="N622" s="16" t="s">
        <v>28</v>
      </c>
      <c r="O622" s="16" t="s">
        <v>28</v>
      </c>
      <c r="P622" s="16" t="s">
        <v>29</v>
      </c>
    </row>
    <row r="623" s="15" customFormat="true" ht="50" hidden="false" customHeight="true" outlineLevel="0" collapsed="false">
      <c r="A623" s="12" t="n">
        <v>620</v>
      </c>
      <c r="B623" s="16" t="s">
        <v>3246</v>
      </c>
      <c r="C623" s="16" t="s">
        <v>148</v>
      </c>
      <c r="D623" s="12" t="s">
        <v>3247</v>
      </c>
      <c r="E623" s="13" t="s">
        <v>21</v>
      </c>
      <c r="F623" s="13" t="s">
        <v>3209</v>
      </c>
      <c r="G623" s="16" t="s">
        <v>3221</v>
      </c>
      <c r="H623" s="13" t="s">
        <v>3248</v>
      </c>
      <c r="I623" s="16" t="s">
        <v>3249</v>
      </c>
      <c r="J623" s="16" t="s">
        <v>3250</v>
      </c>
      <c r="K623" s="13" t="n">
        <v>13293536818</v>
      </c>
      <c r="L623" s="13" t="s">
        <v>27</v>
      </c>
      <c r="M623" s="13" t="s">
        <v>28</v>
      </c>
      <c r="N623" s="13" t="s">
        <v>28</v>
      </c>
      <c r="O623" s="13" t="s">
        <v>28</v>
      </c>
      <c r="P623" s="13" t="s">
        <v>29</v>
      </c>
    </row>
    <row r="624" s="15" customFormat="true" ht="50" hidden="false" customHeight="true" outlineLevel="0" collapsed="false">
      <c r="A624" s="12" t="n">
        <v>621</v>
      </c>
      <c r="B624" s="16" t="s">
        <v>3251</v>
      </c>
      <c r="C624" s="16" t="s">
        <v>429</v>
      </c>
      <c r="D624" s="12" t="s">
        <v>3252</v>
      </c>
      <c r="E624" s="13" t="s">
        <v>21</v>
      </c>
      <c r="F624" s="13" t="s">
        <v>3209</v>
      </c>
      <c r="G624" s="16" t="s">
        <v>3233</v>
      </c>
      <c r="H624" s="16" t="s">
        <v>3253</v>
      </c>
      <c r="I624" s="16" t="s">
        <v>3254</v>
      </c>
      <c r="J624" s="16" t="s">
        <v>3255</v>
      </c>
      <c r="K624" s="12" t="n">
        <v>13096506176</v>
      </c>
      <c r="L624" s="16" t="s">
        <v>27</v>
      </c>
      <c r="M624" s="16" t="s">
        <v>28</v>
      </c>
      <c r="N624" s="16" t="s">
        <v>28</v>
      </c>
      <c r="O624" s="16" t="s">
        <v>28</v>
      </c>
      <c r="P624" s="16" t="s">
        <v>29</v>
      </c>
    </row>
    <row r="625" s="15" customFormat="true" ht="50" hidden="false" customHeight="true" outlineLevel="0" collapsed="false">
      <c r="A625" s="12" t="n">
        <v>622</v>
      </c>
      <c r="B625" s="16" t="s">
        <v>3256</v>
      </c>
      <c r="C625" s="16" t="s">
        <v>3257</v>
      </c>
      <c r="D625" s="12" t="s">
        <v>3258</v>
      </c>
      <c r="E625" s="13" t="s">
        <v>21</v>
      </c>
      <c r="F625" s="13" t="s">
        <v>3209</v>
      </c>
      <c r="G625" s="16" t="s">
        <v>3215</v>
      </c>
      <c r="H625" s="13" t="s">
        <v>3259</v>
      </c>
      <c r="I625" s="16" t="s">
        <v>3260</v>
      </c>
      <c r="J625" s="16" t="s">
        <v>3261</v>
      </c>
      <c r="K625" s="13" t="n">
        <v>13513537338</v>
      </c>
      <c r="L625" s="13" t="s">
        <v>27</v>
      </c>
      <c r="M625" s="13" t="s">
        <v>28</v>
      </c>
      <c r="N625" s="13" t="s">
        <v>28</v>
      </c>
      <c r="O625" s="13" t="s">
        <v>28</v>
      </c>
      <c r="P625" s="13" t="s">
        <v>29</v>
      </c>
    </row>
    <row r="626" s="15" customFormat="true" ht="50" hidden="false" customHeight="true" outlineLevel="0" collapsed="false">
      <c r="A626" s="12" t="n">
        <v>623</v>
      </c>
      <c r="B626" s="16" t="s">
        <v>3262</v>
      </c>
      <c r="C626" s="16" t="s">
        <v>3263</v>
      </c>
      <c r="D626" s="12" t="s">
        <v>3264</v>
      </c>
      <c r="E626" s="13" t="s">
        <v>21</v>
      </c>
      <c r="F626" s="13" t="s">
        <v>3209</v>
      </c>
      <c r="G626" s="16" t="s">
        <v>3215</v>
      </c>
      <c r="H626" s="13" t="s">
        <v>3216</v>
      </c>
      <c r="I626" s="16" t="s">
        <v>3265</v>
      </c>
      <c r="J626" s="16" t="s">
        <v>3266</v>
      </c>
      <c r="K626" s="13" t="n">
        <v>13834036786</v>
      </c>
      <c r="L626" s="13" t="s">
        <v>28</v>
      </c>
      <c r="M626" s="13" t="s">
        <v>28</v>
      </c>
      <c r="N626" s="13" t="s">
        <v>28</v>
      </c>
      <c r="O626" s="13" t="s">
        <v>28</v>
      </c>
      <c r="P626" s="13" t="s">
        <v>29</v>
      </c>
    </row>
    <row r="627" s="15" customFormat="true" ht="50" hidden="false" customHeight="true" outlineLevel="0" collapsed="false">
      <c r="A627" s="12" t="n">
        <v>624</v>
      </c>
      <c r="B627" s="16" t="s">
        <v>3267</v>
      </c>
      <c r="C627" s="16" t="s">
        <v>19</v>
      </c>
      <c r="D627" s="12" t="s">
        <v>3268</v>
      </c>
      <c r="E627" s="13" t="s">
        <v>21</v>
      </c>
      <c r="F627" s="13" t="s">
        <v>3209</v>
      </c>
      <c r="G627" s="16" t="s">
        <v>3221</v>
      </c>
      <c r="H627" s="13" t="s">
        <v>3248</v>
      </c>
      <c r="I627" s="16" t="s">
        <v>3269</v>
      </c>
      <c r="J627" s="16" t="s">
        <v>3270</v>
      </c>
      <c r="K627" s="13" t="n">
        <v>13663535811</v>
      </c>
      <c r="L627" s="13" t="s">
        <v>27</v>
      </c>
      <c r="M627" s="13" t="s">
        <v>28</v>
      </c>
      <c r="N627" s="13" t="s">
        <v>28</v>
      </c>
      <c r="O627" s="13" t="s">
        <v>28</v>
      </c>
      <c r="P627" s="13" t="s">
        <v>29</v>
      </c>
    </row>
    <row r="628" s="15" customFormat="true" ht="50" hidden="false" customHeight="true" outlineLevel="0" collapsed="false">
      <c r="A628" s="12" t="n">
        <v>625</v>
      </c>
      <c r="B628" s="16" t="s">
        <v>3271</v>
      </c>
      <c r="C628" s="16" t="s">
        <v>298</v>
      </c>
      <c r="D628" s="12" t="s">
        <v>3272</v>
      </c>
      <c r="E628" s="13" t="s">
        <v>21</v>
      </c>
      <c r="F628" s="13" t="s">
        <v>3209</v>
      </c>
      <c r="G628" s="16" t="s">
        <v>3221</v>
      </c>
      <c r="H628" s="13" t="s">
        <v>3273</v>
      </c>
      <c r="I628" s="16" t="s">
        <v>3274</v>
      </c>
      <c r="J628" s="16" t="s">
        <v>3275</v>
      </c>
      <c r="K628" s="13" t="n">
        <v>18835305027</v>
      </c>
      <c r="L628" s="13" t="s">
        <v>27</v>
      </c>
      <c r="M628" s="13" t="s">
        <v>28</v>
      </c>
      <c r="N628" s="13" t="s">
        <v>28</v>
      </c>
      <c r="O628" s="13" t="s">
        <v>28</v>
      </c>
      <c r="P628" s="13" t="s">
        <v>29</v>
      </c>
    </row>
    <row r="629" s="15" customFormat="true" ht="50" hidden="false" customHeight="true" outlineLevel="0" collapsed="false">
      <c r="A629" s="12" t="n">
        <v>626</v>
      </c>
      <c r="B629" s="16" t="s">
        <v>3276</v>
      </c>
      <c r="C629" s="16" t="s">
        <v>3263</v>
      </c>
      <c r="D629" s="12" t="s">
        <v>3277</v>
      </c>
      <c r="E629" s="13" t="s">
        <v>21</v>
      </c>
      <c r="F629" s="13" t="s">
        <v>3209</v>
      </c>
      <c r="G629" s="16" t="s">
        <v>3215</v>
      </c>
      <c r="H629" s="13" t="s">
        <v>3216</v>
      </c>
      <c r="I629" s="16" t="s">
        <v>3265</v>
      </c>
      <c r="J629" s="16" t="s">
        <v>3278</v>
      </c>
      <c r="K629" s="13" t="n">
        <v>13293633321</v>
      </c>
      <c r="L629" s="13" t="s">
        <v>28</v>
      </c>
      <c r="M629" s="13" t="s">
        <v>28</v>
      </c>
      <c r="N629" s="13" t="s">
        <v>28</v>
      </c>
      <c r="O629" s="13" t="s">
        <v>28</v>
      </c>
      <c r="P629" s="13" t="s">
        <v>29</v>
      </c>
    </row>
    <row r="630" s="15" customFormat="true" ht="50" hidden="false" customHeight="true" outlineLevel="0" collapsed="false">
      <c r="A630" s="12" t="n">
        <v>627</v>
      </c>
      <c r="B630" s="16" t="s">
        <v>3279</v>
      </c>
      <c r="C630" s="16" t="s">
        <v>1589</v>
      </c>
      <c r="D630" s="12" t="s">
        <v>3280</v>
      </c>
      <c r="E630" s="13" t="s">
        <v>21</v>
      </c>
      <c r="F630" s="13" t="s">
        <v>3209</v>
      </c>
      <c r="G630" s="16" t="s">
        <v>3215</v>
      </c>
      <c r="H630" s="13" t="s">
        <v>3216</v>
      </c>
      <c r="I630" s="16" t="s">
        <v>3281</v>
      </c>
      <c r="J630" s="16" t="s">
        <v>3282</v>
      </c>
      <c r="K630" s="13" t="n">
        <v>13935333889</v>
      </c>
      <c r="L630" s="13" t="s">
        <v>27</v>
      </c>
      <c r="M630" s="13" t="s">
        <v>28</v>
      </c>
      <c r="N630" s="13" t="s">
        <v>28</v>
      </c>
      <c r="O630" s="13" t="s">
        <v>28</v>
      </c>
      <c r="P630" s="13" t="s">
        <v>3283</v>
      </c>
    </row>
    <row r="631" s="15" customFormat="true" ht="50" hidden="false" customHeight="true" outlineLevel="0" collapsed="false">
      <c r="A631" s="12" t="n">
        <v>628</v>
      </c>
      <c r="B631" s="16" t="s">
        <v>3284</v>
      </c>
      <c r="C631" s="16" t="s">
        <v>49</v>
      </c>
      <c r="D631" s="12" t="s">
        <v>3285</v>
      </c>
      <c r="E631" s="13" t="s">
        <v>21</v>
      </c>
      <c r="F631" s="13" t="s">
        <v>3209</v>
      </c>
      <c r="G631" s="16" t="s">
        <v>3221</v>
      </c>
      <c r="H631" s="13" t="s">
        <v>3286</v>
      </c>
      <c r="I631" s="16" t="s">
        <v>3287</v>
      </c>
      <c r="J631" s="16" t="s">
        <v>3288</v>
      </c>
      <c r="K631" s="13" t="n">
        <v>15835309788</v>
      </c>
      <c r="L631" s="13" t="s">
        <v>27</v>
      </c>
      <c r="M631" s="13" t="s">
        <v>28</v>
      </c>
      <c r="N631" s="13" t="s">
        <v>28</v>
      </c>
      <c r="O631" s="13" t="s">
        <v>28</v>
      </c>
      <c r="P631" s="13" t="s">
        <v>29</v>
      </c>
    </row>
    <row r="632" s="15" customFormat="true" ht="50" hidden="false" customHeight="true" outlineLevel="0" collapsed="false">
      <c r="A632" s="12" t="n">
        <v>629</v>
      </c>
      <c r="B632" s="16" t="s">
        <v>3289</v>
      </c>
      <c r="C632" s="16" t="s">
        <v>1164</v>
      </c>
      <c r="D632" s="12" t="s">
        <v>3290</v>
      </c>
      <c r="E632" s="13" t="s">
        <v>21</v>
      </c>
      <c r="F632" s="13" t="s">
        <v>3209</v>
      </c>
      <c r="G632" s="16" t="s">
        <v>3233</v>
      </c>
      <c r="H632" s="16" t="s">
        <v>3291</v>
      </c>
      <c r="I632" s="16" t="s">
        <v>3292</v>
      </c>
      <c r="J632" s="16" t="s">
        <v>3293</v>
      </c>
      <c r="K632" s="12" t="n">
        <v>13223639266</v>
      </c>
      <c r="L632" s="16" t="s">
        <v>27</v>
      </c>
      <c r="M632" s="16" t="s">
        <v>28</v>
      </c>
      <c r="N632" s="16" t="s">
        <v>28</v>
      </c>
      <c r="O632" s="16" t="s">
        <v>28</v>
      </c>
      <c r="P632" s="16" t="s">
        <v>29</v>
      </c>
    </row>
    <row r="633" s="15" customFormat="true" ht="50" hidden="false" customHeight="true" outlineLevel="0" collapsed="false">
      <c r="A633" s="12" t="n">
        <v>630</v>
      </c>
      <c r="B633" s="16" t="s">
        <v>3294</v>
      </c>
      <c r="C633" s="16" t="s">
        <v>3295</v>
      </c>
      <c r="D633" s="12" t="s">
        <v>3296</v>
      </c>
      <c r="E633" s="13" t="s">
        <v>21</v>
      </c>
      <c r="F633" s="13" t="s">
        <v>3209</v>
      </c>
      <c r="G633" s="16" t="s">
        <v>3215</v>
      </c>
      <c r="H633" s="13" t="s">
        <v>3297</v>
      </c>
      <c r="I633" s="16" t="s">
        <v>3298</v>
      </c>
      <c r="J633" s="16" t="s">
        <v>3299</v>
      </c>
      <c r="K633" s="13" t="n">
        <v>18635354455</v>
      </c>
      <c r="L633" s="13" t="s">
        <v>28</v>
      </c>
      <c r="M633" s="13" t="s">
        <v>28</v>
      </c>
      <c r="N633" s="13" t="s">
        <v>28</v>
      </c>
      <c r="O633" s="13" t="s">
        <v>28</v>
      </c>
      <c r="P633" s="13" t="s">
        <v>29</v>
      </c>
    </row>
    <row r="634" s="15" customFormat="true" ht="50" hidden="false" customHeight="true" outlineLevel="0" collapsed="false">
      <c r="A634" s="12" t="n">
        <v>631</v>
      </c>
      <c r="B634" s="16" t="s">
        <v>3300</v>
      </c>
      <c r="C634" s="16" t="s">
        <v>298</v>
      </c>
      <c r="D634" s="12" t="s">
        <v>3301</v>
      </c>
      <c r="E634" s="13" t="s">
        <v>21</v>
      </c>
      <c r="F634" s="13" t="s">
        <v>3209</v>
      </c>
      <c r="G634" s="16" t="s">
        <v>3233</v>
      </c>
      <c r="H634" s="16" t="s">
        <v>3302</v>
      </c>
      <c r="I634" s="16" t="s">
        <v>3303</v>
      </c>
      <c r="J634" s="16" t="s">
        <v>2559</v>
      </c>
      <c r="K634" s="12" t="n">
        <v>18635310824</v>
      </c>
      <c r="L634" s="16" t="s">
        <v>27</v>
      </c>
      <c r="M634" s="16" t="s">
        <v>27</v>
      </c>
      <c r="N634" s="16" t="s">
        <v>28</v>
      </c>
      <c r="O634" s="16" t="s">
        <v>28</v>
      </c>
      <c r="P634" s="16" t="s">
        <v>2789</v>
      </c>
    </row>
    <row r="635" s="15" customFormat="true" ht="50" hidden="false" customHeight="true" outlineLevel="0" collapsed="false">
      <c r="A635" s="12" t="n">
        <v>632</v>
      </c>
      <c r="B635" s="16" t="s">
        <v>3304</v>
      </c>
      <c r="C635" s="16" t="s">
        <v>171</v>
      </c>
      <c r="D635" s="12" t="s">
        <v>3305</v>
      </c>
      <c r="E635" s="13" t="s">
        <v>21</v>
      </c>
      <c r="F635" s="13" t="s">
        <v>3209</v>
      </c>
      <c r="G635" s="16" t="s">
        <v>3215</v>
      </c>
      <c r="H635" s="13" t="s">
        <v>3216</v>
      </c>
      <c r="I635" s="16" t="s">
        <v>3306</v>
      </c>
      <c r="J635" s="16" t="s">
        <v>3307</v>
      </c>
      <c r="K635" s="13" t="n">
        <v>13835350401</v>
      </c>
      <c r="L635" s="13" t="s">
        <v>27</v>
      </c>
      <c r="M635" s="13" t="s">
        <v>28</v>
      </c>
      <c r="N635" s="13" t="s">
        <v>28</v>
      </c>
      <c r="O635" s="13" t="s">
        <v>28</v>
      </c>
      <c r="P635" s="13" t="s">
        <v>29</v>
      </c>
    </row>
    <row r="636" s="15" customFormat="true" ht="50" hidden="false" customHeight="true" outlineLevel="0" collapsed="false">
      <c r="A636" s="12" t="n">
        <v>633</v>
      </c>
      <c r="B636" s="16" t="s">
        <v>3308</v>
      </c>
      <c r="C636" s="16" t="s">
        <v>936</v>
      </c>
      <c r="D636" s="12" t="s">
        <v>3309</v>
      </c>
      <c r="E636" s="13" t="s">
        <v>21</v>
      </c>
      <c r="F636" s="13" t="s">
        <v>3209</v>
      </c>
      <c r="G636" s="16" t="s">
        <v>3215</v>
      </c>
      <c r="H636" s="13" t="s">
        <v>3310</v>
      </c>
      <c r="I636" s="16" t="s">
        <v>3311</v>
      </c>
      <c r="J636" s="12" t="s">
        <v>3312</v>
      </c>
      <c r="K636" s="13" t="n">
        <v>18873083801</v>
      </c>
      <c r="L636" s="13" t="s">
        <v>28</v>
      </c>
      <c r="M636" s="13" t="s">
        <v>28</v>
      </c>
      <c r="N636" s="13" t="s">
        <v>28</v>
      </c>
      <c r="O636" s="13" t="s">
        <v>28</v>
      </c>
      <c r="P636" s="13" t="s">
        <v>29</v>
      </c>
    </row>
    <row r="637" s="15" customFormat="true" ht="50" hidden="false" customHeight="true" outlineLevel="0" collapsed="false">
      <c r="A637" s="12" t="n">
        <v>634</v>
      </c>
      <c r="B637" s="16" t="s">
        <v>3313</v>
      </c>
      <c r="C637" s="16" t="s">
        <v>1373</v>
      </c>
      <c r="D637" s="12" t="s">
        <v>3314</v>
      </c>
      <c r="E637" s="13" t="s">
        <v>21</v>
      </c>
      <c r="F637" s="13" t="s">
        <v>3209</v>
      </c>
      <c r="G637" s="16" t="s">
        <v>3221</v>
      </c>
      <c r="H637" s="13" t="s">
        <v>3248</v>
      </c>
      <c r="I637" s="16" t="s">
        <v>3315</v>
      </c>
      <c r="J637" s="16" t="s">
        <v>3316</v>
      </c>
      <c r="K637" s="13" t="n">
        <v>15934039188</v>
      </c>
      <c r="L637" s="13" t="s">
        <v>27</v>
      </c>
      <c r="M637" s="13" t="s">
        <v>28</v>
      </c>
      <c r="N637" s="13" t="s">
        <v>28</v>
      </c>
      <c r="O637" s="13" t="s">
        <v>28</v>
      </c>
      <c r="P637" s="13" t="s">
        <v>29</v>
      </c>
    </row>
    <row r="638" s="15" customFormat="true" ht="50" hidden="false" customHeight="true" outlineLevel="0" collapsed="false">
      <c r="A638" s="12" t="n">
        <v>635</v>
      </c>
      <c r="B638" s="16" t="s">
        <v>3317</v>
      </c>
      <c r="C638" s="16" t="s">
        <v>19</v>
      </c>
      <c r="D638" s="12" t="s">
        <v>3318</v>
      </c>
      <c r="E638" s="13" t="s">
        <v>21</v>
      </c>
      <c r="F638" s="13" t="s">
        <v>3209</v>
      </c>
      <c r="G638" s="16" t="s">
        <v>3233</v>
      </c>
      <c r="H638" s="16" t="s">
        <v>3253</v>
      </c>
      <c r="I638" s="16" t="s">
        <v>3319</v>
      </c>
      <c r="J638" s="16" t="s">
        <v>3320</v>
      </c>
      <c r="K638" s="12" t="n">
        <v>13503532420</v>
      </c>
      <c r="L638" s="16" t="s">
        <v>27</v>
      </c>
      <c r="M638" s="16" t="s">
        <v>28</v>
      </c>
      <c r="N638" s="16" t="s">
        <v>28</v>
      </c>
      <c r="O638" s="16" t="s">
        <v>28</v>
      </c>
      <c r="P638" s="16" t="s">
        <v>29</v>
      </c>
    </row>
    <row r="639" s="15" customFormat="true" ht="50" hidden="false" customHeight="true" outlineLevel="0" collapsed="false">
      <c r="A639" s="12" t="n">
        <v>636</v>
      </c>
      <c r="B639" s="16" t="s">
        <v>3321</v>
      </c>
      <c r="C639" s="16" t="s">
        <v>104</v>
      </c>
      <c r="D639" s="12" t="s">
        <v>3322</v>
      </c>
      <c r="E639" s="16" t="s">
        <v>21</v>
      </c>
      <c r="F639" s="16" t="s">
        <v>3209</v>
      </c>
      <c r="G639" s="16" t="s">
        <v>3323</v>
      </c>
      <c r="H639" s="16" t="s">
        <v>3324</v>
      </c>
      <c r="I639" s="16" t="s">
        <v>3325</v>
      </c>
      <c r="J639" s="16" t="s">
        <v>3326</v>
      </c>
      <c r="K639" s="12" t="n">
        <v>13994484916</v>
      </c>
      <c r="L639" s="16" t="s">
        <v>28</v>
      </c>
      <c r="M639" s="16" t="s">
        <v>28</v>
      </c>
      <c r="N639" s="16" t="s">
        <v>28</v>
      </c>
      <c r="O639" s="16" t="s">
        <v>28</v>
      </c>
      <c r="P639" s="16" t="s">
        <v>29</v>
      </c>
    </row>
    <row r="640" s="15" customFormat="true" ht="50" hidden="false" customHeight="true" outlineLevel="0" collapsed="false">
      <c r="A640" s="12" t="n">
        <v>637</v>
      </c>
      <c r="B640" s="16" t="s">
        <v>3327</v>
      </c>
      <c r="C640" s="16" t="s">
        <v>298</v>
      </c>
      <c r="D640" s="12" t="s">
        <v>3328</v>
      </c>
      <c r="E640" s="13" t="s">
        <v>21</v>
      </c>
      <c r="F640" s="13" t="s">
        <v>3209</v>
      </c>
      <c r="G640" s="16" t="s">
        <v>3215</v>
      </c>
      <c r="H640" s="13" t="s">
        <v>3329</v>
      </c>
      <c r="I640" s="16" t="s">
        <v>3330</v>
      </c>
      <c r="J640" s="16" t="s">
        <v>3331</v>
      </c>
      <c r="K640" s="13" t="n">
        <v>13835313464</v>
      </c>
      <c r="L640" s="13" t="s">
        <v>27</v>
      </c>
      <c r="M640" s="13" t="s">
        <v>27</v>
      </c>
      <c r="N640" s="13" t="s">
        <v>28</v>
      </c>
      <c r="O640" s="13" t="s">
        <v>28</v>
      </c>
      <c r="P640" s="13" t="s">
        <v>3283</v>
      </c>
    </row>
    <row r="641" s="15" customFormat="true" ht="50" hidden="false" customHeight="true" outlineLevel="0" collapsed="false">
      <c r="A641" s="12" t="n">
        <v>638</v>
      </c>
      <c r="B641" s="16" t="s">
        <v>3332</v>
      </c>
      <c r="C641" s="16" t="s">
        <v>1164</v>
      </c>
      <c r="D641" s="12" t="s">
        <v>3333</v>
      </c>
      <c r="E641" s="13" t="s">
        <v>21</v>
      </c>
      <c r="F641" s="13" t="s">
        <v>3209</v>
      </c>
      <c r="G641" s="16" t="s">
        <v>3215</v>
      </c>
      <c r="H641" s="13" t="s">
        <v>3259</v>
      </c>
      <c r="I641" s="16" t="s">
        <v>3334</v>
      </c>
      <c r="J641" s="16" t="s">
        <v>3335</v>
      </c>
      <c r="K641" s="13" t="n">
        <v>15525613555</v>
      </c>
      <c r="L641" s="13" t="s">
        <v>27</v>
      </c>
      <c r="M641" s="13" t="s">
        <v>28</v>
      </c>
      <c r="N641" s="13" t="s">
        <v>28</v>
      </c>
      <c r="O641" s="13" t="s">
        <v>28</v>
      </c>
      <c r="P641" s="13" t="s">
        <v>29</v>
      </c>
    </row>
    <row r="642" s="15" customFormat="true" ht="50" hidden="false" customHeight="true" outlineLevel="0" collapsed="false">
      <c r="A642" s="12" t="n">
        <v>639</v>
      </c>
      <c r="B642" s="16" t="s">
        <v>3336</v>
      </c>
      <c r="C642" s="16" t="s">
        <v>601</v>
      </c>
      <c r="D642" s="12" t="s">
        <v>3337</v>
      </c>
      <c r="E642" s="13" t="s">
        <v>21</v>
      </c>
      <c r="F642" s="13" t="s">
        <v>3209</v>
      </c>
      <c r="G642" s="16" t="s">
        <v>3233</v>
      </c>
      <c r="H642" s="16" t="s">
        <v>3253</v>
      </c>
      <c r="I642" s="16" t="s">
        <v>3338</v>
      </c>
      <c r="J642" s="16" t="s">
        <v>3339</v>
      </c>
      <c r="K642" s="12" t="n">
        <v>13935348885</v>
      </c>
      <c r="L642" s="16" t="s">
        <v>28</v>
      </c>
      <c r="M642" s="16" t="s">
        <v>28</v>
      </c>
      <c r="N642" s="16" t="s">
        <v>28</v>
      </c>
      <c r="O642" s="16" t="s">
        <v>28</v>
      </c>
      <c r="P642" s="13" t="s">
        <v>29</v>
      </c>
    </row>
    <row r="643" s="15" customFormat="true" ht="50" hidden="false" customHeight="true" outlineLevel="0" collapsed="false">
      <c r="A643" s="12" t="n">
        <v>640</v>
      </c>
      <c r="B643" s="16" t="s">
        <v>3340</v>
      </c>
      <c r="C643" s="16" t="s">
        <v>643</v>
      </c>
      <c r="D643" s="64" t="s">
        <v>3341</v>
      </c>
      <c r="E643" s="13" t="s">
        <v>21</v>
      </c>
      <c r="F643" s="13" t="s">
        <v>3209</v>
      </c>
      <c r="G643" s="16" t="s">
        <v>3221</v>
      </c>
      <c r="H643" s="13" t="s">
        <v>3248</v>
      </c>
      <c r="I643" s="16" t="s">
        <v>3342</v>
      </c>
      <c r="J643" s="16" t="s">
        <v>3343</v>
      </c>
      <c r="K643" s="13" t="n">
        <v>13753309934</v>
      </c>
      <c r="L643" s="13" t="s">
        <v>27</v>
      </c>
      <c r="M643" s="13" t="s">
        <v>28</v>
      </c>
      <c r="N643" s="13" t="s">
        <v>28</v>
      </c>
      <c r="O643" s="13" t="s">
        <v>28</v>
      </c>
      <c r="P643" s="13" t="s">
        <v>29</v>
      </c>
    </row>
    <row r="644" s="15" customFormat="true" ht="50" hidden="false" customHeight="true" outlineLevel="0" collapsed="false">
      <c r="A644" s="12" t="n">
        <v>641</v>
      </c>
      <c r="B644" s="16" t="s">
        <v>3344</v>
      </c>
      <c r="C644" s="16" t="s">
        <v>1164</v>
      </c>
      <c r="D644" s="12" t="s">
        <v>3345</v>
      </c>
      <c r="E644" s="13" t="s">
        <v>21</v>
      </c>
      <c r="F644" s="13" t="s">
        <v>3209</v>
      </c>
      <c r="G644" s="16" t="s">
        <v>3210</v>
      </c>
      <c r="H644" s="13" t="s">
        <v>3210</v>
      </c>
      <c r="I644" s="16" t="s">
        <v>3346</v>
      </c>
      <c r="J644" s="16" t="s">
        <v>3347</v>
      </c>
      <c r="K644" s="13" t="n">
        <v>18735335555</v>
      </c>
      <c r="L644" s="13" t="s">
        <v>27</v>
      </c>
      <c r="M644" s="13" t="s">
        <v>27</v>
      </c>
      <c r="N644" s="13" t="s">
        <v>28</v>
      </c>
      <c r="O644" s="13" t="s">
        <v>28</v>
      </c>
      <c r="P644" s="13" t="s">
        <v>1781</v>
      </c>
    </row>
    <row r="645" s="15" customFormat="true" ht="50" hidden="false" customHeight="true" outlineLevel="0" collapsed="false">
      <c r="A645" s="12" t="n">
        <v>642</v>
      </c>
      <c r="B645" s="16" t="s">
        <v>3348</v>
      </c>
      <c r="C645" s="16" t="s">
        <v>1589</v>
      </c>
      <c r="D645" s="12" t="s">
        <v>3349</v>
      </c>
      <c r="E645" s="13" t="s">
        <v>21</v>
      </c>
      <c r="F645" s="13" t="s">
        <v>3209</v>
      </c>
      <c r="G645" s="16" t="s">
        <v>3210</v>
      </c>
      <c r="H645" s="13" t="s">
        <v>3210</v>
      </c>
      <c r="I645" s="16" t="s">
        <v>3350</v>
      </c>
      <c r="J645" s="16" t="s">
        <v>3351</v>
      </c>
      <c r="K645" s="13" t="n">
        <v>15803533335</v>
      </c>
      <c r="L645" s="13" t="s">
        <v>27</v>
      </c>
      <c r="M645" s="61" t="s">
        <v>28</v>
      </c>
      <c r="N645" s="61" t="s">
        <v>28</v>
      </c>
      <c r="O645" s="61" t="s">
        <v>28</v>
      </c>
      <c r="P645" s="13" t="s">
        <v>29</v>
      </c>
    </row>
    <row r="646" s="15" customFormat="true" ht="50" hidden="false" customHeight="true" outlineLevel="0" collapsed="false">
      <c r="A646" s="12" t="n">
        <v>643</v>
      </c>
      <c r="B646" s="16" t="s">
        <v>3352</v>
      </c>
      <c r="C646" s="16" t="s">
        <v>1373</v>
      </c>
      <c r="D646" s="12" t="s">
        <v>3353</v>
      </c>
      <c r="E646" s="13" t="s">
        <v>21</v>
      </c>
      <c r="F646" s="13" t="s">
        <v>3209</v>
      </c>
      <c r="G646" s="16" t="s">
        <v>3233</v>
      </c>
      <c r="H646" s="16" t="s">
        <v>3234</v>
      </c>
      <c r="I646" s="16" t="s">
        <v>3235</v>
      </c>
      <c r="J646" s="16" t="s">
        <v>3354</v>
      </c>
      <c r="K646" s="12" t="n">
        <v>13935355035</v>
      </c>
      <c r="L646" s="16" t="s">
        <v>27</v>
      </c>
      <c r="M646" s="16" t="s">
        <v>28</v>
      </c>
      <c r="N646" s="16" t="s">
        <v>28</v>
      </c>
      <c r="O646" s="16" t="s">
        <v>28</v>
      </c>
      <c r="P646" s="16" t="s">
        <v>29</v>
      </c>
    </row>
    <row r="647" s="15" customFormat="true" ht="50" hidden="false" customHeight="true" outlineLevel="0" collapsed="false">
      <c r="A647" s="12" t="n">
        <v>644</v>
      </c>
      <c r="B647" s="16" t="s">
        <v>3355</v>
      </c>
      <c r="C647" s="16" t="s">
        <v>424</v>
      </c>
      <c r="D647" s="12" t="s">
        <v>3356</v>
      </c>
      <c r="E647" s="13" t="s">
        <v>21</v>
      </c>
      <c r="F647" s="13" t="s">
        <v>3209</v>
      </c>
      <c r="G647" s="16" t="s">
        <v>3215</v>
      </c>
      <c r="H647" s="13" t="s">
        <v>3216</v>
      </c>
      <c r="I647" s="16" t="s">
        <v>3281</v>
      </c>
      <c r="J647" s="16" t="s">
        <v>3357</v>
      </c>
      <c r="K647" s="13" t="n">
        <v>13835301362</v>
      </c>
      <c r="L647" s="13" t="s">
        <v>27</v>
      </c>
      <c r="M647" s="13" t="s">
        <v>28</v>
      </c>
      <c r="N647" s="13" t="s">
        <v>28</v>
      </c>
      <c r="O647" s="13" t="s">
        <v>28</v>
      </c>
      <c r="P647" s="13" t="s">
        <v>29</v>
      </c>
    </row>
    <row r="648" s="15" customFormat="true" ht="50" hidden="false" customHeight="true" outlineLevel="0" collapsed="false">
      <c r="A648" s="12" t="n">
        <v>645</v>
      </c>
      <c r="B648" s="16" t="s">
        <v>3358</v>
      </c>
      <c r="C648" s="16" t="s">
        <v>936</v>
      </c>
      <c r="D648" s="12" t="s">
        <v>3359</v>
      </c>
      <c r="E648" s="13" t="s">
        <v>21</v>
      </c>
      <c r="F648" s="13" t="s">
        <v>3209</v>
      </c>
      <c r="G648" s="16" t="s">
        <v>3215</v>
      </c>
      <c r="H648" s="13" t="s">
        <v>3297</v>
      </c>
      <c r="I648" s="16" t="s">
        <v>3360</v>
      </c>
      <c r="J648" s="16" t="s">
        <v>3361</v>
      </c>
      <c r="K648" s="13" t="n">
        <v>13453346368</v>
      </c>
      <c r="L648" s="13" t="s">
        <v>28</v>
      </c>
      <c r="M648" s="13" t="s">
        <v>28</v>
      </c>
      <c r="N648" s="13" t="s">
        <v>28</v>
      </c>
      <c r="O648" s="13" t="s">
        <v>28</v>
      </c>
      <c r="P648" s="13" t="s">
        <v>29</v>
      </c>
    </row>
    <row r="649" s="15" customFormat="true" ht="50" hidden="false" customHeight="true" outlineLevel="0" collapsed="false">
      <c r="A649" s="12" t="n">
        <v>646</v>
      </c>
      <c r="B649" s="16" t="s">
        <v>3362</v>
      </c>
      <c r="C649" s="16" t="s">
        <v>936</v>
      </c>
      <c r="D649" s="12" t="s">
        <v>3363</v>
      </c>
      <c r="E649" s="13" t="s">
        <v>21</v>
      </c>
      <c r="F649" s="13" t="s">
        <v>3209</v>
      </c>
      <c r="G649" s="16" t="s">
        <v>3215</v>
      </c>
      <c r="H649" s="13" t="s">
        <v>3310</v>
      </c>
      <c r="I649" s="16" t="s">
        <v>3364</v>
      </c>
      <c r="J649" s="16" t="s">
        <v>3365</v>
      </c>
      <c r="K649" s="13" t="n">
        <v>18203436048</v>
      </c>
      <c r="L649" s="13" t="s">
        <v>28</v>
      </c>
      <c r="M649" s="13" t="s">
        <v>28</v>
      </c>
      <c r="N649" s="13" t="s">
        <v>28</v>
      </c>
      <c r="O649" s="13" t="s">
        <v>28</v>
      </c>
      <c r="P649" s="13" t="s">
        <v>29</v>
      </c>
    </row>
    <row r="650" s="15" customFormat="true" ht="50" hidden="false" customHeight="true" outlineLevel="0" collapsed="false">
      <c r="A650" s="12" t="n">
        <v>647</v>
      </c>
      <c r="B650" s="16" t="s">
        <v>3366</v>
      </c>
      <c r="C650" s="16" t="s">
        <v>3367</v>
      </c>
      <c r="D650" s="12" t="s">
        <v>3368</v>
      </c>
      <c r="E650" s="13" t="s">
        <v>21</v>
      </c>
      <c r="F650" s="13" t="s">
        <v>3209</v>
      </c>
      <c r="G650" s="16" t="s">
        <v>3215</v>
      </c>
      <c r="H650" s="13" t="s">
        <v>3259</v>
      </c>
      <c r="I650" s="16" t="s">
        <v>3369</v>
      </c>
      <c r="J650" s="16" t="s">
        <v>3261</v>
      </c>
      <c r="K650" s="13" t="n">
        <v>13513537338</v>
      </c>
      <c r="L650" s="13" t="s">
        <v>27</v>
      </c>
      <c r="M650" s="13" t="s">
        <v>28</v>
      </c>
      <c r="N650" s="13" t="s">
        <v>28</v>
      </c>
      <c r="O650" s="13" t="s">
        <v>28</v>
      </c>
      <c r="P650" s="13" t="s">
        <v>29</v>
      </c>
    </row>
    <row r="651" s="15" customFormat="true" ht="50" hidden="false" customHeight="true" outlineLevel="0" collapsed="false">
      <c r="A651" s="12" t="n">
        <v>648</v>
      </c>
      <c r="B651" s="16" t="s">
        <v>3370</v>
      </c>
      <c r="C651" s="16" t="s">
        <v>3371</v>
      </c>
      <c r="D651" s="12" t="s">
        <v>3372</v>
      </c>
      <c r="E651" s="13" t="s">
        <v>21</v>
      </c>
      <c r="F651" s="13" t="s">
        <v>3209</v>
      </c>
      <c r="G651" s="16" t="s">
        <v>3215</v>
      </c>
      <c r="H651" s="13" t="s">
        <v>3310</v>
      </c>
      <c r="I651" s="16" t="s">
        <v>3373</v>
      </c>
      <c r="J651" s="16" t="s">
        <v>3374</v>
      </c>
      <c r="K651" s="13" t="n">
        <v>13835307707</v>
      </c>
      <c r="L651" s="13" t="s">
        <v>28</v>
      </c>
      <c r="M651" s="13" t="s">
        <v>28</v>
      </c>
      <c r="N651" s="13" t="s">
        <v>28</v>
      </c>
      <c r="O651" s="13" t="s">
        <v>28</v>
      </c>
      <c r="P651" s="13" t="s">
        <v>29</v>
      </c>
    </row>
    <row r="652" s="15" customFormat="true" ht="50" hidden="false" customHeight="true" outlineLevel="0" collapsed="false">
      <c r="A652" s="12" t="n">
        <v>649</v>
      </c>
      <c r="B652" s="16" t="s">
        <v>3375</v>
      </c>
      <c r="C652" s="16" t="s">
        <v>936</v>
      </c>
      <c r="D652" s="12" t="s">
        <v>3376</v>
      </c>
      <c r="E652" s="13" t="s">
        <v>21</v>
      </c>
      <c r="F652" s="13" t="s">
        <v>3209</v>
      </c>
      <c r="G652" s="16" t="s">
        <v>3215</v>
      </c>
      <c r="H652" s="13" t="s">
        <v>3297</v>
      </c>
      <c r="I652" s="16" t="s">
        <v>3377</v>
      </c>
      <c r="J652" s="16" t="s">
        <v>3378</v>
      </c>
      <c r="K652" s="13" t="n">
        <v>13403538909</v>
      </c>
      <c r="L652" s="13" t="s">
        <v>28</v>
      </c>
      <c r="M652" s="13" t="s">
        <v>28</v>
      </c>
      <c r="N652" s="13" t="s">
        <v>28</v>
      </c>
      <c r="O652" s="13" t="s">
        <v>28</v>
      </c>
      <c r="P652" s="13" t="s">
        <v>29</v>
      </c>
    </row>
    <row r="653" s="15" customFormat="true" ht="50" hidden="false" customHeight="true" outlineLevel="0" collapsed="false">
      <c r="A653" s="12" t="n">
        <v>650</v>
      </c>
      <c r="B653" s="16" t="s">
        <v>3379</v>
      </c>
      <c r="C653" s="16" t="s">
        <v>936</v>
      </c>
      <c r="D653" s="12" t="s">
        <v>3380</v>
      </c>
      <c r="E653" s="13" t="s">
        <v>21</v>
      </c>
      <c r="F653" s="13" t="s">
        <v>3209</v>
      </c>
      <c r="G653" s="16" t="s">
        <v>3215</v>
      </c>
      <c r="H653" s="13" t="s">
        <v>3297</v>
      </c>
      <c r="I653" s="16" t="s">
        <v>3381</v>
      </c>
      <c r="J653" s="16" t="s">
        <v>3382</v>
      </c>
      <c r="K653" s="13" t="n">
        <v>18635306196</v>
      </c>
      <c r="L653" s="13" t="s">
        <v>28</v>
      </c>
      <c r="M653" s="13" t="s">
        <v>28</v>
      </c>
      <c r="N653" s="13" t="s">
        <v>28</v>
      </c>
      <c r="O653" s="13" t="s">
        <v>28</v>
      </c>
      <c r="P653" s="13" t="s">
        <v>29</v>
      </c>
    </row>
    <row r="654" s="15" customFormat="true" ht="50" hidden="false" customHeight="true" outlineLevel="0" collapsed="false">
      <c r="A654" s="12" t="n">
        <v>651</v>
      </c>
      <c r="B654" s="16" t="s">
        <v>3383</v>
      </c>
      <c r="C654" s="16" t="s">
        <v>3384</v>
      </c>
      <c r="D654" s="12" t="s">
        <v>3385</v>
      </c>
      <c r="E654" s="13" t="s">
        <v>21</v>
      </c>
      <c r="F654" s="13" t="s">
        <v>3209</v>
      </c>
      <c r="G654" s="16" t="s">
        <v>3215</v>
      </c>
      <c r="H654" s="13" t="s">
        <v>3329</v>
      </c>
      <c r="I654" s="16" t="s">
        <v>3386</v>
      </c>
      <c r="J654" s="16" t="s">
        <v>3387</v>
      </c>
      <c r="K654" s="13" t="n">
        <v>13513536888</v>
      </c>
      <c r="L654" s="13" t="s">
        <v>28</v>
      </c>
      <c r="M654" s="13" t="s">
        <v>28</v>
      </c>
      <c r="N654" s="13" t="s">
        <v>28</v>
      </c>
      <c r="O654" s="13" t="s">
        <v>28</v>
      </c>
      <c r="P654" s="13" t="s">
        <v>29</v>
      </c>
    </row>
    <row r="655" s="15" customFormat="true" ht="50" hidden="false" customHeight="true" outlineLevel="0" collapsed="false">
      <c r="A655" s="12" t="n">
        <v>652</v>
      </c>
      <c r="B655" s="16" t="s">
        <v>3388</v>
      </c>
      <c r="C655" s="16" t="s">
        <v>2467</v>
      </c>
      <c r="D655" s="12" t="s">
        <v>3389</v>
      </c>
      <c r="E655" s="13" t="s">
        <v>21</v>
      </c>
      <c r="F655" s="13" t="s">
        <v>3209</v>
      </c>
      <c r="G655" s="16" t="s">
        <v>3215</v>
      </c>
      <c r="H655" s="13" t="s">
        <v>3259</v>
      </c>
      <c r="I655" s="16" t="s">
        <v>3390</v>
      </c>
      <c r="J655" s="16" t="s">
        <v>3391</v>
      </c>
      <c r="K655" s="13" t="n">
        <v>15582302626</v>
      </c>
      <c r="L655" s="13" t="s">
        <v>28</v>
      </c>
      <c r="M655" s="13" t="s">
        <v>28</v>
      </c>
      <c r="N655" s="13" t="s">
        <v>28</v>
      </c>
      <c r="O655" s="13" t="s">
        <v>28</v>
      </c>
      <c r="P655" s="13" t="s">
        <v>29</v>
      </c>
    </row>
    <row r="656" s="15" customFormat="true" ht="50" hidden="false" customHeight="true" outlineLevel="0" collapsed="false">
      <c r="A656" s="12" t="n">
        <v>653</v>
      </c>
      <c r="B656" s="16" t="s">
        <v>3392</v>
      </c>
      <c r="C656" s="16" t="s">
        <v>104</v>
      </c>
      <c r="D656" s="12" t="s">
        <v>3393</v>
      </c>
      <c r="E656" s="13" t="s">
        <v>21</v>
      </c>
      <c r="F656" s="13" t="s">
        <v>3209</v>
      </c>
      <c r="G656" s="16" t="s">
        <v>3227</v>
      </c>
      <c r="H656" s="13" t="s">
        <v>3394</v>
      </c>
      <c r="I656" s="16" t="s">
        <v>3395</v>
      </c>
      <c r="J656" s="16" t="s">
        <v>3396</v>
      </c>
      <c r="K656" s="13" t="n">
        <v>13994503288</v>
      </c>
      <c r="L656" s="13" t="s">
        <v>28</v>
      </c>
      <c r="M656" s="13" t="s">
        <v>28</v>
      </c>
      <c r="N656" s="13" t="s">
        <v>28</v>
      </c>
      <c r="O656" s="13" t="s">
        <v>28</v>
      </c>
      <c r="P656" s="13" t="s">
        <v>29</v>
      </c>
    </row>
    <row r="657" s="15" customFormat="true" ht="50" hidden="false" customHeight="true" outlineLevel="0" collapsed="false">
      <c r="A657" s="12" t="n">
        <v>654</v>
      </c>
      <c r="B657" s="16" t="s">
        <v>3397</v>
      </c>
      <c r="C657" s="16" t="s">
        <v>936</v>
      </c>
      <c r="D657" s="12" t="s">
        <v>3398</v>
      </c>
      <c r="E657" s="13" t="s">
        <v>21</v>
      </c>
      <c r="F657" s="13" t="s">
        <v>3209</v>
      </c>
      <c r="G657" s="16" t="s">
        <v>3215</v>
      </c>
      <c r="H657" s="13" t="s">
        <v>3297</v>
      </c>
      <c r="I657" s="16" t="s">
        <v>3399</v>
      </c>
      <c r="J657" s="16" t="s">
        <v>3400</v>
      </c>
      <c r="K657" s="13" t="n">
        <v>13453346368</v>
      </c>
      <c r="L657" s="13" t="s">
        <v>28</v>
      </c>
      <c r="M657" s="13" t="s">
        <v>28</v>
      </c>
      <c r="N657" s="13" t="s">
        <v>28</v>
      </c>
      <c r="O657" s="13" t="s">
        <v>28</v>
      </c>
      <c r="P657" s="13" t="s">
        <v>29</v>
      </c>
    </row>
    <row r="658" s="15" customFormat="true" ht="50" hidden="false" customHeight="true" outlineLevel="0" collapsed="false">
      <c r="A658" s="12" t="n">
        <v>655</v>
      </c>
      <c r="B658" s="16" t="s">
        <v>3401</v>
      </c>
      <c r="C658" s="16" t="s">
        <v>1164</v>
      </c>
      <c r="D658" s="12" t="s">
        <v>3402</v>
      </c>
      <c r="E658" s="13" t="s">
        <v>21</v>
      </c>
      <c r="F658" s="13" t="s">
        <v>3209</v>
      </c>
      <c r="G658" s="16" t="s">
        <v>3215</v>
      </c>
      <c r="H658" s="13" t="s">
        <v>3216</v>
      </c>
      <c r="I658" s="16" t="s">
        <v>3403</v>
      </c>
      <c r="J658" s="16" t="s">
        <v>3404</v>
      </c>
      <c r="K658" s="13" t="n">
        <v>13935337708</v>
      </c>
      <c r="L658" s="13" t="s">
        <v>27</v>
      </c>
      <c r="M658" s="13" t="s">
        <v>28</v>
      </c>
      <c r="N658" s="13" t="s">
        <v>28</v>
      </c>
      <c r="O658" s="13" t="s">
        <v>28</v>
      </c>
      <c r="P658" s="13" t="s">
        <v>29</v>
      </c>
    </row>
    <row r="659" s="15" customFormat="true" ht="50" hidden="false" customHeight="true" outlineLevel="0" collapsed="false">
      <c r="A659" s="12" t="n">
        <v>656</v>
      </c>
      <c r="B659" s="16" t="s">
        <v>3405</v>
      </c>
      <c r="C659" s="16" t="s">
        <v>1164</v>
      </c>
      <c r="D659" s="12" t="s">
        <v>3406</v>
      </c>
      <c r="E659" s="13" t="s">
        <v>21</v>
      </c>
      <c r="F659" s="13" t="s">
        <v>3209</v>
      </c>
      <c r="G659" s="16" t="s">
        <v>3215</v>
      </c>
      <c r="H659" s="13" t="s">
        <v>3310</v>
      </c>
      <c r="I659" s="16" t="s">
        <v>3407</v>
      </c>
      <c r="J659" s="16" t="s">
        <v>3408</v>
      </c>
      <c r="K659" s="13" t="n">
        <v>15383638877</v>
      </c>
      <c r="L659" s="13" t="s">
        <v>27</v>
      </c>
      <c r="M659" s="13" t="s">
        <v>28</v>
      </c>
      <c r="N659" s="13" t="s">
        <v>28</v>
      </c>
      <c r="O659" s="13" t="s">
        <v>28</v>
      </c>
      <c r="P659" s="13" t="s">
        <v>29</v>
      </c>
    </row>
    <row r="660" s="15" customFormat="true" ht="50" hidden="false" customHeight="true" outlineLevel="0" collapsed="false">
      <c r="A660" s="12" t="n">
        <v>657</v>
      </c>
      <c r="B660" s="16" t="s">
        <v>3409</v>
      </c>
      <c r="C660" s="16" t="s">
        <v>3410</v>
      </c>
      <c r="D660" s="12" t="s">
        <v>3411</v>
      </c>
      <c r="E660" s="13" t="s">
        <v>21</v>
      </c>
      <c r="F660" s="13" t="s">
        <v>3209</v>
      </c>
      <c r="G660" s="16" t="s">
        <v>3215</v>
      </c>
      <c r="H660" s="13" t="s">
        <v>3216</v>
      </c>
      <c r="I660" s="16" t="s">
        <v>3412</v>
      </c>
      <c r="J660" s="16" t="s">
        <v>3413</v>
      </c>
      <c r="K660" s="13" t="n">
        <v>15833330099</v>
      </c>
      <c r="L660" s="13" t="s">
        <v>27</v>
      </c>
      <c r="M660" s="13" t="s">
        <v>28</v>
      </c>
      <c r="N660" s="13" t="s">
        <v>28</v>
      </c>
      <c r="O660" s="13" t="s">
        <v>28</v>
      </c>
      <c r="P660" s="13" t="s">
        <v>29</v>
      </c>
    </row>
    <row r="661" s="15" customFormat="true" ht="50" hidden="false" customHeight="true" outlineLevel="0" collapsed="false">
      <c r="A661" s="12" t="n">
        <v>658</v>
      </c>
      <c r="B661" s="16" t="s">
        <v>3414</v>
      </c>
      <c r="C661" s="16" t="s">
        <v>298</v>
      </c>
      <c r="D661" s="12" t="s">
        <v>3415</v>
      </c>
      <c r="E661" s="13" t="s">
        <v>21</v>
      </c>
      <c r="F661" s="13" t="s">
        <v>3209</v>
      </c>
      <c r="G661" s="16" t="s">
        <v>3215</v>
      </c>
      <c r="H661" s="13" t="s">
        <v>3216</v>
      </c>
      <c r="I661" s="16" t="s">
        <v>3416</v>
      </c>
      <c r="J661" s="16" t="s">
        <v>3417</v>
      </c>
      <c r="K661" s="13" t="n">
        <v>13935397844</v>
      </c>
      <c r="L661" s="13" t="s">
        <v>27</v>
      </c>
      <c r="M661" s="13" t="s">
        <v>28</v>
      </c>
      <c r="N661" s="13" t="s">
        <v>28</v>
      </c>
      <c r="O661" s="13" t="s">
        <v>28</v>
      </c>
      <c r="P661" s="13" t="s">
        <v>1781</v>
      </c>
    </row>
    <row r="662" s="15" customFormat="true" ht="50" hidden="false" customHeight="true" outlineLevel="0" collapsed="false">
      <c r="A662" s="12" t="n">
        <v>659</v>
      </c>
      <c r="B662" s="16" t="s">
        <v>3418</v>
      </c>
      <c r="C662" s="16" t="s">
        <v>298</v>
      </c>
      <c r="D662" s="12" t="s">
        <v>3301</v>
      </c>
      <c r="E662" s="16" t="s">
        <v>21</v>
      </c>
      <c r="F662" s="16" t="s">
        <v>3209</v>
      </c>
      <c r="G662" s="16" t="s">
        <v>3323</v>
      </c>
      <c r="H662" s="16" t="s">
        <v>3419</v>
      </c>
      <c r="I662" s="16" t="s">
        <v>3420</v>
      </c>
      <c r="J662" s="16" t="s">
        <v>2559</v>
      </c>
      <c r="K662" s="12" t="n">
        <v>13191131693</v>
      </c>
      <c r="L662" s="16" t="s">
        <v>27</v>
      </c>
      <c r="M662" s="16" t="s">
        <v>28</v>
      </c>
      <c r="N662" s="16" t="s">
        <v>28</v>
      </c>
      <c r="O662" s="16" t="s">
        <v>28</v>
      </c>
      <c r="P662" s="16" t="s">
        <v>29</v>
      </c>
    </row>
    <row r="663" s="15" customFormat="true" ht="50" hidden="false" customHeight="true" outlineLevel="0" collapsed="false">
      <c r="A663" s="12" t="n">
        <v>660</v>
      </c>
      <c r="B663" s="16" t="s">
        <v>3421</v>
      </c>
      <c r="C663" s="16" t="s">
        <v>424</v>
      </c>
      <c r="D663" s="12" t="s">
        <v>3422</v>
      </c>
      <c r="E663" s="13" t="s">
        <v>21</v>
      </c>
      <c r="F663" s="13" t="s">
        <v>3209</v>
      </c>
      <c r="G663" s="16" t="s">
        <v>3233</v>
      </c>
      <c r="H663" s="16" t="s">
        <v>3243</v>
      </c>
      <c r="I663" s="16" t="s">
        <v>3423</v>
      </c>
      <c r="J663" s="16" t="s">
        <v>3424</v>
      </c>
      <c r="K663" s="12" t="n">
        <v>13038074149</v>
      </c>
      <c r="L663" s="16" t="s">
        <v>27</v>
      </c>
      <c r="M663" s="16" t="s">
        <v>28</v>
      </c>
      <c r="N663" s="16" t="s">
        <v>28</v>
      </c>
      <c r="O663" s="16" t="s">
        <v>28</v>
      </c>
      <c r="P663" s="16" t="s">
        <v>29</v>
      </c>
    </row>
    <row r="664" s="15" customFormat="true" ht="50" hidden="false" customHeight="true" outlineLevel="0" collapsed="false">
      <c r="A664" s="12" t="n">
        <v>661</v>
      </c>
      <c r="B664" s="16" t="s">
        <v>3425</v>
      </c>
      <c r="C664" s="16" t="s">
        <v>3426</v>
      </c>
      <c r="D664" s="12" t="s">
        <v>3427</v>
      </c>
      <c r="E664" s="13" t="s">
        <v>21</v>
      </c>
      <c r="F664" s="13" t="s">
        <v>3209</v>
      </c>
      <c r="G664" s="16" t="s">
        <v>3233</v>
      </c>
      <c r="H664" s="16" t="s">
        <v>3234</v>
      </c>
      <c r="I664" s="16" t="s">
        <v>3428</v>
      </c>
      <c r="J664" s="16" t="s">
        <v>3429</v>
      </c>
      <c r="K664" s="12" t="n">
        <v>13934270336</v>
      </c>
      <c r="L664" s="16" t="s">
        <v>28</v>
      </c>
      <c r="M664" s="16" t="s">
        <v>28</v>
      </c>
      <c r="N664" s="16" t="s">
        <v>28</v>
      </c>
      <c r="O664" s="16" t="s">
        <v>28</v>
      </c>
      <c r="P664" s="13" t="s">
        <v>29</v>
      </c>
    </row>
    <row r="665" s="15" customFormat="true" ht="50" hidden="false" customHeight="true" outlineLevel="0" collapsed="false">
      <c r="A665" s="12" t="n">
        <v>662</v>
      </c>
      <c r="B665" s="16" t="s">
        <v>3430</v>
      </c>
      <c r="C665" s="16" t="s">
        <v>936</v>
      </c>
      <c r="D665" s="12" t="s">
        <v>3431</v>
      </c>
      <c r="E665" s="16" t="s">
        <v>21</v>
      </c>
      <c r="F665" s="16" t="s">
        <v>3209</v>
      </c>
      <c r="G665" s="16" t="s">
        <v>3323</v>
      </c>
      <c r="H665" s="16" t="s">
        <v>3419</v>
      </c>
      <c r="I665" s="16" t="s">
        <v>3432</v>
      </c>
      <c r="J665" s="16" t="s">
        <v>3433</v>
      </c>
      <c r="K665" s="12" t="n">
        <v>13503539040</v>
      </c>
      <c r="L665" s="16" t="s">
        <v>28</v>
      </c>
      <c r="M665" s="16" t="s">
        <v>28</v>
      </c>
      <c r="N665" s="16" t="s">
        <v>28</v>
      </c>
      <c r="O665" s="16" t="s">
        <v>28</v>
      </c>
      <c r="P665" s="13" t="s">
        <v>29</v>
      </c>
    </row>
    <row r="666" s="15" customFormat="true" ht="50" hidden="false" customHeight="true" outlineLevel="0" collapsed="false">
      <c r="A666" s="12" t="n">
        <v>663</v>
      </c>
      <c r="B666" s="16" t="s">
        <v>3434</v>
      </c>
      <c r="C666" s="16" t="s">
        <v>31</v>
      </c>
      <c r="D666" s="12" t="s">
        <v>3435</v>
      </c>
      <c r="E666" s="13" t="s">
        <v>21</v>
      </c>
      <c r="F666" s="13" t="s">
        <v>3209</v>
      </c>
      <c r="G666" s="16" t="s">
        <v>3221</v>
      </c>
      <c r="H666" s="13" t="s">
        <v>3436</v>
      </c>
      <c r="I666" s="16" t="s">
        <v>3437</v>
      </c>
      <c r="J666" s="16" t="s">
        <v>3438</v>
      </c>
      <c r="K666" s="13" t="n">
        <v>15035333444</v>
      </c>
      <c r="L666" s="13" t="s">
        <v>27</v>
      </c>
      <c r="M666" s="13" t="s">
        <v>28</v>
      </c>
      <c r="N666" s="13" t="s">
        <v>28</v>
      </c>
      <c r="O666" s="13" t="s">
        <v>28</v>
      </c>
      <c r="P666" s="13" t="s">
        <v>29</v>
      </c>
    </row>
    <row r="667" s="15" customFormat="true" ht="50" hidden="false" customHeight="true" outlineLevel="0" collapsed="false">
      <c r="A667" s="12" t="n">
        <v>664</v>
      </c>
      <c r="B667" s="16" t="s">
        <v>3439</v>
      </c>
      <c r="C667" s="16" t="s">
        <v>1373</v>
      </c>
      <c r="D667" s="12" t="s">
        <v>3440</v>
      </c>
      <c r="E667" s="13" t="s">
        <v>21</v>
      </c>
      <c r="F667" s="13" t="s">
        <v>3209</v>
      </c>
      <c r="G667" s="16" t="s">
        <v>3233</v>
      </c>
      <c r="H667" s="16" t="s">
        <v>3302</v>
      </c>
      <c r="I667" s="16" t="s">
        <v>3441</v>
      </c>
      <c r="J667" s="16" t="s">
        <v>3442</v>
      </c>
      <c r="K667" s="12" t="n">
        <v>13623531113</v>
      </c>
      <c r="L667" s="16" t="s">
        <v>28</v>
      </c>
      <c r="M667" s="16" t="s">
        <v>28</v>
      </c>
      <c r="N667" s="16" t="s">
        <v>28</v>
      </c>
      <c r="O667" s="16" t="s">
        <v>28</v>
      </c>
      <c r="P667" s="16" t="s">
        <v>29</v>
      </c>
    </row>
    <row r="668" s="15" customFormat="true" ht="50" hidden="false" customHeight="true" outlineLevel="0" collapsed="false">
      <c r="A668" s="12" t="n">
        <v>665</v>
      </c>
      <c r="B668" s="16" t="s">
        <v>3443</v>
      </c>
      <c r="C668" s="16" t="s">
        <v>1373</v>
      </c>
      <c r="D668" s="12" t="s">
        <v>3440</v>
      </c>
      <c r="E668" s="16" t="s">
        <v>21</v>
      </c>
      <c r="F668" s="16" t="s">
        <v>3209</v>
      </c>
      <c r="G668" s="16" t="s">
        <v>3323</v>
      </c>
      <c r="H668" s="16" t="s">
        <v>3444</v>
      </c>
      <c r="I668" s="65" t="s">
        <v>3445</v>
      </c>
      <c r="J668" s="16" t="s">
        <v>3446</v>
      </c>
      <c r="K668" s="12" t="n">
        <v>13096501506</v>
      </c>
      <c r="L668" s="16" t="s">
        <v>27</v>
      </c>
      <c r="M668" s="16" t="s">
        <v>28</v>
      </c>
      <c r="N668" s="16" t="s">
        <v>28</v>
      </c>
      <c r="O668" s="16" t="s">
        <v>28</v>
      </c>
      <c r="P668" s="16" t="s">
        <v>29</v>
      </c>
    </row>
    <row r="669" s="15" customFormat="true" ht="50" hidden="false" customHeight="true" outlineLevel="0" collapsed="false">
      <c r="A669" s="12" t="n">
        <v>666</v>
      </c>
      <c r="B669" s="16" t="s">
        <v>3447</v>
      </c>
      <c r="C669" s="16" t="s">
        <v>3448</v>
      </c>
      <c r="D669" s="12" t="s">
        <v>3449</v>
      </c>
      <c r="E669" s="13" t="s">
        <v>21</v>
      </c>
      <c r="F669" s="13" t="s">
        <v>3209</v>
      </c>
      <c r="G669" s="16" t="s">
        <v>3215</v>
      </c>
      <c r="H669" s="13" t="s">
        <v>3329</v>
      </c>
      <c r="I669" s="16" t="s">
        <v>3450</v>
      </c>
      <c r="J669" s="16" t="s">
        <v>3451</v>
      </c>
      <c r="K669" s="13" t="n">
        <v>18803536366</v>
      </c>
      <c r="L669" s="13" t="s">
        <v>28</v>
      </c>
      <c r="M669" s="13" t="s">
        <v>28</v>
      </c>
      <c r="N669" s="13" t="s">
        <v>28</v>
      </c>
      <c r="O669" s="13" t="s">
        <v>28</v>
      </c>
      <c r="P669" s="13" t="s">
        <v>29</v>
      </c>
    </row>
    <row r="670" s="15" customFormat="true" ht="50" hidden="false" customHeight="true" outlineLevel="0" collapsed="false">
      <c r="A670" s="12" t="n">
        <v>667</v>
      </c>
      <c r="B670" s="16" t="s">
        <v>3452</v>
      </c>
      <c r="C670" s="16" t="s">
        <v>649</v>
      </c>
      <c r="D670" s="12" t="s">
        <v>3453</v>
      </c>
      <c r="E670" s="13" t="s">
        <v>21</v>
      </c>
      <c r="F670" s="13" t="s">
        <v>3209</v>
      </c>
      <c r="G670" s="16" t="s">
        <v>3233</v>
      </c>
      <c r="H670" s="16" t="s">
        <v>3234</v>
      </c>
      <c r="I670" s="16" t="s">
        <v>3454</v>
      </c>
      <c r="J670" s="16" t="s">
        <v>3455</v>
      </c>
      <c r="K670" s="12" t="n">
        <v>18203538989</v>
      </c>
      <c r="L670" s="16" t="s">
        <v>28</v>
      </c>
      <c r="M670" s="16" t="s">
        <v>28</v>
      </c>
      <c r="N670" s="16" t="s">
        <v>28</v>
      </c>
      <c r="O670" s="16" t="s">
        <v>28</v>
      </c>
      <c r="P670" s="13" t="s">
        <v>29</v>
      </c>
    </row>
    <row r="671" s="15" customFormat="true" ht="50" hidden="false" customHeight="true" outlineLevel="0" collapsed="false">
      <c r="A671" s="12" t="n">
        <v>668</v>
      </c>
      <c r="B671" s="16" t="s">
        <v>3456</v>
      </c>
      <c r="C671" s="16" t="s">
        <v>1965</v>
      </c>
      <c r="D671" s="12" t="s">
        <v>3457</v>
      </c>
      <c r="E671" s="13" t="s">
        <v>21</v>
      </c>
      <c r="F671" s="13" t="s">
        <v>3209</v>
      </c>
      <c r="G671" s="16" t="s">
        <v>3215</v>
      </c>
      <c r="H671" s="13" t="s">
        <v>3458</v>
      </c>
      <c r="I671" s="16" t="s">
        <v>3459</v>
      </c>
      <c r="J671" s="16" t="s">
        <v>3460</v>
      </c>
      <c r="K671" s="13" t="n">
        <v>15234318222</v>
      </c>
      <c r="L671" s="13" t="s">
        <v>28</v>
      </c>
      <c r="M671" s="13" t="s">
        <v>28</v>
      </c>
      <c r="N671" s="13" t="s">
        <v>28</v>
      </c>
      <c r="O671" s="13" t="s">
        <v>28</v>
      </c>
      <c r="P671" s="13" t="s">
        <v>29</v>
      </c>
    </row>
    <row r="672" s="15" customFormat="true" ht="50" hidden="false" customHeight="true" outlineLevel="0" collapsed="false">
      <c r="A672" s="12" t="n">
        <v>669</v>
      </c>
      <c r="B672" s="16" t="s">
        <v>3461</v>
      </c>
      <c r="C672" s="16" t="s">
        <v>31</v>
      </c>
      <c r="D672" s="12" t="s">
        <v>3462</v>
      </c>
      <c r="E672" s="13" t="s">
        <v>21</v>
      </c>
      <c r="F672" s="13" t="s">
        <v>3209</v>
      </c>
      <c r="G672" s="16" t="s">
        <v>3233</v>
      </c>
      <c r="H672" s="16" t="s">
        <v>3253</v>
      </c>
      <c r="I672" s="16" t="s">
        <v>3463</v>
      </c>
      <c r="J672" s="16" t="s">
        <v>3464</v>
      </c>
      <c r="K672" s="12" t="n">
        <v>13934493131</v>
      </c>
      <c r="L672" s="16" t="s">
        <v>28</v>
      </c>
      <c r="M672" s="16" t="s">
        <v>28</v>
      </c>
      <c r="N672" s="16" t="s">
        <v>28</v>
      </c>
      <c r="O672" s="16" t="s">
        <v>28</v>
      </c>
      <c r="P672" s="13" t="s">
        <v>29</v>
      </c>
    </row>
    <row r="673" s="15" customFormat="true" ht="50" hidden="false" customHeight="true" outlineLevel="0" collapsed="false">
      <c r="A673" s="12" t="n">
        <v>670</v>
      </c>
      <c r="B673" s="16" t="s">
        <v>3465</v>
      </c>
      <c r="C673" s="16" t="s">
        <v>649</v>
      </c>
      <c r="D673" s="12" t="s">
        <v>3466</v>
      </c>
      <c r="E673" s="13" t="s">
        <v>21</v>
      </c>
      <c r="F673" s="13" t="s">
        <v>3209</v>
      </c>
      <c r="G673" s="16" t="s">
        <v>3233</v>
      </c>
      <c r="H673" s="16" t="s">
        <v>3253</v>
      </c>
      <c r="I673" s="16" t="s">
        <v>3467</v>
      </c>
      <c r="J673" s="16" t="s">
        <v>3468</v>
      </c>
      <c r="K673" s="12" t="n">
        <v>18335314446</v>
      </c>
      <c r="L673" s="16" t="s">
        <v>28</v>
      </c>
      <c r="M673" s="16" t="s">
        <v>28</v>
      </c>
      <c r="N673" s="16" t="s">
        <v>28</v>
      </c>
      <c r="O673" s="16" t="s">
        <v>28</v>
      </c>
      <c r="P673" s="13" t="s">
        <v>29</v>
      </c>
    </row>
    <row r="674" s="15" customFormat="true" ht="50" hidden="false" customHeight="true" outlineLevel="0" collapsed="false">
      <c r="A674" s="12" t="n">
        <v>671</v>
      </c>
      <c r="B674" s="16" t="s">
        <v>3469</v>
      </c>
      <c r="C674" s="16" t="s">
        <v>2607</v>
      </c>
      <c r="D674" s="12" t="s">
        <v>3470</v>
      </c>
      <c r="E674" s="13" t="s">
        <v>21</v>
      </c>
      <c r="F674" s="13" t="s">
        <v>3209</v>
      </c>
      <c r="G674" s="16" t="s">
        <v>3221</v>
      </c>
      <c r="H674" s="13" t="s">
        <v>3248</v>
      </c>
      <c r="I674" s="16" t="s">
        <v>3471</v>
      </c>
      <c r="J674" s="16" t="s">
        <v>3472</v>
      </c>
      <c r="K674" s="13" t="n">
        <v>18235309889</v>
      </c>
      <c r="L674" s="13" t="s">
        <v>27</v>
      </c>
      <c r="M674" s="13" t="s">
        <v>28</v>
      </c>
      <c r="N674" s="13" t="s">
        <v>28</v>
      </c>
      <c r="O674" s="13" t="s">
        <v>28</v>
      </c>
      <c r="P674" s="13" t="s">
        <v>29</v>
      </c>
    </row>
    <row r="675" s="15" customFormat="true" ht="50" hidden="false" customHeight="true" outlineLevel="0" collapsed="false">
      <c r="A675" s="12" t="n">
        <v>672</v>
      </c>
      <c r="B675" s="16" t="s">
        <v>3473</v>
      </c>
      <c r="C675" s="16" t="s">
        <v>3474</v>
      </c>
      <c r="D675" s="12" t="s">
        <v>3475</v>
      </c>
      <c r="E675" s="16" t="s">
        <v>21</v>
      </c>
      <c r="F675" s="16" t="s">
        <v>3209</v>
      </c>
      <c r="G675" s="16" t="s">
        <v>3323</v>
      </c>
      <c r="H675" s="16" t="s">
        <v>3444</v>
      </c>
      <c r="I675" s="16" t="s">
        <v>3476</v>
      </c>
      <c r="J675" s="16" t="s">
        <v>3477</v>
      </c>
      <c r="K675" s="12" t="n">
        <v>13935364064</v>
      </c>
      <c r="L675" s="16" t="s">
        <v>28</v>
      </c>
      <c r="M675" s="16" t="s">
        <v>28</v>
      </c>
      <c r="N675" s="16" t="s">
        <v>28</v>
      </c>
      <c r="O675" s="16" t="s">
        <v>28</v>
      </c>
      <c r="P675" s="13" t="s">
        <v>29</v>
      </c>
    </row>
    <row r="676" s="15" customFormat="true" ht="50" hidden="false" customHeight="true" outlineLevel="0" collapsed="false">
      <c r="A676" s="12" t="n">
        <v>673</v>
      </c>
      <c r="B676" s="16" t="s">
        <v>3478</v>
      </c>
      <c r="C676" s="16" t="s">
        <v>184</v>
      </c>
      <c r="D676" s="12" t="s">
        <v>3479</v>
      </c>
      <c r="E676" s="13" t="s">
        <v>21</v>
      </c>
      <c r="F676" s="13" t="s">
        <v>3209</v>
      </c>
      <c r="G676" s="16" t="s">
        <v>3215</v>
      </c>
      <c r="H676" s="13" t="s">
        <v>3310</v>
      </c>
      <c r="I676" s="16" t="s">
        <v>3480</v>
      </c>
      <c r="J676" s="16" t="s">
        <v>3481</v>
      </c>
      <c r="K676" s="13" t="n">
        <v>13463899480</v>
      </c>
      <c r="L676" s="13" t="s">
        <v>28</v>
      </c>
      <c r="M676" s="13" t="s">
        <v>28</v>
      </c>
      <c r="N676" s="13" t="s">
        <v>28</v>
      </c>
      <c r="O676" s="13" t="s">
        <v>28</v>
      </c>
      <c r="P676" s="13" t="s">
        <v>29</v>
      </c>
    </row>
    <row r="677" s="15" customFormat="true" ht="50" hidden="false" customHeight="true" outlineLevel="0" collapsed="false">
      <c r="A677" s="12" t="n">
        <v>674</v>
      </c>
      <c r="B677" s="16" t="s">
        <v>3482</v>
      </c>
      <c r="C677" s="16" t="s">
        <v>31</v>
      </c>
      <c r="D677" s="12" t="s">
        <v>3483</v>
      </c>
      <c r="E677" s="13" t="s">
        <v>21</v>
      </c>
      <c r="F677" s="13" t="s">
        <v>3209</v>
      </c>
      <c r="G677" s="16" t="s">
        <v>3210</v>
      </c>
      <c r="H677" s="13" t="s">
        <v>3210</v>
      </c>
      <c r="I677" s="16" t="s">
        <v>3484</v>
      </c>
      <c r="J677" s="16" t="s">
        <v>3485</v>
      </c>
      <c r="K677" s="13" t="n">
        <v>13903533266</v>
      </c>
      <c r="L677" s="13" t="s">
        <v>27</v>
      </c>
      <c r="M677" s="13" t="s">
        <v>28</v>
      </c>
      <c r="N677" s="13" t="s">
        <v>28</v>
      </c>
      <c r="O677" s="13" t="s">
        <v>28</v>
      </c>
      <c r="P677" s="13" t="s">
        <v>29</v>
      </c>
    </row>
    <row r="678" s="15" customFormat="true" ht="50" hidden="false" customHeight="true" outlineLevel="0" collapsed="false">
      <c r="A678" s="12" t="n">
        <v>675</v>
      </c>
      <c r="B678" s="16" t="s">
        <v>3486</v>
      </c>
      <c r="C678" s="16" t="s">
        <v>3487</v>
      </c>
      <c r="D678" s="12" t="s">
        <v>3488</v>
      </c>
      <c r="E678" s="13" t="s">
        <v>21</v>
      </c>
      <c r="F678" s="13" t="s">
        <v>3209</v>
      </c>
      <c r="G678" s="16" t="s">
        <v>3221</v>
      </c>
      <c r="H678" s="13" t="s">
        <v>3489</v>
      </c>
      <c r="I678" s="16" t="s">
        <v>3490</v>
      </c>
      <c r="J678" s="16" t="s">
        <v>3491</v>
      </c>
      <c r="K678" s="13" t="n">
        <v>15103533607</v>
      </c>
      <c r="L678" s="13" t="s">
        <v>27</v>
      </c>
      <c r="M678" s="13" t="s">
        <v>28</v>
      </c>
      <c r="N678" s="13" t="s">
        <v>28</v>
      </c>
      <c r="O678" s="13" t="s">
        <v>28</v>
      </c>
      <c r="P678" s="13" t="s">
        <v>29</v>
      </c>
    </row>
    <row r="679" s="15" customFormat="true" ht="50" hidden="false" customHeight="true" outlineLevel="0" collapsed="false">
      <c r="A679" s="12" t="n">
        <v>676</v>
      </c>
      <c r="B679" s="16" t="s">
        <v>3492</v>
      </c>
      <c r="C679" s="16" t="s">
        <v>49</v>
      </c>
      <c r="D679" s="12" t="s">
        <v>3493</v>
      </c>
      <c r="E679" s="13" t="s">
        <v>21</v>
      </c>
      <c r="F679" s="13" t="s">
        <v>3209</v>
      </c>
      <c r="G679" s="16" t="s">
        <v>3233</v>
      </c>
      <c r="H679" s="16" t="s">
        <v>3253</v>
      </c>
      <c r="I679" s="16" t="s">
        <v>3494</v>
      </c>
      <c r="J679" s="16" t="s">
        <v>3495</v>
      </c>
      <c r="K679" s="12" t="n">
        <v>18611677691</v>
      </c>
      <c r="L679" s="16" t="s">
        <v>27</v>
      </c>
      <c r="M679" s="16" t="s">
        <v>28</v>
      </c>
      <c r="N679" s="16" t="s">
        <v>28</v>
      </c>
      <c r="O679" s="16" t="s">
        <v>28</v>
      </c>
      <c r="P679" s="16" t="s">
        <v>29</v>
      </c>
    </row>
    <row r="680" s="15" customFormat="true" ht="50" hidden="false" customHeight="true" outlineLevel="0" collapsed="false">
      <c r="A680" s="12" t="n">
        <v>677</v>
      </c>
      <c r="B680" s="16" t="s">
        <v>3496</v>
      </c>
      <c r="C680" s="16" t="s">
        <v>49</v>
      </c>
      <c r="D680" s="12" t="s">
        <v>3497</v>
      </c>
      <c r="E680" s="13" t="s">
        <v>21</v>
      </c>
      <c r="F680" s="13" t="s">
        <v>3209</v>
      </c>
      <c r="G680" s="16" t="s">
        <v>3215</v>
      </c>
      <c r="H680" s="13" t="s">
        <v>3329</v>
      </c>
      <c r="I680" s="16" t="s">
        <v>3498</v>
      </c>
      <c r="J680" s="16" t="s">
        <v>3499</v>
      </c>
      <c r="K680" s="13" t="n">
        <v>13935464073</v>
      </c>
      <c r="L680" s="13" t="s">
        <v>27</v>
      </c>
      <c r="M680" s="13" t="s">
        <v>28</v>
      </c>
      <c r="N680" s="13" t="s">
        <v>28</v>
      </c>
      <c r="O680" s="13" t="s">
        <v>28</v>
      </c>
      <c r="P680" s="13" t="s">
        <v>29</v>
      </c>
    </row>
    <row r="681" s="15" customFormat="true" ht="50" hidden="false" customHeight="true" outlineLevel="0" collapsed="false">
      <c r="A681" s="12" t="n">
        <v>678</v>
      </c>
      <c r="B681" s="16" t="s">
        <v>3500</v>
      </c>
      <c r="C681" s="16" t="s">
        <v>3263</v>
      </c>
      <c r="D681" s="12" t="s">
        <v>3501</v>
      </c>
      <c r="E681" s="13" t="s">
        <v>21</v>
      </c>
      <c r="F681" s="13" t="s">
        <v>3209</v>
      </c>
      <c r="G681" s="16" t="s">
        <v>3215</v>
      </c>
      <c r="H681" s="13" t="s">
        <v>3216</v>
      </c>
      <c r="I681" s="16" t="s">
        <v>3502</v>
      </c>
      <c r="J681" s="16" t="s">
        <v>3503</v>
      </c>
      <c r="K681" s="13" t="n">
        <v>18735317879</v>
      </c>
      <c r="L681" s="13" t="s">
        <v>28</v>
      </c>
      <c r="M681" s="13" t="s">
        <v>28</v>
      </c>
      <c r="N681" s="13" t="s">
        <v>28</v>
      </c>
      <c r="O681" s="13" t="s">
        <v>28</v>
      </c>
      <c r="P681" s="13" t="s">
        <v>29</v>
      </c>
    </row>
    <row r="682" s="15" customFormat="true" ht="50" hidden="false" customHeight="true" outlineLevel="0" collapsed="false">
      <c r="A682" s="12" t="n">
        <v>679</v>
      </c>
      <c r="B682" s="16" t="s">
        <v>3504</v>
      </c>
      <c r="C682" s="16" t="s">
        <v>184</v>
      </c>
      <c r="D682" s="12" t="s">
        <v>3505</v>
      </c>
      <c r="E682" s="13" t="s">
        <v>21</v>
      </c>
      <c r="F682" s="13" t="s">
        <v>3209</v>
      </c>
      <c r="G682" s="16" t="s">
        <v>3215</v>
      </c>
      <c r="H682" s="13" t="s">
        <v>3310</v>
      </c>
      <c r="I682" s="16" t="s">
        <v>3506</v>
      </c>
      <c r="J682" s="16" t="s">
        <v>3507</v>
      </c>
      <c r="K682" s="13" t="n">
        <v>19935330886</v>
      </c>
      <c r="L682" s="13" t="s">
        <v>27</v>
      </c>
      <c r="M682" s="13" t="s">
        <v>27</v>
      </c>
      <c r="N682" s="13" t="s">
        <v>28</v>
      </c>
      <c r="O682" s="13" t="s">
        <v>28</v>
      </c>
      <c r="P682" s="13" t="s">
        <v>1781</v>
      </c>
    </row>
    <row r="683" s="15" customFormat="true" ht="50" hidden="false" customHeight="true" outlineLevel="0" collapsed="false">
      <c r="A683" s="12" t="n">
        <v>680</v>
      </c>
      <c r="B683" s="16" t="s">
        <v>3508</v>
      </c>
      <c r="C683" s="16" t="s">
        <v>49</v>
      </c>
      <c r="D683" s="12" t="s">
        <v>3509</v>
      </c>
      <c r="E683" s="13" t="s">
        <v>21</v>
      </c>
      <c r="F683" s="13" t="s">
        <v>3209</v>
      </c>
      <c r="G683" s="16" t="s">
        <v>3215</v>
      </c>
      <c r="H683" s="13" t="s">
        <v>3216</v>
      </c>
      <c r="I683" s="16" t="s">
        <v>3510</v>
      </c>
      <c r="J683" s="16" t="s">
        <v>3511</v>
      </c>
      <c r="K683" s="13" t="n">
        <v>13835356672</v>
      </c>
      <c r="L683" s="13" t="s">
        <v>27</v>
      </c>
      <c r="M683" s="13" t="s">
        <v>28</v>
      </c>
      <c r="N683" s="13" t="s">
        <v>28</v>
      </c>
      <c r="O683" s="13" t="s">
        <v>28</v>
      </c>
      <c r="P683" s="13" t="s">
        <v>29</v>
      </c>
    </row>
    <row r="684" s="15" customFormat="true" ht="50" hidden="false" customHeight="true" outlineLevel="0" collapsed="false">
      <c r="A684" s="12" t="n">
        <v>681</v>
      </c>
      <c r="B684" s="16" t="s">
        <v>3512</v>
      </c>
      <c r="C684" s="16" t="s">
        <v>184</v>
      </c>
      <c r="D684" s="12" t="s">
        <v>3513</v>
      </c>
      <c r="E684" s="13" t="s">
        <v>21</v>
      </c>
      <c r="F684" s="13" t="s">
        <v>3209</v>
      </c>
      <c r="G684" s="16" t="s">
        <v>3215</v>
      </c>
      <c r="H684" s="13" t="s">
        <v>3310</v>
      </c>
      <c r="I684" s="16" t="s">
        <v>3506</v>
      </c>
      <c r="J684" s="16" t="s">
        <v>3514</v>
      </c>
      <c r="K684" s="13" t="n">
        <v>13608629697</v>
      </c>
      <c r="L684" s="13" t="s">
        <v>27</v>
      </c>
      <c r="M684" s="13" t="s">
        <v>28</v>
      </c>
      <c r="N684" s="13" t="s">
        <v>28</v>
      </c>
      <c r="O684" s="13" t="s">
        <v>28</v>
      </c>
      <c r="P684" s="13" t="s">
        <v>29</v>
      </c>
    </row>
    <row r="685" s="15" customFormat="true" ht="50" hidden="false" customHeight="true" outlineLevel="0" collapsed="false">
      <c r="A685" s="12" t="n">
        <v>682</v>
      </c>
      <c r="B685" s="16" t="s">
        <v>3515</v>
      </c>
      <c r="C685" s="16" t="s">
        <v>3516</v>
      </c>
      <c r="D685" s="12" t="s">
        <v>3517</v>
      </c>
      <c r="E685" s="13" t="s">
        <v>21</v>
      </c>
      <c r="F685" s="13" t="s">
        <v>3209</v>
      </c>
      <c r="G685" s="16" t="s">
        <v>3215</v>
      </c>
      <c r="H685" s="13" t="s">
        <v>3458</v>
      </c>
      <c r="I685" s="16" t="s">
        <v>3518</v>
      </c>
      <c r="J685" s="16" t="s">
        <v>3519</v>
      </c>
      <c r="K685" s="13" t="n">
        <v>19834707000</v>
      </c>
      <c r="L685" s="13" t="s">
        <v>27</v>
      </c>
      <c r="M685" s="13" t="s">
        <v>28</v>
      </c>
      <c r="N685" s="13" t="s">
        <v>28</v>
      </c>
      <c r="O685" s="13" t="s">
        <v>28</v>
      </c>
      <c r="P685" s="13" t="s">
        <v>29</v>
      </c>
    </row>
    <row r="686" s="15" customFormat="true" ht="50" hidden="false" customHeight="true" outlineLevel="0" collapsed="false">
      <c r="A686" s="12" t="n">
        <v>683</v>
      </c>
      <c r="B686" s="16" t="s">
        <v>3271</v>
      </c>
      <c r="C686" s="16" t="s">
        <v>298</v>
      </c>
      <c r="D686" s="12" t="s">
        <v>3272</v>
      </c>
      <c r="E686" s="13" t="s">
        <v>21</v>
      </c>
      <c r="F686" s="13" t="s">
        <v>3209</v>
      </c>
      <c r="G686" s="16" t="s">
        <v>3221</v>
      </c>
      <c r="H686" s="13" t="s">
        <v>3273</v>
      </c>
      <c r="I686" s="16" t="s">
        <v>3274</v>
      </c>
      <c r="J686" s="16" t="s">
        <v>3275</v>
      </c>
      <c r="K686" s="13" t="n">
        <v>18835305027</v>
      </c>
      <c r="L686" s="13" t="s">
        <v>27</v>
      </c>
      <c r="M686" s="13" t="s">
        <v>28</v>
      </c>
      <c r="N686" s="13" t="s">
        <v>28</v>
      </c>
      <c r="O686" s="13" t="s">
        <v>28</v>
      </c>
      <c r="P686" s="13" t="s">
        <v>29</v>
      </c>
    </row>
    <row r="687" s="15" customFormat="true" ht="50" hidden="false" customHeight="true" outlineLevel="0" collapsed="false">
      <c r="A687" s="12" t="n">
        <v>684</v>
      </c>
      <c r="B687" s="16" t="s">
        <v>3520</v>
      </c>
      <c r="C687" s="16" t="s">
        <v>424</v>
      </c>
      <c r="D687" s="12" t="s">
        <v>3521</v>
      </c>
      <c r="E687" s="13" t="s">
        <v>21</v>
      </c>
      <c r="F687" s="13" t="s">
        <v>3209</v>
      </c>
      <c r="G687" s="16" t="s">
        <v>3221</v>
      </c>
      <c r="H687" s="13" t="s">
        <v>3248</v>
      </c>
      <c r="I687" s="16" t="s">
        <v>3522</v>
      </c>
      <c r="J687" s="16" t="s">
        <v>3523</v>
      </c>
      <c r="K687" s="13" t="n">
        <v>13935325567</v>
      </c>
      <c r="L687" s="13" t="s">
        <v>27</v>
      </c>
      <c r="M687" s="13" t="s">
        <v>28</v>
      </c>
      <c r="N687" s="13" t="s">
        <v>28</v>
      </c>
      <c r="O687" s="13" t="s">
        <v>28</v>
      </c>
      <c r="P687" s="13" t="s">
        <v>29</v>
      </c>
    </row>
    <row r="688" s="15" customFormat="true" ht="50" hidden="false" customHeight="true" outlineLevel="0" collapsed="false">
      <c r="A688" s="12" t="n">
        <v>685</v>
      </c>
      <c r="B688" s="16" t="s">
        <v>3524</v>
      </c>
      <c r="C688" s="16" t="s">
        <v>156</v>
      </c>
      <c r="D688" s="12" t="s">
        <v>3525</v>
      </c>
      <c r="E688" s="13" t="s">
        <v>21</v>
      </c>
      <c r="F688" s="13" t="s">
        <v>3209</v>
      </c>
      <c r="G688" s="16" t="s">
        <v>3221</v>
      </c>
      <c r="H688" s="13" t="s">
        <v>3526</v>
      </c>
      <c r="I688" s="16" t="s">
        <v>3527</v>
      </c>
      <c r="J688" s="16" t="s">
        <v>3528</v>
      </c>
      <c r="K688" s="13" t="n">
        <v>18334756608</v>
      </c>
      <c r="L688" s="13" t="s">
        <v>27</v>
      </c>
      <c r="M688" s="13" t="s">
        <v>28</v>
      </c>
      <c r="N688" s="13" t="s">
        <v>28</v>
      </c>
      <c r="O688" s="13" t="s">
        <v>28</v>
      </c>
      <c r="P688" s="13" t="s">
        <v>29</v>
      </c>
    </row>
    <row r="689" s="15" customFormat="true" ht="50" hidden="false" customHeight="true" outlineLevel="0" collapsed="false">
      <c r="A689" s="12" t="n">
        <v>686</v>
      </c>
      <c r="B689" s="16" t="s">
        <v>3529</v>
      </c>
      <c r="C689" s="16" t="s">
        <v>49</v>
      </c>
      <c r="D689" s="12" t="s">
        <v>3530</v>
      </c>
      <c r="E689" s="13" t="s">
        <v>21</v>
      </c>
      <c r="F689" s="13" t="s">
        <v>3209</v>
      </c>
      <c r="G689" s="16" t="s">
        <v>3227</v>
      </c>
      <c r="H689" s="13" t="s">
        <v>3531</v>
      </c>
      <c r="I689" s="16" t="s">
        <v>3532</v>
      </c>
      <c r="J689" s="16" t="s">
        <v>3533</v>
      </c>
      <c r="K689" s="13" t="n">
        <v>13935380605</v>
      </c>
      <c r="L689" s="13" t="s">
        <v>27</v>
      </c>
      <c r="M689" s="13" t="s">
        <v>28</v>
      </c>
      <c r="N689" s="13" t="s">
        <v>28</v>
      </c>
      <c r="O689" s="13" t="s">
        <v>28</v>
      </c>
      <c r="P689" s="13" t="s">
        <v>29</v>
      </c>
    </row>
    <row r="690" s="15" customFormat="true" ht="50" hidden="false" customHeight="true" outlineLevel="0" collapsed="false">
      <c r="A690" s="12" t="n">
        <v>687</v>
      </c>
      <c r="B690" s="16" t="s">
        <v>3534</v>
      </c>
      <c r="C690" s="16" t="s">
        <v>601</v>
      </c>
      <c r="D690" s="12" t="s">
        <v>3535</v>
      </c>
      <c r="E690" s="13" t="s">
        <v>21</v>
      </c>
      <c r="F690" s="13" t="s">
        <v>3209</v>
      </c>
      <c r="G690" s="16" t="s">
        <v>3233</v>
      </c>
      <c r="H690" s="16" t="s">
        <v>3243</v>
      </c>
      <c r="I690" s="16" t="s">
        <v>3423</v>
      </c>
      <c r="J690" s="16" t="s">
        <v>3536</v>
      </c>
      <c r="K690" s="12" t="n">
        <v>13834273596</v>
      </c>
      <c r="L690" s="16" t="s">
        <v>27</v>
      </c>
      <c r="M690" s="16" t="s">
        <v>28</v>
      </c>
      <c r="N690" s="16" t="s">
        <v>28</v>
      </c>
      <c r="O690" s="16" t="s">
        <v>28</v>
      </c>
      <c r="P690" s="16" t="s">
        <v>29</v>
      </c>
    </row>
    <row r="691" s="15" customFormat="true" ht="50" hidden="false" customHeight="true" outlineLevel="0" collapsed="false">
      <c r="A691" s="12" t="n">
        <v>688</v>
      </c>
      <c r="B691" s="16" t="s">
        <v>3537</v>
      </c>
      <c r="C691" s="16" t="s">
        <v>649</v>
      </c>
      <c r="D691" s="12" t="s">
        <v>3538</v>
      </c>
      <c r="E691" s="13" t="s">
        <v>21</v>
      </c>
      <c r="F691" s="13" t="s">
        <v>3209</v>
      </c>
      <c r="G691" s="16" t="s">
        <v>3227</v>
      </c>
      <c r="H691" s="13" t="s">
        <v>3531</v>
      </c>
      <c r="I691" s="16" t="s">
        <v>3539</v>
      </c>
      <c r="J691" s="16" t="s">
        <v>3540</v>
      </c>
      <c r="K691" s="13" t="n">
        <v>18635333540</v>
      </c>
      <c r="L691" s="13" t="s">
        <v>28</v>
      </c>
      <c r="M691" s="13" t="s">
        <v>27</v>
      </c>
      <c r="N691" s="13" t="s">
        <v>28</v>
      </c>
      <c r="O691" s="13" t="s">
        <v>28</v>
      </c>
      <c r="P691" s="13" t="s">
        <v>2777</v>
      </c>
    </row>
    <row r="692" s="15" customFormat="true" ht="50" hidden="false" customHeight="true" outlineLevel="0" collapsed="false">
      <c r="A692" s="12" t="n">
        <v>689</v>
      </c>
      <c r="B692" s="16" t="s">
        <v>3541</v>
      </c>
      <c r="C692" s="16" t="s">
        <v>3542</v>
      </c>
      <c r="D692" s="12" t="s">
        <v>3543</v>
      </c>
      <c r="E692" s="13" t="s">
        <v>21</v>
      </c>
      <c r="F692" s="13" t="s">
        <v>3209</v>
      </c>
      <c r="G692" s="16" t="s">
        <v>3210</v>
      </c>
      <c r="H692" s="13" t="s">
        <v>3210</v>
      </c>
      <c r="I692" s="16" t="s">
        <v>3544</v>
      </c>
      <c r="J692" s="16" t="s">
        <v>3545</v>
      </c>
      <c r="K692" s="13" t="n">
        <v>13835320000</v>
      </c>
      <c r="L692" s="13" t="s">
        <v>28</v>
      </c>
      <c r="M692" s="13" t="s">
        <v>27</v>
      </c>
      <c r="N692" s="13" t="s">
        <v>28</v>
      </c>
      <c r="O692" s="13" t="s">
        <v>28</v>
      </c>
      <c r="P692" s="13" t="s">
        <v>2777</v>
      </c>
    </row>
    <row r="693" s="15" customFormat="true" ht="50" hidden="false" customHeight="true" outlineLevel="0" collapsed="false">
      <c r="A693" s="12" t="n">
        <v>690</v>
      </c>
      <c r="B693" s="16" t="s">
        <v>3546</v>
      </c>
      <c r="C693" s="16" t="s">
        <v>3547</v>
      </c>
      <c r="D693" s="12" t="s">
        <v>3548</v>
      </c>
      <c r="E693" s="13" t="s">
        <v>21</v>
      </c>
      <c r="F693" s="13" t="s">
        <v>3209</v>
      </c>
      <c r="G693" s="16" t="s">
        <v>3215</v>
      </c>
      <c r="H693" s="13" t="s">
        <v>3216</v>
      </c>
      <c r="I693" s="16" t="s">
        <v>3549</v>
      </c>
      <c r="J693" s="16" t="s">
        <v>3550</v>
      </c>
      <c r="K693" s="13" t="n">
        <v>13953903059</v>
      </c>
      <c r="L693" s="13" t="s">
        <v>27</v>
      </c>
      <c r="M693" s="13" t="s">
        <v>27</v>
      </c>
      <c r="N693" s="13" t="s">
        <v>28</v>
      </c>
      <c r="O693" s="13" t="s">
        <v>28</v>
      </c>
      <c r="P693" s="13" t="s">
        <v>3283</v>
      </c>
    </row>
    <row r="694" s="15" customFormat="true" ht="50" hidden="false" customHeight="true" outlineLevel="0" collapsed="false">
      <c r="A694" s="12" t="n">
        <v>691</v>
      </c>
      <c r="B694" s="16" t="s">
        <v>3551</v>
      </c>
      <c r="C694" s="16" t="s">
        <v>3547</v>
      </c>
      <c r="D694" s="12" t="s">
        <v>3552</v>
      </c>
      <c r="E694" s="13" t="s">
        <v>21</v>
      </c>
      <c r="F694" s="13" t="s">
        <v>3209</v>
      </c>
      <c r="G694" s="16" t="s">
        <v>3215</v>
      </c>
      <c r="H694" s="13" t="s">
        <v>3216</v>
      </c>
      <c r="I694" s="16" t="s">
        <v>3549</v>
      </c>
      <c r="J694" s="16" t="s">
        <v>3553</v>
      </c>
      <c r="K694" s="13" t="n">
        <v>13355391830</v>
      </c>
      <c r="L694" s="13" t="s">
        <v>27</v>
      </c>
      <c r="M694" s="13" t="s">
        <v>27</v>
      </c>
      <c r="N694" s="13" t="s">
        <v>28</v>
      </c>
      <c r="O694" s="13" t="s">
        <v>28</v>
      </c>
      <c r="P694" s="13" t="s">
        <v>3283</v>
      </c>
    </row>
    <row r="695" s="15" customFormat="true" ht="50" hidden="false" customHeight="true" outlineLevel="0" collapsed="false">
      <c r="A695" s="12" t="n">
        <v>692</v>
      </c>
      <c r="B695" s="16" t="s">
        <v>3554</v>
      </c>
      <c r="C695" s="16" t="s">
        <v>649</v>
      </c>
      <c r="D695" s="12" t="s">
        <v>3555</v>
      </c>
      <c r="E695" s="13" t="s">
        <v>21</v>
      </c>
      <c r="F695" s="13" t="s">
        <v>3209</v>
      </c>
      <c r="G695" s="16" t="s">
        <v>3221</v>
      </c>
      <c r="H695" s="13" t="s">
        <v>3248</v>
      </c>
      <c r="I695" s="16" t="s">
        <v>3315</v>
      </c>
      <c r="J695" s="16" t="s">
        <v>3556</v>
      </c>
      <c r="K695" s="13" t="n">
        <v>13097609123</v>
      </c>
      <c r="L695" s="13" t="s">
        <v>28</v>
      </c>
      <c r="M695" s="13" t="s">
        <v>27</v>
      </c>
      <c r="N695" s="13" t="s">
        <v>28</v>
      </c>
      <c r="O695" s="13" t="s">
        <v>28</v>
      </c>
      <c r="P695" s="13" t="s">
        <v>2777</v>
      </c>
    </row>
    <row r="696" s="15" customFormat="true" ht="50" hidden="false" customHeight="true" outlineLevel="0" collapsed="false">
      <c r="A696" s="12" t="n">
        <v>693</v>
      </c>
      <c r="B696" s="16" t="s">
        <v>3557</v>
      </c>
      <c r="C696" s="16" t="s">
        <v>649</v>
      </c>
      <c r="D696" s="12" t="s">
        <v>3558</v>
      </c>
      <c r="E696" s="13" t="s">
        <v>21</v>
      </c>
      <c r="F696" s="13" t="s">
        <v>3209</v>
      </c>
      <c r="G696" s="16" t="s">
        <v>3221</v>
      </c>
      <c r="H696" s="13" t="s">
        <v>3248</v>
      </c>
      <c r="I696" s="16" t="s">
        <v>3559</v>
      </c>
      <c r="J696" s="16" t="s">
        <v>3560</v>
      </c>
      <c r="K696" s="13" t="n">
        <v>13994499950</v>
      </c>
      <c r="L696" s="13" t="s">
        <v>28</v>
      </c>
      <c r="M696" s="13" t="s">
        <v>27</v>
      </c>
      <c r="N696" s="13" t="s">
        <v>28</v>
      </c>
      <c r="O696" s="13" t="s">
        <v>28</v>
      </c>
      <c r="P696" s="13" t="s">
        <v>2777</v>
      </c>
    </row>
    <row r="697" s="15" customFormat="true" ht="96" hidden="false" customHeight="true" outlineLevel="0" collapsed="false">
      <c r="A697" s="12" t="n">
        <v>694</v>
      </c>
      <c r="B697" s="16" t="s">
        <v>3561</v>
      </c>
      <c r="C697" s="16" t="s">
        <v>3562</v>
      </c>
      <c r="D697" s="12" t="s">
        <v>3563</v>
      </c>
      <c r="E697" s="16" t="s">
        <v>21</v>
      </c>
      <c r="F697" s="16" t="s">
        <v>3209</v>
      </c>
      <c r="G697" s="16" t="s">
        <v>3323</v>
      </c>
      <c r="H697" s="16" t="s">
        <v>3419</v>
      </c>
      <c r="I697" s="16" t="s">
        <v>3564</v>
      </c>
      <c r="J697" s="16" t="s">
        <v>3565</v>
      </c>
      <c r="K697" s="12" t="n">
        <v>18235303300</v>
      </c>
      <c r="L697" s="16" t="s">
        <v>28</v>
      </c>
      <c r="M697" s="16" t="s">
        <v>28</v>
      </c>
      <c r="N697" s="16" t="s">
        <v>28</v>
      </c>
      <c r="O697" s="16" t="s">
        <v>28</v>
      </c>
      <c r="P697" s="16" t="s">
        <v>3566</v>
      </c>
    </row>
    <row r="698" s="26" customFormat="true" ht="50" hidden="false" customHeight="true" outlineLevel="0" collapsed="false">
      <c r="A698" s="12" t="n">
        <v>695</v>
      </c>
      <c r="B698" s="13" t="s">
        <v>3567</v>
      </c>
      <c r="C698" s="16" t="s">
        <v>19</v>
      </c>
      <c r="D698" s="17" t="s">
        <v>3568</v>
      </c>
      <c r="E698" s="13" t="s">
        <v>21</v>
      </c>
      <c r="F698" s="13" t="s">
        <v>3569</v>
      </c>
      <c r="G698" s="16" t="s">
        <v>3570</v>
      </c>
      <c r="H698" s="13" t="s">
        <v>3571</v>
      </c>
      <c r="I698" s="13" t="s">
        <v>3572</v>
      </c>
      <c r="J698" s="16" t="s">
        <v>3573</v>
      </c>
      <c r="K698" s="12" t="n">
        <v>18835520677</v>
      </c>
      <c r="L698" s="13" t="s">
        <v>27</v>
      </c>
      <c r="M698" s="13" t="s">
        <v>28</v>
      </c>
      <c r="N698" s="13" t="s">
        <v>58</v>
      </c>
      <c r="O698" s="13" t="s">
        <v>28</v>
      </c>
      <c r="P698" s="13" t="s">
        <v>29</v>
      </c>
    </row>
    <row r="699" s="26" customFormat="true" ht="50" hidden="false" customHeight="true" outlineLevel="0" collapsed="false">
      <c r="A699" s="12" t="n">
        <v>696</v>
      </c>
      <c r="B699" s="13" t="s">
        <v>3574</v>
      </c>
      <c r="C699" s="13" t="s">
        <v>260</v>
      </c>
      <c r="D699" s="66" t="s">
        <v>3575</v>
      </c>
      <c r="E699" s="13" t="s">
        <v>21</v>
      </c>
      <c r="F699" s="13" t="s">
        <v>3569</v>
      </c>
      <c r="G699" s="13" t="s">
        <v>3570</v>
      </c>
      <c r="H699" s="13" t="s">
        <v>3576</v>
      </c>
      <c r="I699" s="13" t="s">
        <v>3577</v>
      </c>
      <c r="J699" s="13" t="s">
        <v>3578</v>
      </c>
      <c r="K699" s="13" t="n">
        <v>17568927688</v>
      </c>
      <c r="L699" s="13" t="s">
        <v>27</v>
      </c>
      <c r="M699" s="13" t="s">
        <v>28</v>
      </c>
      <c r="N699" s="13" t="s">
        <v>58</v>
      </c>
      <c r="O699" s="13" t="s">
        <v>28</v>
      </c>
      <c r="P699" s="13" t="s">
        <v>29</v>
      </c>
    </row>
    <row r="700" s="26" customFormat="true" ht="50" hidden="false" customHeight="true" outlineLevel="0" collapsed="false">
      <c r="A700" s="12" t="n">
        <v>697</v>
      </c>
      <c r="B700" s="13" t="s">
        <v>3579</v>
      </c>
      <c r="C700" s="16" t="s">
        <v>3580</v>
      </c>
      <c r="D700" s="17" t="s">
        <v>3581</v>
      </c>
      <c r="E700" s="13" t="s">
        <v>21</v>
      </c>
      <c r="F700" s="13" t="s">
        <v>3569</v>
      </c>
      <c r="G700" s="16" t="s">
        <v>3570</v>
      </c>
      <c r="H700" s="13" t="s">
        <v>3571</v>
      </c>
      <c r="I700" s="13" t="s">
        <v>3582</v>
      </c>
      <c r="J700" s="16" t="s">
        <v>3583</v>
      </c>
      <c r="K700" s="12" t="n">
        <v>18938976885</v>
      </c>
      <c r="L700" s="13" t="s">
        <v>27</v>
      </c>
      <c r="M700" s="13" t="s">
        <v>28</v>
      </c>
      <c r="N700" s="13" t="s">
        <v>58</v>
      </c>
      <c r="O700" s="13" t="s">
        <v>28</v>
      </c>
      <c r="P700" s="13" t="s">
        <v>29</v>
      </c>
    </row>
    <row r="701" s="26" customFormat="true" ht="50" hidden="false" customHeight="true" outlineLevel="0" collapsed="false">
      <c r="A701" s="12" t="n">
        <v>698</v>
      </c>
      <c r="B701" s="13" t="s">
        <v>3584</v>
      </c>
      <c r="C701" s="13" t="s">
        <v>298</v>
      </c>
      <c r="D701" s="17" t="s">
        <v>3585</v>
      </c>
      <c r="E701" s="13" t="s">
        <v>21</v>
      </c>
      <c r="F701" s="13" t="s">
        <v>3569</v>
      </c>
      <c r="G701" s="13" t="s">
        <v>3570</v>
      </c>
      <c r="H701" s="13" t="s">
        <v>3571</v>
      </c>
      <c r="I701" s="13" t="s">
        <v>3586</v>
      </c>
      <c r="J701" s="13" t="s">
        <v>3587</v>
      </c>
      <c r="K701" s="13" t="n">
        <v>15364558023</v>
      </c>
      <c r="L701" s="13" t="s">
        <v>27</v>
      </c>
      <c r="M701" s="13" t="s">
        <v>28</v>
      </c>
      <c r="N701" s="13" t="s">
        <v>58</v>
      </c>
      <c r="O701" s="13" t="s">
        <v>28</v>
      </c>
      <c r="P701" s="13" t="s">
        <v>29</v>
      </c>
    </row>
    <row r="702" s="26" customFormat="true" ht="50" hidden="false" customHeight="true" outlineLevel="0" collapsed="false">
      <c r="A702" s="12" t="n">
        <v>699</v>
      </c>
      <c r="B702" s="13" t="s">
        <v>3588</v>
      </c>
      <c r="C702" s="13" t="s">
        <v>3589</v>
      </c>
      <c r="D702" s="17" t="s">
        <v>3590</v>
      </c>
      <c r="E702" s="13" t="s">
        <v>21</v>
      </c>
      <c r="F702" s="13" t="s">
        <v>3569</v>
      </c>
      <c r="G702" s="13" t="s">
        <v>3570</v>
      </c>
      <c r="H702" s="13" t="s">
        <v>3571</v>
      </c>
      <c r="I702" s="13" t="s">
        <v>3591</v>
      </c>
      <c r="J702" s="13" t="s">
        <v>3592</v>
      </c>
      <c r="K702" s="13" t="n">
        <v>13509755230</v>
      </c>
      <c r="L702" s="13" t="s">
        <v>27</v>
      </c>
      <c r="M702" s="13" t="s">
        <v>28</v>
      </c>
      <c r="N702" s="13" t="s">
        <v>28</v>
      </c>
      <c r="O702" s="13" t="s">
        <v>28</v>
      </c>
      <c r="P702" s="13" t="s">
        <v>29</v>
      </c>
    </row>
    <row r="703" s="26" customFormat="true" ht="50" hidden="false" customHeight="true" outlineLevel="0" collapsed="false">
      <c r="A703" s="12" t="n">
        <v>700</v>
      </c>
      <c r="B703" s="13" t="s">
        <v>3593</v>
      </c>
      <c r="C703" s="16" t="s">
        <v>643</v>
      </c>
      <c r="D703" s="17" t="s">
        <v>3594</v>
      </c>
      <c r="E703" s="13" t="s">
        <v>21</v>
      </c>
      <c r="F703" s="13" t="s">
        <v>3569</v>
      </c>
      <c r="G703" s="16" t="s">
        <v>3570</v>
      </c>
      <c r="H703" s="13" t="s">
        <v>3595</v>
      </c>
      <c r="I703" s="13" t="s">
        <v>3596</v>
      </c>
      <c r="J703" s="16" t="s">
        <v>3597</v>
      </c>
      <c r="K703" s="13" t="n">
        <v>15735588888</v>
      </c>
      <c r="L703" s="13" t="s">
        <v>27</v>
      </c>
      <c r="M703" s="13" t="s">
        <v>28</v>
      </c>
      <c r="N703" s="13" t="s">
        <v>28</v>
      </c>
      <c r="O703" s="13" t="s">
        <v>28</v>
      </c>
      <c r="P703" s="13" t="s">
        <v>29</v>
      </c>
    </row>
    <row r="704" s="26" customFormat="true" ht="50" hidden="false" customHeight="true" outlineLevel="0" collapsed="false">
      <c r="A704" s="12" t="n">
        <v>701</v>
      </c>
      <c r="B704" s="67" t="s">
        <v>3598</v>
      </c>
      <c r="C704" s="16" t="s">
        <v>1762</v>
      </c>
      <c r="D704" s="17" t="s">
        <v>3599</v>
      </c>
      <c r="E704" s="13" t="s">
        <v>21</v>
      </c>
      <c r="F704" s="13" t="s">
        <v>3569</v>
      </c>
      <c r="G704" s="16" t="s">
        <v>3570</v>
      </c>
      <c r="H704" s="13" t="s">
        <v>3571</v>
      </c>
      <c r="I704" s="13" t="s">
        <v>3600</v>
      </c>
      <c r="J704" s="16" t="s">
        <v>3601</v>
      </c>
      <c r="K704" s="13" t="n">
        <v>16635055966</v>
      </c>
      <c r="L704" s="13" t="s">
        <v>27</v>
      </c>
      <c r="M704" s="13" t="s">
        <v>28</v>
      </c>
      <c r="N704" s="13" t="s">
        <v>58</v>
      </c>
      <c r="O704" s="13" t="s">
        <v>28</v>
      </c>
      <c r="P704" s="13" t="s">
        <v>29</v>
      </c>
    </row>
    <row r="705" s="26" customFormat="true" ht="50" hidden="false" customHeight="true" outlineLevel="0" collapsed="false">
      <c r="A705" s="12" t="n">
        <v>702</v>
      </c>
      <c r="B705" s="13" t="s">
        <v>3602</v>
      </c>
      <c r="C705" s="16" t="s">
        <v>636</v>
      </c>
      <c r="D705" s="17" t="s">
        <v>3603</v>
      </c>
      <c r="E705" s="13" t="s">
        <v>21</v>
      </c>
      <c r="F705" s="13" t="s">
        <v>3569</v>
      </c>
      <c r="G705" s="16" t="s">
        <v>3570</v>
      </c>
      <c r="H705" s="13" t="s">
        <v>3571</v>
      </c>
      <c r="I705" s="13" t="s">
        <v>3604</v>
      </c>
      <c r="J705" s="16" t="s">
        <v>3605</v>
      </c>
      <c r="K705" s="13" t="n">
        <v>18835505606</v>
      </c>
      <c r="L705" s="13" t="s">
        <v>27</v>
      </c>
      <c r="M705" s="13" t="s">
        <v>28</v>
      </c>
      <c r="N705" s="13" t="s">
        <v>28</v>
      </c>
      <c r="O705" s="13" t="s">
        <v>28</v>
      </c>
      <c r="P705" s="13" t="s">
        <v>29</v>
      </c>
    </row>
    <row r="706" s="26" customFormat="true" ht="50" hidden="false" customHeight="true" outlineLevel="0" collapsed="false">
      <c r="A706" s="12" t="n">
        <v>703</v>
      </c>
      <c r="B706" s="13" t="s">
        <v>3606</v>
      </c>
      <c r="C706" s="16" t="s">
        <v>1762</v>
      </c>
      <c r="D706" s="17" t="s">
        <v>3607</v>
      </c>
      <c r="E706" s="13" t="s">
        <v>21</v>
      </c>
      <c r="F706" s="13" t="s">
        <v>3569</v>
      </c>
      <c r="G706" s="16" t="s">
        <v>3570</v>
      </c>
      <c r="H706" s="13" t="s">
        <v>3608</v>
      </c>
      <c r="I706" s="13" t="s">
        <v>3609</v>
      </c>
      <c r="J706" s="16" t="s">
        <v>3610</v>
      </c>
      <c r="K706" s="13" t="n">
        <v>13935599578</v>
      </c>
      <c r="L706" s="13" t="s">
        <v>27</v>
      </c>
      <c r="M706" s="13" t="s">
        <v>28</v>
      </c>
      <c r="N706" s="13" t="s">
        <v>28</v>
      </c>
      <c r="O706" s="13" t="s">
        <v>28</v>
      </c>
      <c r="P706" s="13" t="s">
        <v>29</v>
      </c>
    </row>
    <row r="707" s="26" customFormat="true" ht="50" hidden="false" customHeight="true" outlineLevel="0" collapsed="false">
      <c r="A707" s="12" t="n">
        <v>704</v>
      </c>
      <c r="B707" s="13" t="s">
        <v>3611</v>
      </c>
      <c r="C707" s="67" t="s">
        <v>1965</v>
      </c>
      <c r="D707" s="17" t="s">
        <v>3612</v>
      </c>
      <c r="E707" s="13" t="s">
        <v>21</v>
      </c>
      <c r="F707" s="13" t="s">
        <v>3569</v>
      </c>
      <c r="G707" s="16" t="s">
        <v>3570</v>
      </c>
      <c r="H707" s="13" t="s">
        <v>3571</v>
      </c>
      <c r="I707" s="13" t="s">
        <v>3613</v>
      </c>
      <c r="J707" s="16" t="s">
        <v>3614</v>
      </c>
      <c r="K707" s="13" t="n">
        <v>13133355328</v>
      </c>
      <c r="L707" s="13" t="s">
        <v>27</v>
      </c>
      <c r="M707" s="13" t="s">
        <v>28</v>
      </c>
      <c r="N707" s="13" t="s">
        <v>28</v>
      </c>
      <c r="O707" s="13" t="s">
        <v>28</v>
      </c>
      <c r="P707" s="13" t="s">
        <v>29</v>
      </c>
    </row>
    <row r="708" s="26" customFormat="true" ht="50" hidden="false" customHeight="true" outlineLevel="0" collapsed="false">
      <c r="A708" s="12" t="n">
        <v>705</v>
      </c>
      <c r="B708" s="13" t="s">
        <v>3615</v>
      </c>
      <c r="C708" s="16" t="s">
        <v>3616</v>
      </c>
      <c r="D708" s="17" t="s">
        <v>3617</v>
      </c>
      <c r="E708" s="13" t="s">
        <v>21</v>
      </c>
      <c r="F708" s="13" t="s">
        <v>3569</v>
      </c>
      <c r="G708" s="16" t="s">
        <v>3570</v>
      </c>
      <c r="H708" s="13" t="s">
        <v>3595</v>
      </c>
      <c r="I708" s="13" t="s">
        <v>3618</v>
      </c>
      <c r="J708" s="16" t="s">
        <v>3619</v>
      </c>
      <c r="K708" s="13" t="n">
        <v>13363099168</v>
      </c>
      <c r="L708" s="13" t="s">
        <v>27</v>
      </c>
      <c r="M708" s="13" t="s">
        <v>28</v>
      </c>
      <c r="N708" s="13" t="s">
        <v>28</v>
      </c>
      <c r="O708" s="13" t="s">
        <v>28</v>
      </c>
      <c r="P708" s="13" t="s">
        <v>29</v>
      </c>
    </row>
    <row r="709" s="26" customFormat="true" ht="50" hidden="false" customHeight="true" outlineLevel="0" collapsed="false">
      <c r="A709" s="12" t="n">
        <v>706</v>
      </c>
      <c r="B709" s="13" t="s">
        <v>3620</v>
      </c>
      <c r="C709" s="16" t="s">
        <v>3621</v>
      </c>
      <c r="D709" s="17" t="s">
        <v>3622</v>
      </c>
      <c r="E709" s="13" t="s">
        <v>21</v>
      </c>
      <c r="F709" s="13" t="s">
        <v>3569</v>
      </c>
      <c r="G709" s="16" t="s">
        <v>3570</v>
      </c>
      <c r="H709" s="13" t="s">
        <v>3595</v>
      </c>
      <c r="I709" s="13" t="s">
        <v>3623</v>
      </c>
      <c r="J709" s="16" t="s">
        <v>3624</v>
      </c>
      <c r="K709" s="12" t="n">
        <v>13503556136</v>
      </c>
      <c r="L709" s="13" t="s">
        <v>27</v>
      </c>
      <c r="M709" s="13" t="s">
        <v>28</v>
      </c>
      <c r="N709" s="13" t="s">
        <v>28</v>
      </c>
      <c r="O709" s="13" t="s">
        <v>28</v>
      </c>
      <c r="P709" s="13" t="s">
        <v>29</v>
      </c>
    </row>
    <row r="710" s="26" customFormat="true" ht="50" hidden="false" customHeight="true" outlineLevel="0" collapsed="false">
      <c r="A710" s="12" t="n">
        <v>707</v>
      </c>
      <c r="B710" s="13" t="s">
        <v>3625</v>
      </c>
      <c r="C710" s="16" t="s">
        <v>49</v>
      </c>
      <c r="D710" s="66" t="s">
        <v>3626</v>
      </c>
      <c r="E710" s="13" t="s">
        <v>21</v>
      </c>
      <c r="F710" s="13" t="s">
        <v>3569</v>
      </c>
      <c r="G710" s="16" t="s">
        <v>3570</v>
      </c>
      <c r="H710" s="13" t="s">
        <v>3627</v>
      </c>
      <c r="I710" s="13" t="s">
        <v>3628</v>
      </c>
      <c r="J710" s="13" t="s">
        <v>3629</v>
      </c>
      <c r="K710" s="13" t="n">
        <v>13731787127</v>
      </c>
      <c r="L710" s="13" t="s">
        <v>27</v>
      </c>
      <c r="M710" s="13" t="s">
        <v>28</v>
      </c>
      <c r="N710" s="13" t="s">
        <v>58</v>
      </c>
      <c r="O710" s="13" t="s">
        <v>28</v>
      </c>
      <c r="P710" s="13" t="s">
        <v>29</v>
      </c>
    </row>
    <row r="711" s="26" customFormat="true" ht="50" hidden="false" customHeight="true" outlineLevel="0" collapsed="false">
      <c r="A711" s="12" t="n">
        <v>708</v>
      </c>
      <c r="B711" s="13" t="s">
        <v>3630</v>
      </c>
      <c r="C711" s="16" t="s">
        <v>49</v>
      </c>
      <c r="D711" s="66" t="s">
        <v>3626</v>
      </c>
      <c r="E711" s="13" t="s">
        <v>21</v>
      </c>
      <c r="F711" s="13" t="s">
        <v>3569</v>
      </c>
      <c r="G711" s="16" t="s">
        <v>3570</v>
      </c>
      <c r="H711" s="13" t="s">
        <v>3576</v>
      </c>
      <c r="I711" s="13" t="s">
        <v>3631</v>
      </c>
      <c r="J711" s="13" t="s">
        <v>3629</v>
      </c>
      <c r="K711" s="13" t="n">
        <v>13731787127</v>
      </c>
      <c r="L711" s="13" t="s">
        <v>27</v>
      </c>
      <c r="M711" s="13" t="s">
        <v>28</v>
      </c>
      <c r="N711" s="13" t="s">
        <v>58</v>
      </c>
      <c r="O711" s="13" t="s">
        <v>28</v>
      </c>
      <c r="P711" s="13" t="s">
        <v>29</v>
      </c>
    </row>
    <row r="712" s="26" customFormat="true" ht="50" hidden="false" customHeight="true" outlineLevel="0" collapsed="false">
      <c r="A712" s="12" t="n">
        <v>709</v>
      </c>
      <c r="B712" s="13" t="s">
        <v>3632</v>
      </c>
      <c r="C712" s="16" t="s">
        <v>1762</v>
      </c>
      <c r="D712" s="66" t="s">
        <v>3633</v>
      </c>
      <c r="E712" s="13" t="s">
        <v>21</v>
      </c>
      <c r="F712" s="13" t="s">
        <v>3569</v>
      </c>
      <c r="G712" s="16" t="s">
        <v>3570</v>
      </c>
      <c r="H712" s="13" t="s">
        <v>3576</v>
      </c>
      <c r="I712" s="13" t="s">
        <v>3634</v>
      </c>
      <c r="J712" s="16" t="s">
        <v>3635</v>
      </c>
      <c r="K712" s="13" t="n">
        <v>13903453150</v>
      </c>
      <c r="L712" s="13" t="s">
        <v>27</v>
      </c>
      <c r="M712" s="13" t="s">
        <v>28</v>
      </c>
      <c r="N712" s="13" t="s">
        <v>28</v>
      </c>
      <c r="O712" s="13" t="s">
        <v>28</v>
      </c>
      <c r="P712" s="13" t="s">
        <v>29</v>
      </c>
    </row>
    <row r="713" s="26" customFormat="true" ht="50" hidden="false" customHeight="true" outlineLevel="0" collapsed="false">
      <c r="A713" s="12" t="n">
        <v>710</v>
      </c>
      <c r="B713" s="13" t="s">
        <v>3636</v>
      </c>
      <c r="C713" s="16" t="s">
        <v>636</v>
      </c>
      <c r="D713" s="12" t="s">
        <v>3637</v>
      </c>
      <c r="E713" s="13" t="s">
        <v>21</v>
      </c>
      <c r="F713" s="13" t="s">
        <v>3569</v>
      </c>
      <c r="G713" s="16" t="s">
        <v>3570</v>
      </c>
      <c r="H713" s="13" t="s">
        <v>3576</v>
      </c>
      <c r="I713" s="13" t="s">
        <v>3638</v>
      </c>
      <c r="J713" s="16" t="s">
        <v>3635</v>
      </c>
      <c r="K713" s="13" t="n">
        <v>13903453150</v>
      </c>
      <c r="L713" s="13" t="s">
        <v>27</v>
      </c>
      <c r="M713" s="13" t="s">
        <v>28</v>
      </c>
      <c r="N713" s="13" t="s">
        <v>28</v>
      </c>
      <c r="O713" s="13" t="s">
        <v>28</v>
      </c>
      <c r="P713" s="13" t="s">
        <v>29</v>
      </c>
    </row>
    <row r="714" s="26" customFormat="true" ht="50" hidden="false" customHeight="true" outlineLevel="0" collapsed="false">
      <c r="A714" s="12" t="n">
        <v>711</v>
      </c>
      <c r="B714" s="13" t="s">
        <v>3639</v>
      </c>
      <c r="C714" s="13" t="s">
        <v>1150</v>
      </c>
      <c r="D714" s="66" t="s">
        <v>3640</v>
      </c>
      <c r="E714" s="13" t="s">
        <v>21</v>
      </c>
      <c r="F714" s="13" t="s">
        <v>3569</v>
      </c>
      <c r="G714" s="13" t="s">
        <v>3570</v>
      </c>
      <c r="H714" s="13" t="s">
        <v>3595</v>
      </c>
      <c r="I714" s="13" t="s">
        <v>3623</v>
      </c>
      <c r="J714" s="13" t="s">
        <v>3641</v>
      </c>
      <c r="K714" s="13" t="n">
        <v>13935595589</v>
      </c>
      <c r="L714" s="13" t="s">
        <v>27</v>
      </c>
      <c r="M714" s="13" t="s">
        <v>28</v>
      </c>
      <c r="N714" s="13" t="s">
        <v>28</v>
      </c>
      <c r="O714" s="13" t="s">
        <v>28</v>
      </c>
      <c r="P714" s="13" t="s">
        <v>29</v>
      </c>
    </row>
    <row r="715" s="26" customFormat="true" ht="50" hidden="false" customHeight="true" outlineLevel="0" collapsed="false">
      <c r="A715" s="12" t="n">
        <v>712</v>
      </c>
      <c r="B715" s="13" t="s">
        <v>3642</v>
      </c>
      <c r="C715" s="13" t="s">
        <v>104</v>
      </c>
      <c r="D715" s="17" t="s">
        <v>3643</v>
      </c>
      <c r="E715" s="13" t="s">
        <v>21</v>
      </c>
      <c r="F715" s="13" t="s">
        <v>3569</v>
      </c>
      <c r="G715" s="13" t="s">
        <v>3570</v>
      </c>
      <c r="H715" s="13" t="s">
        <v>3644</v>
      </c>
      <c r="I715" s="13" t="s">
        <v>3645</v>
      </c>
      <c r="J715" s="13" t="s">
        <v>3646</v>
      </c>
      <c r="K715" s="13" t="n">
        <v>13509754125</v>
      </c>
      <c r="L715" s="13" t="s">
        <v>27</v>
      </c>
      <c r="M715" s="13" t="s">
        <v>28</v>
      </c>
      <c r="N715" s="13" t="s">
        <v>28</v>
      </c>
      <c r="O715" s="13" t="s">
        <v>28</v>
      </c>
      <c r="P715" s="13" t="s">
        <v>29</v>
      </c>
    </row>
    <row r="716" s="26" customFormat="true" ht="50" hidden="false" customHeight="true" outlineLevel="0" collapsed="false">
      <c r="A716" s="12" t="n">
        <v>713</v>
      </c>
      <c r="B716" s="13" t="s">
        <v>3647</v>
      </c>
      <c r="C716" s="13" t="s">
        <v>104</v>
      </c>
      <c r="D716" s="17" t="s">
        <v>3648</v>
      </c>
      <c r="E716" s="13" t="s">
        <v>21</v>
      </c>
      <c r="F716" s="13" t="s">
        <v>3569</v>
      </c>
      <c r="G716" s="13" t="s">
        <v>3570</v>
      </c>
      <c r="H716" s="13" t="s">
        <v>3649</v>
      </c>
      <c r="I716" s="13" t="s">
        <v>3650</v>
      </c>
      <c r="J716" s="13" t="s">
        <v>3651</v>
      </c>
      <c r="K716" s="13" t="n">
        <v>13033468718</v>
      </c>
      <c r="L716" s="13" t="s">
        <v>27</v>
      </c>
      <c r="M716" s="13" t="s">
        <v>28</v>
      </c>
      <c r="N716" s="13" t="s">
        <v>28</v>
      </c>
      <c r="O716" s="13" t="s">
        <v>28</v>
      </c>
      <c r="P716" s="13" t="s">
        <v>29</v>
      </c>
    </row>
    <row r="717" s="26" customFormat="true" ht="50" hidden="false" customHeight="true" outlineLevel="0" collapsed="false">
      <c r="A717" s="12" t="n">
        <v>714</v>
      </c>
      <c r="B717" s="13" t="s">
        <v>3652</v>
      </c>
      <c r="C717" s="13" t="s">
        <v>104</v>
      </c>
      <c r="D717" s="17" t="s">
        <v>3653</v>
      </c>
      <c r="E717" s="13" t="s">
        <v>21</v>
      </c>
      <c r="F717" s="13" t="s">
        <v>3569</v>
      </c>
      <c r="G717" s="13" t="s">
        <v>3570</v>
      </c>
      <c r="H717" s="13" t="s">
        <v>3654</v>
      </c>
      <c r="I717" s="13" t="s">
        <v>3655</v>
      </c>
      <c r="J717" s="13" t="s">
        <v>3656</v>
      </c>
      <c r="K717" s="13" t="n">
        <v>13593286888</v>
      </c>
      <c r="L717" s="13" t="s">
        <v>27</v>
      </c>
      <c r="M717" s="13" t="s">
        <v>28</v>
      </c>
      <c r="N717" s="13" t="s">
        <v>28</v>
      </c>
      <c r="O717" s="13" t="s">
        <v>28</v>
      </c>
      <c r="P717" s="13" t="s">
        <v>29</v>
      </c>
    </row>
    <row r="718" s="26" customFormat="true" ht="50" hidden="false" customHeight="true" outlineLevel="0" collapsed="false">
      <c r="A718" s="12" t="n">
        <v>715</v>
      </c>
      <c r="B718" s="13" t="s">
        <v>3657</v>
      </c>
      <c r="C718" s="13" t="s">
        <v>81</v>
      </c>
      <c r="D718" s="17" t="s">
        <v>3658</v>
      </c>
      <c r="E718" s="13" t="s">
        <v>21</v>
      </c>
      <c r="F718" s="13" t="s">
        <v>3569</v>
      </c>
      <c r="G718" s="13" t="s">
        <v>3659</v>
      </c>
      <c r="H718" s="13" t="s">
        <v>3660</v>
      </c>
      <c r="I718" s="13" t="s">
        <v>3661</v>
      </c>
      <c r="J718" s="13" t="s">
        <v>3662</v>
      </c>
      <c r="K718" s="13" t="n">
        <v>17799992001</v>
      </c>
      <c r="L718" s="13" t="s">
        <v>27</v>
      </c>
      <c r="M718" s="13" t="s">
        <v>28</v>
      </c>
      <c r="N718" s="13" t="s">
        <v>3663</v>
      </c>
      <c r="O718" s="13" t="s">
        <v>28</v>
      </c>
      <c r="P718" s="13" t="s">
        <v>29</v>
      </c>
    </row>
    <row r="719" s="26" customFormat="true" ht="50" hidden="false" customHeight="true" outlineLevel="0" collapsed="false">
      <c r="A719" s="12" t="n">
        <v>716</v>
      </c>
      <c r="B719" s="13" t="s">
        <v>3664</v>
      </c>
      <c r="C719" s="13" t="s">
        <v>49</v>
      </c>
      <c r="D719" s="17" t="s">
        <v>3665</v>
      </c>
      <c r="E719" s="13" t="s">
        <v>21</v>
      </c>
      <c r="F719" s="13" t="s">
        <v>3569</v>
      </c>
      <c r="G719" s="13" t="s">
        <v>3659</v>
      </c>
      <c r="H719" s="13" t="s">
        <v>3660</v>
      </c>
      <c r="I719" s="13" t="s">
        <v>3666</v>
      </c>
      <c r="J719" s="13" t="s">
        <v>3667</v>
      </c>
      <c r="K719" s="13" t="n">
        <v>13935584478</v>
      </c>
      <c r="L719" s="13" t="s">
        <v>27</v>
      </c>
      <c r="M719" s="13" t="s">
        <v>28</v>
      </c>
      <c r="N719" s="13" t="s">
        <v>28</v>
      </c>
      <c r="O719" s="13" t="s">
        <v>28</v>
      </c>
      <c r="P719" s="13" t="s">
        <v>29</v>
      </c>
    </row>
    <row r="720" s="26" customFormat="true" ht="50" hidden="false" customHeight="true" outlineLevel="0" collapsed="false">
      <c r="A720" s="12" t="n">
        <v>717</v>
      </c>
      <c r="B720" s="13" t="s">
        <v>3668</v>
      </c>
      <c r="C720" s="16" t="s">
        <v>3580</v>
      </c>
      <c r="D720" s="17" t="s">
        <v>3669</v>
      </c>
      <c r="E720" s="13" t="s">
        <v>21</v>
      </c>
      <c r="F720" s="13" t="s">
        <v>3569</v>
      </c>
      <c r="G720" s="16" t="s">
        <v>3659</v>
      </c>
      <c r="H720" s="13" t="s">
        <v>3670</v>
      </c>
      <c r="I720" s="16" t="s">
        <v>3671</v>
      </c>
      <c r="J720" s="16" t="s">
        <v>3672</v>
      </c>
      <c r="K720" s="12" t="n">
        <v>13333555677</v>
      </c>
      <c r="L720" s="13" t="s">
        <v>27</v>
      </c>
      <c r="M720" s="13" t="s">
        <v>28</v>
      </c>
      <c r="N720" s="13" t="s">
        <v>28</v>
      </c>
      <c r="O720" s="13" t="s">
        <v>28</v>
      </c>
      <c r="P720" s="13" t="s">
        <v>29</v>
      </c>
    </row>
    <row r="721" s="26" customFormat="true" ht="50" hidden="false" customHeight="true" outlineLevel="0" collapsed="false">
      <c r="A721" s="12" t="n">
        <v>718</v>
      </c>
      <c r="B721" s="13" t="s">
        <v>3673</v>
      </c>
      <c r="C721" s="16" t="s">
        <v>601</v>
      </c>
      <c r="D721" s="17" t="s">
        <v>3674</v>
      </c>
      <c r="E721" s="13" t="s">
        <v>21</v>
      </c>
      <c r="F721" s="13" t="s">
        <v>3569</v>
      </c>
      <c r="G721" s="16" t="s">
        <v>3659</v>
      </c>
      <c r="H721" s="13" t="s">
        <v>3675</v>
      </c>
      <c r="I721" s="16" t="s">
        <v>3676</v>
      </c>
      <c r="J721" s="16" t="s">
        <v>3677</v>
      </c>
      <c r="K721" s="12" t="n">
        <v>13835566605</v>
      </c>
      <c r="L721" s="13" t="s">
        <v>27</v>
      </c>
      <c r="M721" s="13" t="s">
        <v>28</v>
      </c>
      <c r="N721" s="13" t="s">
        <v>28</v>
      </c>
      <c r="O721" s="13" t="s">
        <v>28</v>
      </c>
      <c r="P721" s="13" t="s">
        <v>29</v>
      </c>
    </row>
    <row r="722" s="26" customFormat="true" ht="50" hidden="false" customHeight="true" outlineLevel="0" collapsed="false">
      <c r="A722" s="12" t="n">
        <v>719</v>
      </c>
      <c r="B722" s="13" t="s">
        <v>3678</v>
      </c>
      <c r="C722" s="13" t="s">
        <v>49</v>
      </c>
      <c r="D722" s="17" t="s">
        <v>3665</v>
      </c>
      <c r="E722" s="13" t="s">
        <v>21</v>
      </c>
      <c r="F722" s="13" t="s">
        <v>3569</v>
      </c>
      <c r="G722" s="13" t="s">
        <v>3659</v>
      </c>
      <c r="H722" s="13" t="s">
        <v>3679</v>
      </c>
      <c r="I722" s="13" t="s">
        <v>3680</v>
      </c>
      <c r="J722" s="13" t="s">
        <v>3667</v>
      </c>
      <c r="K722" s="13" t="n">
        <v>13935584478</v>
      </c>
      <c r="L722" s="13" t="s">
        <v>27</v>
      </c>
      <c r="M722" s="13" t="s">
        <v>28</v>
      </c>
      <c r="N722" s="13" t="s">
        <v>28</v>
      </c>
      <c r="O722" s="13" t="s">
        <v>28</v>
      </c>
      <c r="P722" s="13" t="s">
        <v>29</v>
      </c>
    </row>
    <row r="723" s="26" customFormat="true" ht="50" hidden="false" customHeight="true" outlineLevel="0" collapsed="false">
      <c r="A723" s="12" t="n">
        <v>720</v>
      </c>
      <c r="B723" s="13" t="s">
        <v>3681</v>
      </c>
      <c r="C723" s="13" t="s">
        <v>31</v>
      </c>
      <c r="D723" s="17" t="s">
        <v>3682</v>
      </c>
      <c r="E723" s="13" t="s">
        <v>21</v>
      </c>
      <c r="F723" s="13" t="s">
        <v>3569</v>
      </c>
      <c r="G723" s="13" t="s">
        <v>3659</v>
      </c>
      <c r="H723" s="13" t="s">
        <v>3670</v>
      </c>
      <c r="I723" s="13" t="s">
        <v>3683</v>
      </c>
      <c r="J723" s="13" t="s">
        <v>3684</v>
      </c>
      <c r="K723" s="13" t="n">
        <v>13935576621</v>
      </c>
      <c r="L723" s="13" t="s">
        <v>27</v>
      </c>
      <c r="M723" s="13" t="s">
        <v>28</v>
      </c>
      <c r="N723" s="13" t="s">
        <v>28</v>
      </c>
      <c r="O723" s="13" t="s">
        <v>28</v>
      </c>
      <c r="P723" s="13" t="s">
        <v>29</v>
      </c>
    </row>
    <row r="724" s="26" customFormat="true" ht="50" hidden="false" customHeight="true" outlineLevel="0" collapsed="false">
      <c r="A724" s="12" t="n">
        <v>721</v>
      </c>
      <c r="B724" s="13" t="s">
        <v>3685</v>
      </c>
      <c r="C724" s="13" t="s">
        <v>643</v>
      </c>
      <c r="D724" s="17" t="s">
        <v>3686</v>
      </c>
      <c r="E724" s="13" t="s">
        <v>21</v>
      </c>
      <c r="F724" s="13" t="s">
        <v>3569</v>
      </c>
      <c r="G724" s="13" t="s">
        <v>3687</v>
      </c>
      <c r="H724" s="13" t="s">
        <v>3688</v>
      </c>
      <c r="I724" s="13" t="s">
        <v>3689</v>
      </c>
      <c r="J724" s="13" t="s">
        <v>3690</v>
      </c>
      <c r="K724" s="13" t="n">
        <v>13593266698</v>
      </c>
      <c r="L724" s="13" t="s">
        <v>27</v>
      </c>
      <c r="M724" s="13" t="s">
        <v>28</v>
      </c>
      <c r="N724" s="13" t="s">
        <v>58</v>
      </c>
      <c r="O724" s="13" t="s">
        <v>28</v>
      </c>
      <c r="P724" s="13" t="s">
        <v>29</v>
      </c>
    </row>
    <row r="725" s="26" customFormat="true" ht="50" hidden="false" customHeight="true" outlineLevel="0" collapsed="false">
      <c r="A725" s="12" t="n">
        <v>722</v>
      </c>
      <c r="B725" s="13" t="s">
        <v>3691</v>
      </c>
      <c r="C725" s="13" t="s">
        <v>3692</v>
      </c>
      <c r="D725" s="17" t="s">
        <v>3693</v>
      </c>
      <c r="E725" s="13" t="s">
        <v>21</v>
      </c>
      <c r="F725" s="13" t="s">
        <v>3569</v>
      </c>
      <c r="G725" s="13" t="s">
        <v>3687</v>
      </c>
      <c r="H725" s="13" t="s">
        <v>3688</v>
      </c>
      <c r="I725" s="13" t="s">
        <v>3694</v>
      </c>
      <c r="J725" s="13" t="s">
        <v>3695</v>
      </c>
      <c r="K725" s="68" t="n">
        <v>18835558613</v>
      </c>
      <c r="L725" s="13" t="s">
        <v>27</v>
      </c>
      <c r="M725" s="13" t="s">
        <v>28</v>
      </c>
      <c r="N725" s="13" t="s">
        <v>28</v>
      </c>
      <c r="O725" s="13" t="s">
        <v>28</v>
      </c>
      <c r="P725" s="13" t="s">
        <v>29</v>
      </c>
    </row>
    <row r="726" s="26" customFormat="true" ht="50" hidden="false" customHeight="true" outlineLevel="0" collapsed="false">
      <c r="A726" s="12" t="n">
        <v>723</v>
      </c>
      <c r="B726" s="13" t="s">
        <v>3696</v>
      </c>
      <c r="C726" s="13" t="s">
        <v>3697</v>
      </c>
      <c r="D726" s="17" t="s">
        <v>3698</v>
      </c>
      <c r="E726" s="13" t="s">
        <v>21</v>
      </c>
      <c r="F726" s="13" t="s">
        <v>3569</v>
      </c>
      <c r="G726" s="13" t="s">
        <v>3687</v>
      </c>
      <c r="H726" s="13" t="s">
        <v>3688</v>
      </c>
      <c r="I726" s="13" t="s">
        <v>3699</v>
      </c>
      <c r="J726" s="13" t="s">
        <v>3700</v>
      </c>
      <c r="K726" s="13" t="n">
        <v>13453532029</v>
      </c>
      <c r="L726" s="13" t="s">
        <v>27</v>
      </c>
      <c r="M726" s="13" t="s">
        <v>28</v>
      </c>
      <c r="N726" s="13" t="s">
        <v>28</v>
      </c>
      <c r="O726" s="13" t="s">
        <v>28</v>
      </c>
      <c r="P726" s="13" t="s">
        <v>29</v>
      </c>
    </row>
    <row r="727" s="26" customFormat="true" ht="66" hidden="false" customHeight="true" outlineLevel="0" collapsed="false">
      <c r="A727" s="12" t="n">
        <v>724</v>
      </c>
      <c r="B727" s="13" t="s">
        <v>3701</v>
      </c>
      <c r="C727" s="69" t="s">
        <v>3702</v>
      </c>
      <c r="D727" s="17" t="s">
        <v>3703</v>
      </c>
      <c r="E727" s="13" t="s">
        <v>21</v>
      </c>
      <c r="F727" s="13" t="s">
        <v>3569</v>
      </c>
      <c r="G727" s="13" t="s">
        <v>3687</v>
      </c>
      <c r="H727" s="13" t="s">
        <v>3704</v>
      </c>
      <c r="I727" s="13" t="s">
        <v>3705</v>
      </c>
      <c r="J727" s="13" t="s">
        <v>3706</v>
      </c>
      <c r="K727" s="13" t="n">
        <v>15803559699</v>
      </c>
      <c r="L727" s="13" t="s">
        <v>27</v>
      </c>
      <c r="M727" s="13" t="s">
        <v>28</v>
      </c>
      <c r="N727" s="13" t="s">
        <v>28</v>
      </c>
      <c r="O727" s="13" t="s">
        <v>28</v>
      </c>
      <c r="P727" s="13" t="s">
        <v>29</v>
      </c>
    </row>
    <row r="728" s="26" customFormat="true" ht="50" hidden="false" customHeight="true" outlineLevel="0" collapsed="false">
      <c r="A728" s="12" t="n">
        <v>725</v>
      </c>
      <c r="B728" s="13" t="s">
        <v>3707</v>
      </c>
      <c r="C728" s="13" t="s">
        <v>3708</v>
      </c>
      <c r="D728" s="17" t="s">
        <v>3709</v>
      </c>
      <c r="E728" s="13" t="s">
        <v>21</v>
      </c>
      <c r="F728" s="13" t="s">
        <v>3569</v>
      </c>
      <c r="G728" s="13" t="s">
        <v>3687</v>
      </c>
      <c r="H728" s="13" t="s">
        <v>3688</v>
      </c>
      <c r="I728" s="13" t="s">
        <v>3694</v>
      </c>
      <c r="J728" s="13" t="s">
        <v>3710</v>
      </c>
      <c r="K728" s="13" t="n">
        <v>18003200678</v>
      </c>
      <c r="L728" s="13" t="s">
        <v>27</v>
      </c>
      <c r="M728" s="13" t="s">
        <v>28</v>
      </c>
      <c r="N728" s="13" t="s">
        <v>28</v>
      </c>
      <c r="O728" s="13" t="s">
        <v>28</v>
      </c>
      <c r="P728" s="13" t="s">
        <v>29</v>
      </c>
    </row>
    <row r="729" s="26" customFormat="true" ht="50" hidden="false" customHeight="true" outlineLevel="0" collapsed="false">
      <c r="A729" s="12" t="n">
        <v>726</v>
      </c>
      <c r="B729" s="13" t="s">
        <v>3711</v>
      </c>
      <c r="C729" s="13" t="s">
        <v>500</v>
      </c>
      <c r="D729" s="17" t="s">
        <v>3712</v>
      </c>
      <c r="E729" s="13" t="s">
        <v>21</v>
      </c>
      <c r="F729" s="13" t="s">
        <v>3569</v>
      </c>
      <c r="G729" s="13" t="s">
        <v>3687</v>
      </c>
      <c r="H729" s="13" t="s">
        <v>3688</v>
      </c>
      <c r="I729" s="13" t="s">
        <v>3713</v>
      </c>
      <c r="J729" s="13" t="s">
        <v>3714</v>
      </c>
      <c r="K729" s="13" t="n">
        <v>13935555711</v>
      </c>
      <c r="L729" s="13" t="s">
        <v>27</v>
      </c>
      <c r="M729" s="13" t="s">
        <v>28</v>
      </c>
      <c r="N729" s="13" t="s">
        <v>28</v>
      </c>
      <c r="O729" s="13" t="s">
        <v>28</v>
      </c>
      <c r="P729" s="13" t="s">
        <v>29</v>
      </c>
    </row>
    <row r="730" s="26" customFormat="true" ht="50" hidden="false" customHeight="true" outlineLevel="0" collapsed="false">
      <c r="A730" s="12" t="n">
        <v>727</v>
      </c>
      <c r="B730" s="13" t="s">
        <v>3715</v>
      </c>
      <c r="C730" s="13" t="s">
        <v>298</v>
      </c>
      <c r="D730" s="17" t="s">
        <v>3716</v>
      </c>
      <c r="E730" s="13" t="s">
        <v>21</v>
      </c>
      <c r="F730" s="13" t="s">
        <v>3569</v>
      </c>
      <c r="G730" s="13" t="s">
        <v>3687</v>
      </c>
      <c r="H730" s="13" t="s">
        <v>3717</v>
      </c>
      <c r="I730" s="13" t="s">
        <v>3718</v>
      </c>
      <c r="J730" s="13" t="s">
        <v>1580</v>
      </c>
      <c r="K730" s="13" t="n">
        <v>18635556797</v>
      </c>
      <c r="L730" s="13" t="s">
        <v>27</v>
      </c>
      <c r="M730" s="13" t="s">
        <v>28</v>
      </c>
      <c r="N730" s="13" t="s">
        <v>28</v>
      </c>
      <c r="O730" s="13" t="s">
        <v>28</v>
      </c>
      <c r="P730" s="13" t="s">
        <v>29</v>
      </c>
    </row>
    <row r="731" s="26" customFormat="true" ht="50" hidden="false" customHeight="true" outlineLevel="0" collapsed="false">
      <c r="A731" s="12" t="n">
        <v>728</v>
      </c>
      <c r="B731" s="13" t="s">
        <v>3719</v>
      </c>
      <c r="C731" s="13" t="s">
        <v>148</v>
      </c>
      <c r="D731" s="17" t="s">
        <v>3720</v>
      </c>
      <c r="E731" s="13" t="s">
        <v>21</v>
      </c>
      <c r="F731" s="13" t="s">
        <v>3569</v>
      </c>
      <c r="G731" s="13" t="s">
        <v>3687</v>
      </c>
      <c r="H731" s="13" t="s">
        <v>3721</v>
      </c>
      <c r="I731" s="13" t="s">
        <v>3722</v>
      </c>
      <c r="J731" s="13" t="s">
        <v>3723</v>
      </c>
      <c r="K731" s="13" t="n">
        <v>13546508520</v>
      </c>
      <c r="L731" s="13" t="s">
        <v>27</v>
      </c>
      <c r="M731" s="13" t="s">
        <v>28</v>
      </c>
      <c r="N731" s="13" t="s">
        <v>28</v>
      </c>
      <c r="O731" s="13" t="s">
        <v>28</v>
      </c>
      <c r="P731" s="13" t="s">
        <v>29</v>
      </c>
    </row>
    <row r="732" s="26" customFormat="true" ht="50" hidden="false" customHeight="true" outlineLevel="0" collapsed="false">
      <c r="A732" s="12" t="n">
        <v>729</v>
      </c>
      <c r="B732" s="13" t="s">
        <v>3724</v>
      </c>
      <c r="C732" s="13" t="s">
        <v>601</v>
      </c>
      <c r="D732" s="17" t="s">
        <v>3725</v>
      </c>
      <c r="E732" s="13" t="s">
        <v>21</v>
      </c>
      <c r="F732" s="13" t="s">
        <v>3569</v>
      </c>
      <c r="G732" s="13" t="s">
        <v>3687</v>
      </c>
      <c r="H732" s="13" t="s">
        <v>3704</v>
      </c>
      <c r="I732" s="13" t="s">
        <v>3726</v>
      </c>
      <c r="J732" s="13" t="s">
        <v>3727</v>
      </c>
      <c r="K732" s="13" t="n">
        <v>13838896718</v>
      </c>
      <c r="L732" s="13" t="s">
        <v>27</v>
      </c>
      <c r="M732" s="13" t="s">
        <v>28</v>
      </c>
      <c r="N732" s="13" t="s">
        <v>28</v>
      </c>
      <c r="O732" s="13" t="s">
        <v>28</v>
      </c>
      <c r="P732" s="13" t="s">
        <v>29</v>
      </c>
    </row>
    <row r="733" s="26" customFormat="true" ht="50" hidden="false" customHeight="true" outlineLevel="0" collapsed="false">
      <c r="A733" s="12" t="n">
        <v>730</v>
      </c>
      <c r="B733" s="69" t="s">
        <v>3728</v>
      </c>
      <c r="C733" s="13" t="s">
        <v>49</v>
      </c>
      <c r="D733" s="17" t="s">
        <v>3729</v>
      </c>
      <c r="E733" s="13" t="s">
        <v>21</v>
      </c>
      <c r="F733" s="13" t="s">
        <v>3569</v>
      </c>
      <c r="G733" s="13" t="s">
        <v>3687</v>
      </c>
      <c r="H733" s="13" t="s">
        <v>3730</v>
      </c>
      <c r="I733" s="13" t="s">
        <v>3731</v>
      </c>
      <c r="J733" s="13" t="s">
        <v>3732</v>
      </c>
      <c r="K733" s="13" t="n">
        <v>13653559007</v>
      </c>
      <c r="L733" s="13" t="s">
        <v>27</v>
      </c>
      <c r="M733" s="13" t="s">
        <v>28</v>
      </c>
      <c r="N733" s="13" t="s">
        <v>28</v>
      </c>
      <c r="O733" s="13" t="s">
        <v>28</v>
      </c>
      <c r="P733" s="13" t="s">
        <v>29</v>
      </c>
    </row>
    <row r="734" s="26" customFormat="true" ht="50" hidden="false" customHeight="true" outlineLevel="0" collapsed="false">
      <c r="A734" s="12" t="n">
        <v>731</v>
      </c>
      <c r="B734" s="13" t="s">
        <v>3733</v>
      </c>
      <c r="C734" s="13" t="s">
        <v>636</v>
      </c>
      <c r="D734" s="17" t="s">
        <v>3734</v>
      </c>
      <c r="E734" s="13" t="s">
        <v>21</v>
      </c>
      <c r="F734" s="13" t="s">
        <v>3569</v>
      </c>
      <c r="G734" s="13" t="s">
        <v>3687</v>
      </c>
      <c r="H734" s="13" t="s">
        <v>3721</v>
      </c>
      <c r="I734" s="13" t="s">
        <v>3735</v>
      </c>
      <c r="J734" s="13" t="s">
        <v>3736</v>
      </c>
      <c r="K734" s="13" t="n">
        <v>15513103131</v>
      </c>
      <c r="L734" s="13" t="s">
        <v>27</v>
      </c>
      <c r="M734" s="13" t="s">
        <v>28</v>
      </c>
      <c r="N734" s="13" t="s">
        <v>28</v>
      </c>
      <c r="O734" s="13" t="s">
        <v>28</v>
      </c>
      <c r="P734" s="13" t="s">
        <v>29</v>
      </c>
    </row>
    <row r="735" s="26" customFormat="true" ht="50" hidden="false" customHeight="true" outlineLevel="0" collapsed="false">
      <c r="A735" s="12" t="n">
        <v>732</v>
      </c>
      <c r="B735" s="13" t="s">
        <v>3737</v>
      </c>
      <c r="C735" s="13" t="s">
        <v>643</v>
      </c>
      <c r="D735" s="17" t="s">
        <v>3738</v>
      </c>
      <c r="E735" s="13" t="s">
        <v>21</v>
      </c>
      <c r="F735" s="13" t="s">
        <v>3569</v>
      </c>
      <c r="G735" s="13" t="s">
        <v>3687</v>
      </c>
      <c r="H735" s="13" t="s">
        <v>3688</v>
      </c>
      <c r="I735" s="13" t="s">
        <v>3694</v>
      </c>
      <c r="J735" s="13" t="s">
        <v>3739</v>
      </c>
      <c r="K735" s="13" t="n">
        <v>18835558626</v>
      </c>
      <c r="L735" s="13" t="s">
        <v>27</v>
      </c>
      <c r="M735" s="13" t="s">
        <v>28</v>
      </c>
      <c r="N735" s="13" t="s">
        <v>28</v>
      </c>
      <c r="O735" s="13" t="s">
        <v>28</v>
      </c>
      <c r="P735" s="13" t="s">
        <v>29</v>
      </c>
    </row>
    <row r="736" s="26" customFormat="true" ht="50" hidden="false" customHeight="true" outlineLevel="0" collapsed="false">
      <c r="A736" s="12" t="n">
        <v>733</v>
      </c>
      <c r="B736" s="13" t="s">
        <v>3740</v>
      </c>
      <c r="C736" s="13" t="s">
        <v>49</v>
      </c>
      <c r="D736" s="70" t="s">
        <v>3741</v>
      </c>
      <c r="E736" s="13" t="s">
        <v>21</v>
      </c>
      <c r="F736" s="13" t="s">
        <v>3569</v>
      </c>
      <c r="G736" s="13" t="s">
        <v>3687</v>
      </c>
      <c r="H736" s="13" t="s">
        <v>3688</v>
      </c>
      <c r="I736" s="13" t="s">
        <v>3742</v>
      </c>
      <c r="J736" s="13" t="s">
        <v>3743</v>
      </c>
      <c r="K736" s="13" t="n">
        <v>15035599886</v>
      </c>
      <c r="L736" s="13" t="s">
        <v>27</v>
      </c>
      <c r="M736" s="13" t="s">
        <v>28</v>
      </c>
      <c r="N736" s="13" t="s">
        <v>28</v>
      </c>
      <c r="O736" s="13" t="s">
        <v>28</v>
      </c>
      <c r="P736" s="13" t="s">
        <v>29</v>
      </c>
    </row>
    <row r="737" s="26" customFormat="true" ht="50" hidden="false" customHeight="true" outlineLevel="0" collapsed="false">
      <c r="A737" s="12" t="n">
        <v>734</v>
      </c>
      <c r="B737" s="13" t="s">
        <v>3744</v>
      </c>
      <c r="C737" s="13" t="s">
        <v>148</v>
      </c>
      <c r="D737" s="17" t="s">
        <v>3745</v>
      </c>
      <c r="E737" s="13" t="s">
        <v>21</v>
      </c>
      <c r="F737" s="13" t="s">
        <v>3569</v>
      </c>
      <c r="G737" s="13" t="s">
        <v>3687</v>
      </c>
      <c r="H737" s="13" t="s">
        <v>3746</v>
      </c>
      <c r="I737" s="13" t="s">
        <v>3747</v>
      </c>
      <c r="J737" s="13" t="s">
        <v>3748</v>
      </c>
      <c r="K737" s="13" t="n">
        <v>13935538280</v>
      </c>
      <c r="L737" s="13" t="s">
        <v>27</v>
      </c>
      <c r="M737" s="13" t="s">
        <v>28</v>
      </c>
      <c r="N737" s="13" t="s">
        <v>28</v>
      </c>
      <c r="O737" s="13" t="s">
        <v>28</v>
      </c>
      <c r="P737" s="13" t="s">
        <v>29</v>
      </c>
    </row>
    <row r="738" s="26" customFormat="true" ht="50" hidden="false" customHeight="true" outlineLevel="0" collapsed="false">
      <c r="A738" s="12" t="n">
        <v>735</v>
      </c>
      <c r="B738" s="13" t="s">
        <v>3749</v>
      </c>
      <c r="C738" s="16" t="s">
        <v>49</v>
      </c>
      <c r="D738" s="17" t="s">
        <v>3750</v>
      </c>
      <c r="E738" s="13" t="s">
        <v>21</v>
      </c>
      <c r="F738" s="13" t="s">
        <v>3569</v>
      </c>
      <c r="G738" s="16" t="s">
        <v>3751</v>
      </c>
      <c r="H738" s="13" t="s">
        <v>3752</v>
      </c>
      <c r="I738" s="16" t="s">
        <v>3753</v>
      </c>
      <c r="J738" s="16" t="s">
        <v>3754</v>
      </c>
      <c r="K738" s="12" t="n">
        <v>15835385241</v>
      </c>
      <c r="L738" s="13" t="s">
        <v>27</v>
      </c>
      <c r="M738" s="13" t="s">
        <v>28</v>
      </c>
      <c r="N738" s="13" t="s">
        <v>28</v>
      </c>
      <c r="O738" s="13" t="s">
        <v>28</v>
      </c>
      <c r="P738" s="13" t="s">
        <v>29</v>
      </c>
    </row>
    <row r="739" s="26" customFormat="true" ht="50" hidden="false" customHeight="true" outlineLevel="0" collapsed="false">
      <c r="A739" s="12" t="n">
        <v>736</v>
      </c>
      <c r="B739" s="13" t="s">
        <v>3755</v>
      </c>
      <c r="C739" s="16" t="s">
        <v>49</v>
      </c>
      <c r="D739" s="17" t="s">
        <v>3756</v>
      </c>
      <c r="E739" s="13" t="s">
        <v>21</v>
      </c>
      <c r="F739" s="13" t="s">
        <v>3569</v>
      </c>
      <c r="G739" s="16" t="s">
        <v>3751</v>
      </c>
      <c r="H739" s="13" t="s">
        <v>3757</v>
      </c>
      <c r="I739" s="16" t="s">
        <v>3758</v>
      </c>
      <c r="J739" s="16" t="s">
        <v>3759</v>
      </c>
      <c r="K739" s="12" t="n">
        <v>13643405218</v>
      </c>
      <c r="L739" s="13" t="s">
        <v>27</v>
      </c>
      <c r="M739" s="13" t="s">
        <v>28</v>
      </c>
      <c r="N739" s="13" t="s">
        <v>28</v>
      </c>
      <c r="O739" s="13" t="s">
        <v>28</v>
      </c>
      <c r="P739" s="13" t="s">
        <v>29</v>
      </c>
    </row>
    <row r="740" s="26" customFormat="true" ht="50" hidden="false" customHeight="true" outlineLevel="0" collapsed="false">
      <c r="A740" s="12" t="n">
        <v>737</v>
      </c>
      <c r="B740" s="13" t="s">
        <v>3760</v>
      </c>
      <c r="C740" s="16" t="s">
        <v>643</v>
      </c>
      <c r="D740" s="17" t="s">
        <v>3761</v>
      </c>
      <c r="E740" s="13" t="s">
        <v>21</v>
      </c>
      <c r="F740" s="13" t="s">
        <v>3569</v>
      </c>
      <c r="G740" s="16" t="s">
        <v>3751</v>
      </c>
      <c r="H740" s="13" t="s">
        <v>3752</v>
      </c>
      <c r="I740" s="16" t="s">
        <v>3762</v>
      </c>
      <c r="J740" s="16" t="s">
        <v>3763</v>
      </c>
      <c r="K740" s="12" t="n">
        <v>13233361609</v>
      </c>
      <c r="L740" s="13" t="s">
        <v>27</v>
      </c>
      <c r="M740" s="13" t="s">
        <v>28</v>
      </c>
      <c r="N740" s="13" t="s">
        <v>28</v>
      </c>
      <c r="O740" s="13" t="s">
        <v>28</v>
      </c>
      <c r="P740" s="13" t="s">
        <v>29</v>
      </c>
    </row>
    <row r="741" s="26" customFormat="true" ht="50" hidden="false" customHeight="true" outlineLevel="0" collapsed="false">
      <c r="A741" s="12" t="n">
        <v>738</v>
      </c>
      <c r="B741" s="13" t="s">
        <v>3764</v>
      </c>
      <c r="C741" s="16" t="s">
        <v>19</v>
      </c>
      <c r="D741" s="17" t="s">
        <v>3765</v>
      </c>
      <c r="E741" s="13" t="s">
        <v>21</v>
      </c>
      <c r="F741" s="13" t="s">
        <v>3569</v>
      </c>
      <c r="G741" s="16" t="s">
        <v>3751</v>
      </c>
      <c r="H741" s="13" t="s">
        <v>3766</v>
      </c>
      <c r="I741" s="16" t="s">
        <v>3767</v>
      </c>
      <c r="J741" s="16" t="s">
        <v>3768</v>
      </c>
      <c r="K741" s="12" t="n">
        <v>18635510645</v>
      </c>
      <c r="L741" s="13" t="s">
        <v>27</v>
      </c>
      <c r="M741" s="13" t="s">
        <v>28</v>
      </c>
      <c r="N741" s="13" t="s">
        <v>28</v>
      </c>
      <c r="O741" s="13" t="s">
        <v>28</v>
      </c>
      <c r="P741" s="13" t="s">
        <v>29</v>
      </c>
    </row>
    <row r="742" s="26" customFormat="true" ht="50" hidden="false" customHeight="true" outlineLevel="0" collapsed="false">
      <c r="A742" s="12" t="n">
        <v>739</v>
      </c>
      <c r="B742" s="13" t="s">
        <v>3769</v>
      </c>
      <c r="C742" s="16" t="s">
        <v>3770</v>
      </c>
      <c r="D742" s="17" t="s">
        <v>3771</v>
      </c>
      <c r="E742" s="13" t="s">
        <v>21</v>
      </c>
      <c r="F742" s="13" t="s">
        <v>3569</v>
      </c>
      <c r="G742" s="16" t="s">
        <v>3751</v>
      </c>
      <c r="H742" s="13" t="s">
        <v>3766</v>
      </c>
      <c r="I742" s="16" t="s">
        <v>3772</v>
      </c>
      <c r="J742" s="16" t="s">
        <v>3773</v>
      </c>
      <c r="K742" s="12" t="n">
        <v>13467060290</v>
      </c>
      <c r="L742" s="13" t="s">
        <v>27</v>
      </c>
      <c r="M742" s="13" t="s">
        <v>28</v>
      </c>
      <c r="N742" s="13" t="s">
        <v>28</v>
      </c>
      <c r="O742" s="13" t="s">
        <v>28</v>
      </c>
      <c r="P742" s="13" t="s">
        <v>29</v>
      </c>
    </row>
    <row r="743" s="26" customFormat="true" ht="50" hidden="false" customHeight="true" outlineLevel="0" collapsed="false">
      <c r="A743" s="12" t="n">
        <v>740</v>
      </c>
      <c r="B743" s="13" t="s">
        <v>3774</v>
      </c>
      <c r="C743" s="16" t="s">
        <v>3775</v>
      </c>
      <c r="D743" s="17" t="s">
        <v>3776</v>
      </c>
      <c r="E743" s="13" t="s">
        <v>21</v>
      </c>
      <c r="F743" s="13" t="s">
        <v>3569</v>
      </c>
      <c r="G743" s="16" t="s">
        <v>3751</v>
      </c>
      <c r="H743" s="13" t="s">
        <v>3752</v>
      </c>
      <c r="I743" s="16" t="s">
        <v>3777</v>
      </c>
      <c r="J743" s="16" t="s">
        <v>3778</v>
      </c>
      <c r="K743" s="12" t="n">
        <v>19935509009</v>
      </c>
      <c r="L743" s="13" t="s">
        <v>27</v>
      </c>
      <c r="M743" s="13" t="s">
        <v>28</v>
      </c>
      <c r="N743" s="13" t="s">
        <v>28</v>
      </c>
      <c r="O743" s="13" t="s">
        <v>28</v>
      </c>
      <c r="P743" s="13" t="s">
        <v>29</v>
      </c>
    </row>
    <row r="744" s="26" customFormat="true" ht="50" hidden="false" customHeight="true" outlineLevel="0" collapsed="false">
      <c r="A744" s="12" t="n">
        <v>741</v>
      </c>
      <c r="B744" s="13" t="s">
        <v>3779</v>
      </c>
      <c r="C744" s="16" t="s">
        <v>643</v>
      </c>
      <c r="D744" s="17" t="s">
        <v>3780</v>
      </c>
      <c r="E744" s="13" t="s">
        <v>21</v>
      </c>
      <c r="F744" s="13" t="s">
        <v>3569</v>
      </c>
      <c r="G744" s="16" t="s">
        <v>3751</v>
      </c>
      <c r="H744" s="13" t="s">
        <v>3781</v>
      </c>
      <c r="I744" s="16" t="s">
        <v>3782</v>
      </c>
      <c r="J744" s="16" t="s">
        <v>3783</v>
      </c>
      <c r="K744" s="12" t="n">
        <v>15203557291</v>
      </c>
      <c r="L744" s="13" t="s">
        <v>27</v>
      </c>
      <c r="M744" s="13" t="s">
        <v>28</v>
      </c>
      <c r="N744" s="13" t="s">
        <v>28</v>
      </c>
      <c r="O744" s="13" t="s">
        <v>28</v>
      </c>
      <c r="P744" s="13" t="s">
        <v>29</v>
      </c>
    </row>
    <row r="745" s="26" customFormat="true" ht="50" hidden="false" customHeight="true" outlineLevel="0" collapsed="false">
      <c r="A745" s="12" t="n">
        <v>742</v>
      </c>
      <c r="B745" s="13" t="s">
        <v>3784</v>
      </c>
      <c r="C745" s="13" t="s">
        <v>171</v>
      </c>
      <c r="D745" s="17" t="s">
        <v>3785</v>
      </c>
      <c r="E745" s="13" t="s">
        <v>21</v>
      </c>
      <c r="F745" s="13" t="s">
        <v>3569</v>
      </c>
      <c r="G745" s="13" t="s">
        <v>3751</v>
      </c>
      <c r="H745" s="13" t="s">
        <v>3766</v>
      </c>
      <c r="I745" s="13" t="s">
        <v>3767</v>
      </c>
      <c r="J745" s="13" t="s">
        <v>1641</v>
      </c>
      <c r="K745" s="13" t="n">
        <v>15835534068</v>
      </c>
      <c r="L745" s="13" t="s">
        <v>27</v>
      </c>
      <c r="M745" s="13" t="s">
        <v>28</v>
      </c>
      <c r="N745" s="13" t="s">
        <v>28</v>
      </c>
      <c r="O745" s="13" t="s">
        <v>28</v>
      </c>
      <c r="P745" s="13" t="s">
        <v>29</v>
      </c>
    </row>
    <row r="746" s="26" customFormat="true" ht="50" hidden="false" customHeight="true" outlineLevel="0" collapsed="false">
      <c r="A746" s="12" t="n">
        <v>743</v>
      </c>
      <c r="B746" s="13" t="s">
        <v>3786</v>
      </c>
      <c r="C746" s="13" t="s">
        <v>298</v>
      </c>
      <c r="D746" s="17" t="s">
        <v>3787</v>
      </c>
      <c r="E746" s="13" t="s">
        <v>21</v>
      </c>
      <c r="F746" s="13" t="s">
        <v>3569</v>
      </c>
      <c r="G746" s="13" t="s">
        <v>3751</v>
      </c>
      <c r="H746" s="13" t="s">
        <v>3752</v>
      </c>
      <c r="I746" s="13" t="s">
        <v>3788</v>
      </c>
      <c r="J746" s="13" t="s">
        <v>3789</v>
      </c>
      <c r="K746" s="13" t="n">
        <v>13097002008</v>
      </c>
      <c r="L746" s="13" t="s">
        <v>27</v>
      </c>
      <c r="M746" s="13" t="s">
        <v>28</v>
      </c>
      <c r="N746" s="13" t="s">
        <v>28</v>
      </c>
      <c r="O746" s="13" t="s">
        <v>28</v>
      </c>
      <c r="P746" s="13" t="s">
        <v>29</v>
      </c>
    </row>
    <row r="747" s="26" customFormat="true" ht="50" hidden="false" customHeight="true" outlineLevel="0" collapsed="false">
      <c r="A747" s="12" t="n">
        <v>744</v>
      </c>
      <c r="B747" s="13" t="s">
        <v>3790</v>
      </c>
      <c r="C747" s="13" t="s">
        <v>19</v>
      </c>
      <c r="D747" s="17" t="s">
        <v>3791</v>
      </c>
      <c r="E747" s="13" t="s">
        <v>21</v>
      </c>
      <c r="F747" s="13" t="s">
        <v>3569</v>
      </c>
      <c r="G747" s="13" t="s">
        <v>3792</v>
      </c>
      <c r="H747" s="13" t="s">
        <v>3793</v>
      </c>
      <c r="I747" s="13" t="s">
        <v>3793</v>
      </c>
      <c r="J747" s="13" t="s">
        <v>3794</v>
      </c>
      <c r="K747" s="13" t="n">
        <v>13703577376</v>
      </c>
      <c r="L747" s="13" t="s">
        <v>27</v>
      </c>
      <c r="M747" s="13" t="s">
        <v>28</v>
      </c>
      <c r="N747" s="13" t="s">
        <v>28</v>
      </c>
      <c r="O747" s="13" t="s">
        <v>28</v>
      </c>
      <c r="P747" s="13" t="s">
        <v>29</v>
      </c>
    </row>
    <row r="748" s="26" customFormat="true" ht="85" hidden="false" customHeight="true" outlineLevel="0" collapsed="false">
      <c r="A748" s="12" t="n">
        <v>745</v>
      </c>
      <c r="B748" s="13" t="s">
        <v>3795</v>
      </c>
      <c r="C748" s="16" t="s">
        <v>2857</v>
      </c>
      <c r="D748" s="17" t="s">
        <v>3796</v>
      </c>
      <c r="E748" s="13" t="s">
        <v>21</v>
      </c>
      <c r="F748" s="13" t="s">
        <v>3569</v>
      </c>
      <c r="G748" s="16" t="s">
        <v>3792</v>
      </c>
      <c r="H748" s="13" t="s">
        <v>3797</v>
      </c>
      <c r="I748" s="16" t="s">
        <v>3798</v>
      </c>
      <c r="J748" s="16" t="s">
        <v>3799</v>
      </c>
      <c r="K748" s="13" t="n">
        <v>18203529188</v>
      </c>
      <c r="L748" s="13" t="s">
        <v>28</v>
      </c>
      <c r="M748" s="13" t="s">
        <v>28</v>
      </c>
      <c r="N748" s="13" t="s">
        <v>58</v>
      </c>
      <c r="O748" s="13" t="s">
        <v>28</v>
      </c>
      <c r="P748" s="13" t="s">
        <v>1423</v>
      </c>
    </row>
    <row r="749" s="26" customFormat="true" ht="50" hidden="false" customHeight="true" outlineLevel="0" collapsed="false">
      <c r="A749" s="12" t="n">
        <v>746</v>
      </c>
      <c r="B749" s="13" t="s">
        <v>3800</v>
      </c>
      <c r="C749" s="13" t="s">
        <v>3801</v>
      </c>
      <c r="D749" s="17" t="s">
        <v>3802</v>
      </c>
      <c r="E749" s="13" t="s">
        <v>21</v>
      </c>
      <c r="F749" s="13" t="s">
        <v>3569</v>
      </c>
      <c r="G749" s="13" t="s">
        <v>3792</v>
      </c>
      <c r="H749" s="13" t="s">
        <v>3793</v>
      </c>
      <c r="I749" s="13" t="s">
        <v>3793</v>
      </c>
      <c r="J749" s="13" t="s">
        <v>3803</v>
      </c>
      <c r="K749" s="13" t="n">
        <v>13028061797</v>
      </c>
      <c r="L749" s="13" t="s">
        <v>27</v>
      </c>
      <c r="M749" s="13" t="s">
        <v>28</v>
      </c>
      <c r="N749" s="13" t="s">
        <v>28</v>
      </c>
      <c r="O749" s="13" t="s">
        <v>28</v>
      </c>
      <c r="P749" s="13" t="s">
        <v>29</v>
      </c>
    </row>
    <row r="750" s="26" customFormat="true" ht="50" hidden="false" customHeight="true" outlineLevel="0" collapsed="false">
      <c r="A750" s="12" t="n">
        <v>747</v>
      </c>
      <c r="B750" s="13" t="s">
        <v>3804</v>
      </c>
      <c r="C750" s="13" t="s">
        <v>3805</v>
      </c>
      <c r="D750" s="17" t="s">
        <v>3806</v>
      </c>
      <c r="E750" s="13" t="s">
        <v>21</v>
      </c>
      <c r="F750" s="13" t="s">
        <v>3569</v>
      </c>
      <c r="G750" s="13" t="s">
        <v>3792</v>
      </c>
      <c r="H750" s="13" t="s">
        <v>3807</v>
      </c>
      <c r="I750" s="13" t="s">
        <v>3808</v>
      </c>
      <c r="J750" s="13" t="s">
        <v>3809</v>
      </c>
      <c r="K750" s="13" t="n">
        <v>15364658555</v>
      </c>
      <c r="L750" s="13" t="s">
        <v>27</v>
      </c>
      <c r="M750" s="13" t="s">
        <v>28</v>
      </c>
      <c r="N750" s="13" t="s">
        <v>28</v>
      </c>
      <c r="O750" s="13" t="s">
        <v>28</v>
      </c>
      <c r="P750" s="13" t="s">
        <v>29</v>
      </c>
    </row>
    <row r="751" s="26" customFormat="true" ht="50" hidden="false" customHeight="true" outlineLevel="0" collapsed="false">
      <c r="A751" s="12" t="n">
        <v>748</v>
      </c>
      <c r="B751" s="13" t="s">
        <v>3810</v>
      </c>
      <c r="C751" s="13" t="s">
        <v>3811</v>
      </c>
      <c r="D751" s="17" t="s">
        <v>3812</v>
      </c>
      <c r="E751" s="13" t="s">
        <v>21</v>
      </c>
      <c r="F751" s="13" t="s">
        <v>3569</v>
      </c>
      <c r="G751" s="13" t="s">
        <v>3792</v>
      </c>
      <c r="H751" s="13" t="s">
        <v>3792</v>
      </c>
      <c r="I751" s="13" t="s">
        <v>3813</v>
      </c>
      <c r="J751" s="13" t="s">
        <v>3814</v>
      </c>
      <c r="K751" s="13" t="n">
        <v>13903556083</v>
      </c>
      <c r="L751" s="13" t="s">
        <v>27</v>
      </c>
      <c r="M751" s="13" t="s">
        <v>28</v>
      </c>
      <c r="N751" s="13" t="s">
        <v>28</v>
      </c>
      <c r="O751" s="13" t="s">
        <v>28</v>
      </c>
      <c r="P751" s="13" t="s">
        <v>29</v>
      </c>
    </row>
    <row r="752" s="26" customFormat="true" ht="50" hidden="false" customHeight="true" outlineLevel="0" collapsed="false">
      <c r="A752" s="12" t="n">
        <v>749</v>
      </c>
      <c r="B752" s="13" t="s">
        <v>3815</v>
      </c>
      <c r="C752" s="13" t="s">
        <v>31</v>
      </c>
      <c r="D752" s="17" t="s">
        <v>3816</v>
      </c>
      <c r="E752" s="13" t="s">
        <v>21</v>
      </c>
      <c r="F752" s="13" t="s">
        <v>3569</v>
      </c>
      <c r="G752" s="13" t="s">
        <v>3792</v>
      </c>
      <c r="H752" s="13" t="s">
        <v>3792</v>
      </c>
      <c r="I752" s="13" t="s">
        <v>3817</v>
      </c>
      <c r="J752" s="13" t="s">
        <v>3818</v>
      </c>
      <c r="K752" s="13" t="n">
        <v>16635051112</v>
      </c>
      <c r="L752" s="13" t="s">
        <v>27</v>
      </c>
      <c r="M752" s="13" t="s">
        <v>28</v>
      </c>
      <c r="N752" s="13" t="s">
        <v>28</v>
      </c>
      <c r="O752" s="13" t="s">
        <v>28</v>
      </c>
      <c r="P752" s="13" t="s">
        <v>29</v>
      </c>
    </row>
    <row r="753" s="26" customFormat="true" ht="50" hidden="false" customHeight="true" outlineLevel="0" collapsed="false">
      <c r="A753" s="12" t="n">
        <v>750</v>
      </c>
      <c r="B753" s="13" t="s">
        <v>3819</v>
      </c>
      <c r="C753" s="13" t="s">
        <v>260</v>
      </c>
      <c r="D753" s="17" t="s">
        <v>3820</v>
      </c>
      <c r="E753" s="13" t="s">
        <v>21</v>
      </c>
      <c r="F753" s="13" t="s">
        <v>3569</v>
      </c>
      <c r="G753" s="13" t="s">
        <v>3821</v>
      </c>
      <c r="H753" s="13" t="s">
        <v>3822</v>
      </c>
      <c r="I753" s="13" t="s">
        <v>3823</v>
      </c>
      <c r="J753" s="13" t="s">
        <v>3578</v>
      </c>
      <c r="K753" s="13" t="n">
        <v>17568927688</v>
      </c>
      <c r="L753" s="13" t="s">
        <v>27</v>
      </c>
      <c r="M753" s="13" t="s">
        <v>28</v>
      </c>
      <c r="N753" s="13" t="s">
        <v>58</v>
      </c>
      <c r="O753" s="13" t="s">
        <v>28</v>
      </c>
      <c r="P753" s="13" t="s">
        <v>29</v>
      </c>
    </row>
    <row r="754" s="26" customFormat="true" ht="50" hidden="false" customHeight="true" outlineLevel="0" collapsed="false">
      <c r="A754" s="12" t="n">
        <v>751</v>
      </c>
      <c r="B754" s="13" t="s">
        <v>3824</v>
      </c>
      <c r="C754" s="13" t="s">
        <v>636</v>
      </c>
      <c r="D754" s="17" t="s">
        <v>3825</v>
      </c>
      <c r="E754" s="13" t="s">
        <v>21</v>
      </c>
      <c r="F754" s="13" t="s">
        <v>3569</v>
      </c>
      <c r="G754" s="13" t="s">
        <v>3821</v>
      </c>
      <c r="H754" s="13" t="s">
        <v>3822</v>
      </c>
      <c r="I754" s="13" t="s">
        <v>3826</v>
      </c>
      <c r="J754" s="13" t="s">
        <v>3827</v>
      </c>
      <c r="K754" s="13" t="n">
        <v>15303452501</v>
      </c>
      <c r="L754" s="13" t="s">
        <v>27</v>
      </c>
      <c r="M754" s="13" t="s">
        <v>28</v>
      </c>
      <c r="N754" s="13" t="s">
        <v>28</v>
      </c>
      <c r="O754" s="13" t="s">
        <v>28</v>
      </c>
      <c r="P754" s="13" t="s">
        <v>29</v>
      </c>
    </row>
    <row r="755" s="26" customFormat="true" ht="50" hidden="false" customHeight="true" outlineLevel="0" collapsed="false">
      <c r="A755" s="12" t="n">
        <v>752</v>
      </c>
      <c r="B755" s="13" t="s">
        <v>3828</v>
      </c>
      <c r="C755" s="13" t="s">
        <v>49</v>
      </c>
      <c r="D755" s="17" t="s">
        <v>3829</v>
      </c>
      <c r="E755" s="13" t="s">
        <v>21</v>
      </c>
      <c r="F755" s="13" t="s">
        <v>3569</v>
      </c>
      <c r="G755" s="13" t="s">
        <v>3821</v>
      </c>
      <c r="H755" s="13" t="s">
        <v>1478</v>
      </c>
      <c r="I755" s="13" t="s">
        <v>3830</v>
      </c>
      <c r="J755" s="13" t="s">
        <v>3831</v>
      </c>
      <c r="K755" s="13" t="n">
        <v>15935508118</v>
      </c>
      <c r="L755" s="13" t="s">
        <v>27</v>
      </c>
      <c r="M755" s="13" t="s">
        <v>28</v>
      </c>
      <c r="N755" s="13" t="s">
        <v>28</v>
      </c>
      <c r="O755" s="13" t="s">
        <v>28</v>
      </c>
      <c r="P755" s="13" t="s">
        <v>29</v>
      </c>
    </row>
    <row r="756" s="26" customFormat="true" ht="50" hidden="false" customHeight="true" outlineLevel="0" collapsed="false">
      <c r="A756" s="12" t="n">
        <v>753</v>
      </c>
      <c r="B756" s="13" t="s">
        <v>3832</v>
      </c>
      <c r="C756" s="13" t="s">
        <v>49</v>
      </c>
      <c r="D756" s="17" t="s">
        <v>3829</v>
      </c>
      <c r="E756" s="13" t="s">
        <v>21</v>
      </c>
      <c r="F756" s="13" t="s">
        <v>3569</v>
      </c>
      <c r="G756" s="13" t="s">
        <v>3821</v>
      </c>
      <c r="H756" s="13" t="s">
        <v>1478</v>
      </c>
      <c r="I756" s="13" t="s">
        <v>3830</v>
      </c>
      <c r="J756" s="13" t="s">
        <v>3831</v>
      </c>
      <c r="K756" s="13" t="n">
        <v>15935508118</v>
      </c>
      <c r="L756" s="13" t="s">
        <v>27</v>
      </c>
      <c r="M756" s="13" t="s">
        <v>28</v>
      </c>
      <c r="N756" s="13" t="s">
        <v>28</v>
      </c>
      <c r="O756" s="13" t="s">
        <v>28</v>
      </c>
      <c r="P756" s="13" t="s">
        <v>29</v>
      </c>
    </row>
    <row r="757" s="26" customFormat="true" ht="50" hidden="false" customHeight="true" outlineLevel="0" collapsed="false">
      <c r="A757" s="12" t="n">
        <v>754</v>
      </c>
      <c r="B757" s="71" t="s">
        <v>3833</v>
      </c>
      <c r="C757" s="13" t="s">
        <v>260</v>
      </c>
      <c r="D757" s="17" t="s">
        <v>3834</v>
      </c>
      <c r="E757" s="13" t="s">
        <v>21</v>
      </c>
      <c r="F757" s="13" t="s">
        <v>3569</v>
      </c>
      <c r="G757" s="13" t="s">
        <v>3821</v>
      </c>
      <c r="H757" s="13" t="s">
        <v>3822</v>
      </c>
      <c r="I757" s="13" t="s">
        <v>3835</v>
      </c>
      <c r="J757" s="13" t="s">
        <v>3836</v>
      </c>
      <c r="K757" s="13" t="n">
        <v>13509751289</v>
      </c>
      <c r="L757" s="13" t="s">
        <v>27</v>
      </c>
      <c r="M757" s="13" t="s">
        <v>28</v>
      </c>
      <c r="N757" s="13" t="s">
        <v>28</v>
      </c>
      <c r="O757" s="13" t="s">
        <v>28</v>
      </c>
      <c r="P757" s="13" t="s">
        <v>29</v>
      </c>
    </row>
    <row r="758" s="26" customFormat="true" ht="50" hidden="false" customHeight="true" outlineLevel="0" collapsed="false">
      <c r="A758" s="12" t="n">
        <v>755</v>
      </c>
      <c r="B758" s="71" t="s">
        <v>3837</v>
      </c>
      <c r="C758" s="13" t="s">
        <v>31</v>
      </c>
      <c r="D758" s="17" t="s">
        <v>3838</v>
      </c>
      <c r="E758" s="13" t="s">
        <v>21</v>
      </c>
      <c r="F758" s="13" t="s">
        <v>3569</v>
      </c>
      <c r="G758" s="13" t="s">
        <v>3821</v>
      </c>
      <c r="H758" s="13" t="s">
        <v>1478</v>
      </c>
      <c r="I758" s="13" t="s">
        <v>3839</v>
      </c>
      <c r="J758" s="13" t="s">
        <v>3840</v>
      </c>
      <c r="K758" s="13" t="n">
        <v>18635559933</v>
      </c>
      <c r="L758" s="13" t="s">
        <v>27</v>
      </c>
      <c r="M758" s="13" t="s">
        <v>28</v>
      </c>
      <c r="N758" s="13" t="s">
        <v>28</v>
      </c>
      <c r="O758" s="13" t="s">
        <v>28</v>
      </c>
      <c r="P758" s="13" t="s">
        <v>29</v>
      </c>
    </row>
    <row r="759" s="26" customFormat="true" ht="50" hidden="false" customHeight="true" outlineLevel="0" collapsed="false">
      <c r="A759" s="12" t="n">
        <v>756</v>
      </c>
      <c r="B759" s="71" t="s">
        <v>3841</v>
      </c>
      <c r="C759" s="13" t="s">
        <v>424</v>
      </c>
      <c r="D759" s="17" t="s">
        <v>3842</v>
      </c>
      <c r="E759" s="13" t="s">
        <v>21</v>
      </c>
      <c r="F759" s="13" t="s">
        <v>3569</v>
      </c>
      <c r="G759" s="13" t="s">
        <v>3821</v>
      </c>
      <c r="H759" s="13" t="s">
        <v>1478</v>
      </c>
      <c r="I759" s="13" t="s">
        <v>3843</v>
      </c>
      <c r="J759" s="13" t="s">
        <v>3844</v>
      </c>
      <c r="K759" s="13" t="n">
        <v>13593267355</v>
      </c>
      <c r="L759" s="13" t="s">
        <v>27</v>
      </c>
      <c r="M759" s="13" t="s">
        <v>28</v>
      </c>
      <c r="N759" s="13" t="s">
        <v>28</v>
      </c>
      <c r="O759" s="13" t="s">
        <v>28</v>
      </c>
      <c r="P759" s="13" t="s">
        <v>29</v>
      </c>
    </row>
    <row r="760" s="26" customFormat="true" ht="50" hidden="false" customHeight="true" outlineLevel="0" collapsed="false">
      <c r="A760" s="12" t="n">
        <v>757</v>
      </c>
      <c r="B760" s="71" t="s">
        <v>3845</v>
      </c>
      <c r="C760" s="13" t="s">
        <v>929</v>
      </c>
      <c r="D760" s="17" t="s">
        <v>3846</v>
      </c>
      <c r="E760" s="13" t="s">
        <v>21</v>
      </c>
      <c r="F760" s="13" t="s">
        <v>3569</v>
      </c>
      <c r="G760" s="13" t="s">
        <v>3821</v>
      </c>
      <c r="H760" s="13" t="s">
        <v>3822</v>
      </c>
      <c r="I760" s="13" t="s">
        <v>3847</v>
      </c>
      <c r="J760" s="13" t="s">
        <v>3827</v>
      </c>
      <c r="K760" s="13" t="n">
        <v>15303452501</v>
      </c>
      <c r="L760" s="13" t="s">
        <v>27</v>
      </c>
      <c r="M760" s="13" t="s">
        <v>28</v>
      </c>
      <c r="N760" s="13" t="s">
        <v>28</v>
      </c>
      <c r="O760" s="13" t="s">
        <v>28</v>
      </c>
      <c r="P760" s="13" t="s">
        <v>29</v>
      </c>
    </row>
    <row r="761" s="26" customFormat="true" ht="50" hidden="false" customHeight="true" outlineLevel="0" collapsed="false">
      <c r="A761" s="12" t="n">
        <v>758</v>
      </c>
      <c r="B761" s="13" t="s">
        <v>3848</v>
      </c>
      <c r="C761" s="13" t="s">
        <v>49</v>
      </c>
      <c r="D761" s="17" t="s">
        <v>3849</v>
      </c>
      <c r="E761" s="13" t="s">
        <v>21</v>
      </c>
      <c r="F761" s="13" t="s">
        <v>3569</v>
      </c>
      <c r="G761" s="13" t="s">
        <v>3821</v>
      </c>
      <c r="H761" s="13" t="s">
        <v>3822</v>
      </c>
      <c r="I761" s="13" t="s">
        <v>3850</v>
      </c>
      <c r="J761" s="13" t="s">
        <v>3851</v>
      </c>
      <c r="K761" s="13" t="n">
        <v>13935553788</v>
      </c>
      <c r="L761" s="13" t="s">
        <v>27</v>
      </c>
      <c r="M761" s="13" t="s">
        <v>28</v>
      </c>
      <c r="N761" s="13" t="s">
        <v>28</v>
      </c>
      <c r="O761" s="13" t="s">
        <v>28</v>
      </c>
      <c r="P761" s="13" t="s">
        <v>29</v>
      </c>
    </row>
    <row r="762" s="26" customFormat="true" ht="50" hidden="false" customHeight="true" outlineLevel="0" collapsed="false">
      <c r="A762" s="12" t="n">
        <v>759</v>
      </c>
      <c r="B762" s="13" t="s">
        <v>3852</v>
      </c>
      <c r="C762" s="13" t="s">
        <v>49</v>
      </c>
      <c r="D762" s="17" t="s">
        <v>3853</v>
      </c>
      <c r="E762" s="13" t="s">
        <v>21</v>
      </c>
      <c r="F762" s="13" t="s">
        <v>3569</v>
      </c>
      <c r="G762" s="13" t="s">
        <v>3854</v>
      </c>
      <c r="H762" s="13" t="s">
        <v>3855</v>
      </c>
      <c r="I762" s="13" t="s">
        <v>3856</v>
      </c>
      <c r="J762" s="13" t="s">
        <v>3857</v>
      </c>
      <c r="K762" s="13" t="n">
        <v>18635512902</v>
      </c>
      <c r="L762" s="13" t="s">
        <v>27</v>
      </c>
      <c r="M762" s="13" t="s">
        <v>28</v>
      </c>
      <c r="N762" s="13" t="s">
        <v>28</v>
      </c>
      <c r="O762" s="13" t="s">
        <v>28</v>
      </c>
      <c r="P762" s="13" t="s">
        <v>29</v>
      </c>
    </row>
    <row r="763" s="26" customFormat="true" ht="50" hidden="false" customHeight="true" outlineLevel="0" collapsed="false">
      <c r="A763" s="12" t="n">
        <v>760</v>
      </c>
      <c r="B763" s="13" t="s">
        <v>3858</v>
      </c>
      <c r="C763" s="13" t="s">
        <v>31</v>
      </c>
      <c r="D763" s="17" t="s">
        <v>3859</v>
      </c>
      <c r="E763" s="13" t="s">
        <v>21</v>
      </c>
      <c r="F763" s="13" t="s">
        <v>3569</v>
      </c>
      <c r="G763" s="13" t="s">
        <v>3854</v>
      </c>
      <c r="H763" s="13" t="s">
        <v>3855</v>
      </c>
      <c r="I763" s="13" t="s">
        <v>3860</v>
      </c>
      <c r="J763" s="13" t="s">
        <v>3861</v>
      </c>
      <c r="K763" s="13" t="n">
        <v>15343556318</v>
      </c>
      <c r="L763" s="13" t="s">
        <v>27</v>
      </c>
      <c r="M763" s="13" t="s">
        <v>28</v>
      </c>
      <c r="N763" s="13" t="s">
        <v>28</v>
      </c>
      <c r="O763" s="13" t="s">
        <v>28</v>
      </c>
      <c r="P763" s="13" t="s">
        <v>29</v>
      </c>
    </row>
    <row r="764" s="26" customFormat="true" ht="50" hidden="false" customHeight="true" outlineLevel="0" collapsed="false">
      <c r="A764" s="12" t="n">
        <v>761</v>
      </c>
      <c r="B764" s="13" t="s">
        <v>3862</v>
      </c>
      <c r="C764" s="13" t="s">
        <v>424</v>
      </c>
      <c r="D764" s="17" t="s">
        <v>3863</v>
      </c>
      <c r="E764" s="13" t="s">
        <v>21</v>
      </c>
      <c r="F764" s="13" t="s">
        <v>3569</v>
      </c>
      <c r="G764" s="13" t="s">
        <v>3854</v>
      </c>
      <c r="H764" s="13" t="s">
        <v>3855</v>
      </c>
      <c r="I764" s="13" t="s">
        <v>3864</v>
      </c>
      <c r="J764" s="13" t="s">
        <v>3865</v>
      </c>
      <c r="K764" s="13" t="n">
        <v>18735557715</v>
      </c>
      <c r="L764" s="13" t="s">
        <v>27</v>
      </c>
      <c r="M764" s="13" t="s">
        <v>28</v>
      </c>
      <c r="N764" s="13" t="s">
        <v>28</v>
      </c>
      <c r="O764" s="13" t="s">
        <v>28</v>
      </c>
      <c r="P764" s="13" t="s">
        <v>29</v>
      </c>
    </row>
    <row r="765" s="26" customFormat="true" ht="50" hidden="false" customHeight="true" outlineLevel="0" collapsed="false">
      <c r="A765" s="12" t="n">
        <v>762</v>
      </c>
      <c r="B765" s="13" t="s">
        <v>3866</v>
      </c>
      <c r="C765" s="13" t="s">
        <v>3867</v>
      </c>
      <c r="D765" s="17" t="s">
        <v>3868</v>
      </c>
      <c r="E765" s="13" t="s">
        <v>21</v>
      </c>
      <c r="F765" s="13" t="s">
        <v>3569</v>
      </c>
      <c r="G765" s="13" t="s">
        <v>3869</v>
      </c>
      <c r="H765" s="13" t="s">
        <v>3870</v>
      </c>
      <c r="I765" s="13" t="s">
        <v>3871</v>
      </c>
      <c r="J765" s="13" t="s">
        <v>3872</v>
      </c>
      <c r="K765" s="13" t="n">
        <v>13311116851</v>
      </c>
      <c r="L765" s="13" t="s">
        <v>27</v>
      </c>
      <c r="M765" s="13" t="s">
        <v>28</v>
      </c>
      <c r="N765" s="13" t="s">
        <v>28</v>
      </c>
      <c r="O765" s="13" t="s">
        <v>28</v>
      </c>
      <c r="P765" s="13" t="s">
        <v>29</v>
      </c>
    </row>
    <row r="766" s="26" customFormat="true" ht="50" hidden="false" customHeight="true" outlineLevel="0" collapsed="false">
      <c r="A766" s="12" t="n">
        <v>763</v>
      </c>
      <c r="B766" s="13" t="s">
        <v>3873</v>
      </c>
      <c r="C766" s="13" t="s">
        <v>2134</v>
      </c>
      <c r="D766" s="17" t="s">
        <v>3874</v>
      </c>
      <c r="E766" s="13" t="s">
        <v>21</v>
      </c>
      <c r="F766" s="13" t="s">
        <v>3569</v>
      </c>
      <c r="G766" s="13" t="s">
        <v>3869</v>
      </c>
      <c r="H766" s="13" t="s">
        <v>3870</v>
      </c>
      <c r="I766" s="13" t="s">
        <v>3875</v>
      </c>
      <c r="J766" s="13" t="s">
        <v>3876</v>
      </c>
      <c r="K766" s="13" t="n">
        <v>18636519718</v>
      </c>
      <c r="L766" s="13" t="s">
        <v>27</v>
      </c>
      <c r="M766" s="13" t="s">
        <v>28</v>
      </c>
      <c r="N766" s="13" t="s">
        <v>28</v>
      </c>
      <c r="O766" s="13" t="s">
        <v>28</v>
      </c>
      <c r="P766" s="13" t="s">
        <v>29</v>
      </c>
    </row>
    <row r="767" s="26" customFormat="true" ht="50" hidden="false" customHeight="true" outlineLevel="0" collapsed="false">
      <c r="A767" s="12" t="n">
        <v>764</v>
      </c>
      <c r="B767" s="13" t="s">
        <v>3877</v>
      </c>
      <c r="C767" s="13" t="s">
        <v>643</v>
      </c>
      <c r="D767" s="17" t="s">
        <v>3878</v>
      </c>
      <c r="E767" s="13" t="s">
        <v>21</v>
      </c>
      <c r="F767" s="13" t="s">
        <v>3569</v>
      </c>
      <c r="G767" s="13" t="s">
        <v>3869</v>
      </c>
      <c r="H767" s="13" t="s">
        <v>3870</v>
      </c>
      <c r="I767" s="13" t="s">
        <v>3875</v>
      </c>
      <c r="J767" s="13" t="s">
        <v>3879</v>
      </c>
      <c r="K767" s="13" t="n">
        <v>18935350022</v>
      </c>
      <c r="L767" s="13" t="s">
        <v>27</v>
      </c>
      <c r="M767" s="13" t="s">
        <v>28</v>
      </c>
      <c r="N767" s="13" t="s">
        <v>28</v>
      </c>
      <c r="O767" s="13" t="s">
        <v>28</v>
      </c>
      <c r="P767" s="13" t="s">
        <v>29</v>
      </c>
    </row>
    <row r="768" s="26" customFormat="true" ht="50" hidden="false" customHeight="true" outlineLevel="0" collapsed="false">
      <c r="A768" s="12" t="n">
        <v>765</v>
      </c>
      <c r="B768" s="13" t="s">
        <v>3880</v>
      </c>
      <c r="C768" s="13" t="s">
        <v>643</v>
      </c>
      <c r="D768" s="17" t="s">
        <v>3881</v>
      </c>
      <c r="E768" s="13" t="s">
        <v>21</v>
      </c>
      <c r="F768" s="13" t="s">
        <v>3569</v>
      </c>
      <c r="G768" s="13" t="s">
        <v>3869</v>
      </c>
      <c r="H768" s="13" t="s">
        <v>3870</v>
      </c>
      <c r="I768" s="13" t="s">
        <v>3875</v>
      </c>
      <c r="J768" s="13" t="s">
        <v>3882</v>
      </c>
      <c r="K768" s="13" t="n">
        <v>13353458888</v>
      </c>
      <c r="L768" s="13" t="s">
        <v>27</v>
      </c>
      <c r="M768" s="13" t="s">
        <v>28</v>
      </c>
      <c r="N768" s="13" t="s">
        <v>28</v>
      </c>
      <c r="O768" s="13" t="s">
        <v>28</v>
      </c>
      <c r="P768" s="13" t="s">
        <v>29</v>
      </c>
    </row>
    <row r="769" s="26" customFormat="true" ht="50" hidden="false" customHeight="true" outlineLevel="0" collapsed="false">
      <c r="A769" s="12" t="n">
        <v>766</v>
      </c>
      <c r="B769" s="13" t="s">
        <v>3883</v>
      </c>
      <c r="C769" s="13" t="s">
        <v>636</v>
      </c>
      <c r="D769" s="17" t="s">
        <v>3884</v>
      </c>
      <c r="E769" s="13" t="s">
        <v>21</v>
      </c>
      <c r="F769" s="13" t="s">
        <v>3569</v>
      </c>
      <c r="G769" s="13" t="s">
        <v>3869</v>
      </c>
      <c r="H769" s="13" t="s">
        <v>3885</v>
      </c>
      <c r="I769" s="13" t="s">
        <v>3886</v>
      </c>
      <c r="J769" s="13" t="s">
        <v>3887</v>
      </c>
      <c r="K769" s="13" t="n">
        <v>13835591999</v>
      </c>
      <c r="L769" s="13" t="s">
        <v>27</v>
      </c>
      <c r="M769" s="13" t="s">
        <v>28</v>
      </c>
      <c r="N769" s="13" t="s">
        <v>28</v>
      </c>
      <c r="O769" s="13" t="s">
        <v>28</v>
      </c>
      <c r="P769" s="13" t="s">
        <v>29</v>
      </c>
    </row>
    <row r="770" s="26" customFormat="true" ht="50" hidden="false" customHeight="true" outlineLevel="0" collapsed="false">
      <c r="A770" s="12" t="n">
        <v>767</v>
      </c>
      <c r="B770" s="13" t="s">
        <v>3888</v>
      </c>
      <c r="C770" s="13" t="s">
        <v>424</v>
      </c>
      <c r="D770" s="17" t="s">
        <v>3889</v>
      </c>
      <c r="E770" s="13" t="s">
        <v>21</v>
      </c>
      <c r="F770" s="13" t="s">
        <v>3569</v>
      </c>
      <c r="G770" s="13" t="s">
        <v>3869</v>
      </c>
      <c r="H770" s="13" t="s">
        <v>3870</v>
      </c>
      <c r="I770" s="13" t="s">
        <v>3890</v>
      </c>
      <c r="J770" s="13" t="s">
        <v>3651</v>
      </c>
      <c r="K770" s="13" t="n">
        <v>13097668071</v>
      </c>
      <c r="L770" s="13" t="s">
        <v>27</v>
      </c>
      <c r="M770" s="13" t="s">
        <v>28</v>
      </c>
      <c r="N770" s="13" t="s">
        <v>28</v>
      </c>
      <c r="O770" s="13" t="s">
        <v>28</v>
      </c>
      <c r="P770" s="13" t="s">
        <v>29</v>
      </c>
    </row>
    <row r="771" s="26" customFormat="true" ht="50" hidden="false" customHeight="true" outlineLevel="0" collapsed="false">
      <c r="A771" s="12" t="n">
        <v>768</v>
      </c>
      <c r="B771" s="13" t="s">
        <v>3891</v>
      </c>
      <c r="C771" s="13" t="s">
        <v>31</v>
      </c>
      <c r="D771" s="17" t="s">
        <v>3892</v>
      </c>
      <c r="E771" s="13" t="s">
        <v>21</v>
      </c>
      <c r="F771" s="13" t="s">
        <v>3569</v>
      </c>
      <c r="G771" s="13" t="s">
        <v>3869</v>
      </c>
      <c r="H771" s="13" t="s">
        <v>3885</v>
      </c>
      <c r="I771" s="17" t="s">
        <v>3893</v>
      </c>
      <c r="J771" s="13" t="s">
        <v>3894</v>
      </c>
      <c r="K771" s="13" t="n">
        <v>15534650355</v>
      </c>
      <c r="L771" s="13" t="s">
        <v>27</v>
      </c>
      <c r="M771" s="13" t="s">
        <v>28</v>
      </c>
      <c r="N771" s="13" t="s">
        <v>28</v>
      </c>
      <c r="O771" s="13" t="s">
        <v>28</v>
      </c>
      <c r="P771" s="13" t="s">
        <v>29</v>
      </c>
    </row>
    <row r="772" s="26" customFormat="true" ht="50" hidden="false" customHeight="true" outlineLevel="0" collapsed="false">
      <c r="A772" s="12" t="n">
        <v>769</v>
      </c>
      <c r="B772" s="13" t="s">
        <v>3895</v>
      </c>
      <c r="C772" s="13" t="s">
        <v>643</v>
      </c>
      <c r="D772" s="17" t="s">
        <v>3896</v>
      </c>
      <c r="E772" s="13" t="s">
        <v>21</v>
      </c>
      <c r="F772" s="13" t="s">
        <v>3569</v>
      </c>
      <c r="G772" s="13" t="s">
        <v>3897</v>
      </c>
      <c r="H772" s="13" t="s">
        <v>3898</v>
      </c>
      <c r="I772" s="13" t="s">
        <v>3899</v>
      </c>
      <c r="J772" s="13" t="s">
        <v>3900</v>
      </c>
      <c r="K772" s="13" t="n">
        <v>13935596521</v>
      </c>
      <c r="L772" s="13" t="s">
        <v>27</v>
      </c>
      <c r="M772" s="13" t="s">
        <v>28</v>
      </c>
      <c r="N772" s="13" t="s">
        <v>58</v>
      </c>
      <c r="O772" s="13" t="s">
        <v>28</v>
      </c>
      <c r="P772" s="13" t="s">
        <v>29</v>
      </c>
    </row>
    <row r="773" s="26" customFormat="true" ht="50" hidden="false" customHeight="true" outlineLevel="0" collapsed="false">
      <c r="A773" s="12" t="n">
        <v>770</v>
      </c>
      <c r="B773" s="13" t="s">
        <v>3901</v>
      </c>
      <c r="C773" s="13" t="s">
        <v>3902</v>
      </c>
      <c r="D773" s="17" t="s">
        <v>3903</v>
      </c>
      <c r="E773" s="13" t="s">
        <v>21</v>
      </c>
      <c r="F773" s="13" t="s">
        <v>3569</v>
      </c>
      <c r="G773" s="13" t="s">
        <v>3897</v>
      </c>
      <c r="H773" s="13" t="s">
        <v>3898</v>
      </c>
      <c r="I773" s="13" t="s">
        <v>3904</v>
      </c>
      <c r="J773" s="13" t="s">
        <v>3905</v>
      </c>
      <c r="K773" s="13" t="n">
        <v>13546514050</v>
      </c>
      <c r="L773" s="13" t="s">
        <v>27</v>
      </c>
      <c r="M773" s="13" t="s">
        <v>28</v>
      </c>
      <c r="N773" s="13" t="s">
        <v>28</v>
      </c>
      <c r="O773" s="13" t="s">
        <v>28</v>
      </c>
      <c r="P773" s="13" t="s">
        <v>29</v>
      </c>
    </row>
    <row r="774" s="26" customFormat="true" ht="50" hidden="false" customHeight="true" outlineLevel="0" collapsed="false">
      <c r="A774" s="12" t="n">
        <v>771</v>
      </c>
      <c r="B774" s="13" t="s">
        <v>3906</v>
      </c>
      <c r="C774" s="13" t="s">
        <v>298</v>
      </c>
      <c r="D774" s="17" t="s">
        <v>3907</v>
      </c>
      <c r="E774" s="13" t="s">
        <v>21</v>
      </c>
      <c r="F774" s="13" t="s">
        <v>3569</v>
      </c>
      <c r="G774" s="13" t="s">
        <v>3897</v>
      </c>
      <c r="H774" s="13" t="s">
        <v>3908</v>
      </c>
      <c r="I774" s="13" t="s">
        <v>3909</v>
      </c>
      <c r="J774" s="13" t="s">
        <v>3910</v>
      </c>
      <c r="K774" s="13" t="n">
        <v>13935557532</v>
      </c>
      <c r="L774" s="13" t="s">
        <v>27</v>
      </c>
      <c r="M774" s="13" t="s">
        <v>28</v>
      </c>
      <c r="N774" s="13" t="s">
        <v>28</v>
      </c>
      <c r="O774" s="13" t="s">
        <v>28</v>
      </c>
      <c r="P774" s="13" t="s">
        <v>29</v>
      </c>
    </row>
    <row r="775" s="26" customFormat="true" ht="50" hidden="false" customHeight="true" outlineLevel="0" collapsed="false">
      <c r="A775" s="12" t="n">
        <v>772</v>
      </c>
      <c r="B775" s="13" t="s">
        <v>3911</v>
      </c>
      <c r="C775" s="13" t="s">
        <v>298</v>
      </c>
      <c r="D775" s="17" t="s">
        <v>3912</v>
      </c>
      <c r="E775" s="13" t="s">
        <v>21</v>
      </c>
      <c r="F775" s="13" t="s">
        <v>3569</v>
      </c>
      <c r="G775" s="13" t="s">
        <v>3897</v>
      </c>
      <c r="H775" s="13" t="s">
        <v>3898</v>
      </c>
      <c r="I775" s="13" t="s">
        <v>3913</v>
      </c>
      <c r="J775" s="13" t="s">
        <v>3914</v>
      </c>
      <c r="K775" s="13" t="n">
        <v>13994654912</v>
      </c>
      <c r="L775" s="13" t="s">
        <v>27</v>
      </c>
      <c r="M775" s="13" t="s">
        <v>28</v>
      </c>
      <c r="N775" s="13" t="s">
        <v>28</v>
      </c>
      <c r="O775" s="13" t="s">
        <v>28</v>
      </c>
      <c r="P775" s="13" t="s">
        <v>29</v>
      </c>
    </row>
    <row r="776" s="26" customFormat="true" ht="50" hidden="false" customHeight="true" outlineLevel="0" collapsed="false">
      <c r="A776" s="12" t="n">
        <v>773</v>
      </c>
      <c r="B776" s="13" t="s">
        <v>3915</v>
      </c>
      <c r="C776" s="13" t="s">
        <v>3916</v>
      </c>
      <c r="D776" s="17" t="s">
        <v>3917</v>
      </c>
      <c r="E776" s="13" t="s">
        <v>21</v>
      </c>
      <c r="F776" s="13" t="s">
        <v>3569</v>
      </c>
      <c r="G776" s="13" t="s">
        <v>3897</v>
      </c>
      <c r="H776" s="13" t="s">
        <v>3908</v>
      </c>
      <c r="I776" s="13" t="s">
        <v>3918</v>
      </c>
      <c r="J776" s="13" t="s">
        <v>3919</v>
      </c>
      <c r="K776" s="13" t="n">
        <v>15934343671</v>
      </c>
      <c r="L776" s="13" t="s">
        <v>27</v>
      </c>
      <c r="M776" s="13" t="s">
        <v>28</v>
      </c>
      <c r="N776" s="13" t="s">
        <v>28</v>
      </c>
      <c r="O776" s="13" t="s">
        <v>28</v>
      </c>
      <c r="P776" s="13" t="s">
        <v>29</v>
      </c>
    </row>
    <row r="777" s="26" customFormat="true" ht="50" hidden="false" customHeight="true" outlineLevel="0" collapsed="false">
      <c r="A777" s="12" t="n">
        <v>774</v>
      </c>
      <c r="B777" s="13" t="s">
        <v>3920</v>
      </c>
      <c r="C777" s="13" t="s">
        <v>71</v>
      </c>
      <c r="D777" s="17" t="s">
        <v>3921</v>
      </c>
      <c r="E777" s="13" t="s">
        <v>21</v>
      </c>
      <c r="F777" s="13" t="s">
        <v>3569</v>
      </c>
      <c r="G777" s="13" t="s">
        <v>3897</v>
      </c>
      <c r="H777" s="13" t="s">
        <v>3908</v>
      </c>
      <c r="I777" s="13" t="s">
        <v>3922</v>
      </c>
      <c r="J777" s="13" t="s">
        <v>3923</v>
      </c>
      <c r="K777" s="13" t="n">
        <v>18912900209</v>
      </c>
      <c r="L777" s="13" t="s">
        <v>27</v>
      </c>
      <c r="M777" s="13" t="s">
        <v>28</v>
      </c>
      <c r="N777" s="13" t="s">
        <v>28</v>
      </c>
      <c r="O777" s="13" t="s">
        <v>28</v>
      </c>
      <c r="P777" s="13" t="s">
        <v>29</v>
      </c>
    </row>
    <row r="778" s="26" customFormat="true" ht="50" hidden="false" customHeight="true" outlineLevel="0" collapsed="false">
      <c r="A778" s="12" t="n">
        <v>775</v>
      </c>
      <c r="B778" s="13" t="s">
        <v>3924</v>
      </c>
      <c r="C778" s="13" t="s">
        <v>643</v>
      </c>
      <c r="D778" s="17" t="s">
        <v>3925</v>
      </c>
      <c r="E778" s="13" t="s">
        <v>21</v>
      </c>
      <c r="F778" s="13" t="s">
        <v>3569</v>
      </c>
      <c r="G778" s="13" t="s">
        <v>3897</v>
      </c>
      <c r="H778" s="13" t="s">
        <v>3908</v>
      </c>
      <c r="I778" s="13" t="s">
        <v>3926</v>
      </c>
      <c r="J778" s="13" t="s">
        <v>3927</v>
      </c>
      <c r="K778" s="13" t="n">
        <v>13934305915</v>
      </c>
      <c r="L778" s="13" t="s">
        <v>27</v>
      </c>
      <c r="M778" s="13" t="s">
        <v>28</v>
      </c>
      <c r="N778" s="13" t="s">
        <v>28</v>
      </c>
      <c r="O778" s="13" t="s">
        <v>28</v>
      </c>
      <c r="P778" s="13" t="s">
        <v>29</v>
      </c>
    </row>
    <row r="779" s="26" customFormat="true" ht="50" hidden="false" customHeight="true" outlineLevel="0" collapsed="false">
      <c r="A779" s="12" t="n">
        <v>776</v>
      </c>
      <c r="B779" s="13" t="s">
        <v>3928</v>
      </c>
      <c r="C779" s="13" t="s">
        <v>3929</v>
      </c>
      <c r="D779" s="17" t="s">
        <v>3930</v>
      </c>
      <c r="E779" s="13" t="s">
        <v>21</v>
      </c>
      <c r="F779" s="13" t="s">
        <v>3569</v>
      </c>
      <c r="G779" s="13" t="s">
        <v>3897</v>
      </c>
      <c r="H779" s="13" t="s">
        <v>3931</v>
      </c>
      <c r="I779" s="13" t="s">
        <v>3932</v>
      </c>
      <c r="J779" s="13" t="s">
        <v>3933</v>
      </c>
      <c r="K779" s="13" t="n">
        <v>13133051066</v>
      </c>
      <c r="L779" s="13" t="s">
        <v>27</v>
      </c>
      <c r="M779" s="13" t="s">
        <v>28</v>
      </c>
      <c r="N779" s="13" t="s">
        <v>28</v>
      </c>
      <c r="O779" s="13" t="s">
        <v>28</v>
      </c>
      <c r="P779" s="13" t="s">
        <v>29</v>
      </c>
    </row>
    <row r="780" s="26" customFormat="true" ht="50" hidden="false" customHeight="true" outlineLevel="0" collapsed="false">
      <c r="A780" s="12" t="n">
        <v>777</v>
      </c>
      <c r="B780" s="13" t="s">
        <v>3934</v>
      </c>
      <c r="C780" s="13" t="s">
        <v>31</v>
      </c>
      <c r="D780" s="17" t="s">
        <v>3935</v>
      </c>
      <c r="E780" s="13" t="s">
        <v>21</v>
      </c>
      <c r="F780" s="13" t="s">
        <v>3569</v>
      </c>
      <c r="G780" s="13" t="s">
        <v>3897</v>
      </c>
      <c r="H780" s="13" t="s">
        <v>3908</v>
      </c>
      <c r="I780" s="16" t="s">
        <v>3936</v>
      </c>
      <c r="J780" s="16" t="s">
        <v>3937</v>
      </c>
      <c r="K780" s="12" t="n">
        <v>13935503031</v>
      </c>
      <c r="L780" s="13" t="s">
        <v>27</v>
      </c>
      <c r="M780" s="13" t="s">
        <v>28</v>
      </c>
      <c r="N780" s="13" t="s">
        <v>28</v>
      </c>
      <c r="O780" s="13" t="s">
        <v>28</v>
      </c>
      <c r="P780" s="13" t="s">
        <v>29</v>
      </c>
    </row>
    <row r="781" s="26" customFormat="true" ht="50" hidden="false" customHeight="true" outlineLevel="0" collapsed="false">
      <c r="A781" s="12" t="n">
        <v>778</v>
      </c>
      <c r="B781" s="13" t="s">
        <v>3938</v>
      </c>
      <c r="C781" s="13" t="s">
        <v>19</v>
      </c>
      <c r="D781" s="17" t="s">
        <v>3939</v>
      </c>
      <c r="E781" s="13" t="s">
        <v>21</v>
      </c>
      <c r="F781" s="13" t="s">
        <v>3569</v>
      </c>
      <c r="G781" s="13" t="s">
        <v>3897</v>
      </c>
      <c r="H781" s="13" t="s">
        <v>3898</v>
      </c>
      <c r="I781" s="13" t="s">
        <v>3904</v>
      </c>
      <c r="J781" s="13" t="s">
        <v>3940</v>
      </c>
      <c r="K781" s="13" t="n">
        <v>19935525799</v>
      </c>
      <c r="L781" s="13" t="s">
        <v>27</v>
      </c>
      <c r="M781" s="13" t="s">
        <v>28</v>
      </c>
      <c r="N781" s="13" t="s">
        <v>28</v>
      </c>
      <c r="O781" s="13" t="s">
        <v>28</v>
      </c>
      <c r="P781" s="13" t="s">
        <v>29</v>
      </c>
    </row>
    <row r="782" s="26" customFormat="true" ht="50" hidden="false" customHeight="true" outlineLevel="0" collapsed="false">
      <c r="A782" s="12" t="n">
        <v>779</v>
      </c>
      <c r="B782" s="13" t="s">
        <v>3941</v>
      </c>
      <c r="C782" s="13" t="s">
        <v>49</v>
      </c>
      <c r="D782" s="17" t="s">
        <v>3942</v>
      </c>
      <c r="E782" s="13" t="s">
        <v>21</v>
      </c>
      <c r="F782" s="13" t="s">
        <v>3569</v>
      </c>
      <c r="G782" s="13" t="s">
        <v>3897</v>
      </c>
      <c r="H782" s="13" t="s">
        <v>3898</v>
      </c>
      <c r="I782" s="13" t="s">
        <v>3904</v>
      </c>
      <c r="J782" s="13" t="s">
        <v>3943</v>
      </c>
      <c r="K782" s="13" t="n">
        <v>18851523133</v>
      </c>
      <c r="L782" s="13" t="s">
        <v>27</v>
      </c>
      <c r="M782" s="13" t="s">
        <v>28</v>
      </c>
      <c r="N782" s="13" t="s">
        <v>28</v>
      </c>
      <c r="O782" s="13" t="s">
        <v>28</v>
      </c>
      <c r="P782" s="13" t="s">
        <v>29</v>
      </c>
    </row>
    <row r="783" s="26" customFormat="true" ht="50" hidden="false" customHeight="true" outlineLevel="0" collapsed="false">
      <c r="A783" s="12" t="n">
        <v>780</v>
      </c>
      <c r="B783" s="13" t="s">
        <v>3944</v>
      </c>
      <c r="C783" s="13" t="s">
        <v>3916</v>
      </c>
      <c r="D783" s="17" t="s">
        <v>3945</v>
      </c>
      <c r="E783" s="13" t="s">
        <v>21</v>
      </c>
      <c r="F783" s="13" t="s">
        <v>3569</v>
      </c>
      <c r="G783" s="13" t="s">
        <v>3897</v>
      </c>
      <c r="H783" s="13" t="s">
        <v>3898</v>
      </c>
      <c r="I783" s="13" t="s">
        <v>3946</v>
      </c>
      <c r="J783" s="13" t="s">
        <v>3947</v>
      </c>
      <c r="K783" s="13" t="n">
        <v>15234501858</v>
      </c>
      <c r="L783" s="13" t="s">
        <v>27</v>
      </c>
      <c r="M783" s="13" t="s">
        <v>28</v>
      </c>
      <c r="N783" s="13" t="s">
        <v>28</v>
      </c>
      <c r="O783" s="13" t="s">
        <v>28</v>
      </c>
      <c r="P783" s="13" t="s">
        <v>29</v>
      </c>
    </row>
    <row r="784" s="26" customFormat="true" ht="50" hidden="false" customHeight="true" outlineLevel="0" collapsed="false">
      <c r="A784" s="12" t="n">
        <v>781</v>
      </c>
      <c r="B784" s="13" t="s">
        <v>3948</v>
      </c>
      <c r="C784" s="13" t="s">
        <v>3949</v>
      </c>
      <c r="D784" s="17" t="s">
        <v>3950</v>
      </c>
      <c r="E784" s="13" t="s">
        <v>21</v>
      </c>
      <c r="F784" s="13" t="s">
        <v>3569</v>
      </c>
      <c r="G784" s="13" t="s">
        <v>3897</v>
      </c>
      <c r="H784" s="13" t="s">
        <v>3898</v>
      </c>
      <c r="I784" s="13" t="s">
        <v>3904</v>
      </c>
      <c r="J784" s="13" t="s">
        <v>3951</v>
      </c>
      <c r="K784" s="13" t="n">
        <v>18003103136</v>
      </c>
      <c r="L784" s="13" t="s">
        <v>27</v>
      </c>
      <c r="M784" s="13" t="s">
        <v>28</v>
      </c>
      <c r="N784" s="13" t="s">
        <v>28</v>
      </c>
      <c r="O784" s="13" t="s">
        <v>28</v>
      </c>
      <c r="P784" s="13" t="s">
        <v>29</v>
      </c>
    </row>
    <row r="785" s="26" customFormat="true" ht="50" hidden="false" customHeight="true" outlineLevel="0" collapsed="false">
      <c r="A785" s="12" t="n">
        <v>782</v>
      </c>
      <c r="B785" s="13" t="s">
        <v>3952</v>
      </c>
      <c r="C785" s="13" t="s">
        <v>49</v>
      </c>
      <c r="D785" s="17" t="s">
        <v>3953</v>
      </c>
      <c r="E785" s="13" t="s">
        <v>21</v>
      </c>
      <c r="F785" s="13" t="s">
        <v>3569</v>
      </c>
      <c r="G785" s="13" t="s">
        <v>3897</v>
      </c>
      <c r="H785" s="13" t="s">
        <v>3908</v>
      </c>
      <c r="I785" s="13" t="s">
        <v>3936</v>
      </c>
      <c r="J785" s="13" t="s">
        <v>3954</v>
      </c>
      <c r="K785" s="13" t="n">
        <v>13994609333</v>
      </c>
      <c r="L785" s="13" t="s">
        <v>27</v>
      </c>
      <c r="M785" s="13" t="s">
        <v>28</v>
      </c>
      <c r="N785" s="13" t="s">
        <v>28</v>
      </c>
      <c r="O785" s="13" t="s">
        <v>28</v>
      </c>
      <c r="P785" s="13" t="s">
        <v>29</v>
      </c>
    </row>
    <row r="786" s="26" customFormat="true" ht="50" hidden="false" customHeight="true" outlineLevel="0" collapsed="false">
      <c r="A786" s="12" t="n">
        <v>783</v>
      </c>
      <c r="B786" s="13" t="s">
        <v>3955</v>
      </c>
      <c r="C786" s="13" t="s">
        <v>2074</v>
      </c>
      <c r="D786" s="17" t="s">
        <v>3956</v>
      </c>
      <c r="E786" s="13" t="s">
        <v>21</v>
      </c>
      <c r="F786" s="13" t="s">
        <v>3569</v>
      </c>
      <c r="G786" s="13" t="s">
        <v>3957</v>
      </c>
      <c r="H786" s="13" t="s">
        <v>3958</v>
      </c>
      <c r="I786" s="13" t="s">
        <v>3959</v>
      </c>
      <c r="J786" s="13" t="s">
        <v>3960</v>
      </c>
      <c r="K786" s="13" t="n">
        <v>17635108974</v>
      </c>
      <c r="L786" s="13" t="s">
        <v>27</v>
      </c>
      <c r="M786" s="13" t="s">
        <v>28</v>
      </c>
      <c r="N786" s="13" t="s">
        <v>28</v>
      </c>
      <c r="O786" s="13" t="s">
        <v>28</v>
      </c>
      <c r="P786" s="13" t="s">
        <v>29</v>
      </c>
    </row>
    <row r="787" s="26" customFormat="true" ht="50" hidden="false" customHeight="true" outlineLevel="0" collapsed="false">
      <c r="A787" s="12" t="n">
        <v>784</v>
      </c>
      <c r="B787" s="13" t="s">
        <v>3961</v>
      </c>
      <c r="C787" s="13" t="s">
        <v>148</v>
      </c>
      <c r="D787" s="17" t="s">
        <v>3962</v>
      </c>
      <c r="E787" s="13" t="s">
        <v>21</v>
      </c>
      <c r="F787" s="13" t="s">
        <v>3569</v>
      </c>
      <c r="G787" s="13" t="s">
        <v>3957</v>
      </c>
      <c r="H787" s="13" t="s">
        <v>3963</v>
      </c>
      <c r="I787" s="13" t="s">
        <v>3964</v>
      </c>
      <c r="J787" s="13" t="s">
        <v>3965</v>
      </c>
      <c r="K787" s="13" t="n">
        <v>15383554549</v>
      </c>
      <c r="L787" s="13" t="s">
        <v>27</v>
      </c>
      <c r="M787" s="13" t="s">
        <v>28</v>
      </c>
      <c r="N787" s="13" t="s">
        <v>58</v>
      </c>
      <c r="O787" s="13" t="s">
        <v>28</v>
      </c>
      <c r="P787" s="13" t="s">
        <v>29</v>
      </c>
    </row>
    <row r="788" s="26" customFormat="true" ht="50" hidden="false" customHeight="true" outlineLevel="0" collapsed="false">
      <c r="A788" s="12" t="n">
        <v>785</v>
      </c>
      <c r="B788" s="13" t="s">
        <v>3966</v>
      </c>
      <c r="C788" s="13" t="s">
        <v>49</v>
      </c>
      <c r="D788" s="17" t="s">
        <v>3967</v>
      </c>
      <c r="E788" s="13" t="s">
        <v>21</v>
      </c>
      <c r="F788" s="13" t="s">
        <v>3569</v>
      </c>
      <c r="G788" s="13" t="s">
        <v>3957</v>
      </c>
      <c r="H788" s="13" t="s">
        <v>3958</v>
      </c>
      <c r="I788" s="13" t="s">
        <v>2280</v>
      </c>
      <c r="J788" s="13" t="s">
        <v>3968</v>
      </c>
      <c r="K788" s="13" t="n">
        <v>13835176509</v>
      </c>
      <c r="L788" s="13" t="s">
        <v>27</v>
      </c>
      <c r="M788" s="13" t="s">
        <v>28</v>
      </c>
      <c r="N788" s="13" t="s">
        <v>58</v>
      </c>
      <c r="O788" s="13" t="s">
        <v>28</v>
      </c>
      <c r="P788" s="13" t="s">
        <v>29</v>
      </c>
    </row>
    <row r="789" s="26" customFormat="true" ht="50" hidden="false" customHeight="true" outlineLevel="0" collapsed="false">
      <c r="A789" s="12" t="n">
        <v>786</v>
      </c>
      <c r="B789" s="13" t="s">
        <v>3969</v>
      </c>
      <c r="C789" s="13" t="s">
        <v>298</v>
      </c>
      <c r="D789" s="17" t="s">
        <v>3970</v>
      </c>
      <c r="E789" s="13" t="s">
        <v>21</v>
      </c>
      <c r="F789" s="13" t="s">
        <v>3569</v>
      </c>
      <c r="G789" s="13" t="s">
        <v>3957</v>
      </c>
      <c r="H789" s="13" t="s">
        <v>3958</v>
      </c>
      <c r="I789" s="13" t="s">
        <v>3971</v>
      </c>
      <c r="J789" s="13" t="s">
        <v>3972</v>
      </c>
      <c r="K789" s="13" t="n">
        <v>13935505282</v>
      </c>
      <c r="L789" s="13" t="s">
        <v>27</v>
      </c>
      <c r="M789" s="13" t="s">
        <v>28</v>
      </c>
      <c r="N789" s="13" t="s">
        <v>58</v>
      </c>
      <c r="O789" s="13" t="s">
        <v>28</v>
      </c>
      <c r="P789" s="13" t="s">
        <v>29</v>
      </c>
    </row>
    <row r="790" s="26" customFormat="true" ht="50" hidden="false" customHeight="true" outlineLevel="0" collapsed="false">
      <c r="A790" s="12" t="n">
        <v>787</v>
      </c>
      <c r="B790" s="13" t="s">
        <v>3973</v>
      </c>
      <c r="C790" s="13" t="s">
        <v>424</v>
      </c>
      <c r="D790" s="17" t="s">
        <v>3974</v>
      </c>
      <c r="E790" s="13" t="s">
        <v>21</v>
      </c>
      <c r="F790" s="13" t="s">
        <v>3569</v>
      </c>
      <c r="G790" s="13" t="s">
        <v>3957</v>
      </c>
      <c r="H790" s="13" t="s">
        <v>3958</v>
      </c>
      <c r="I790" s="13" t="s">
        <v>3975</v>
      </c>
      <c r="J790" s="13" t="s">
        <v>3976</v>
      </c>
      <c r="K790" s="13" t="n">
        <v>18636588190</v>
      </c>
      <c r="L790" s="13" t="s">
        <v>27</v>
      </c>
      <c r="M790" s="13" t="s">
        <v>28</v>
      </c>
      <c r="N790" s="13" t="s">
        <v>28</v>
      </c>
      <c r="O790" s="13" t="s">
        <v>28</v>
      </c>
      <c r="P790" s="13" t="s">
        <v>29</v>
      </c>
    </row>
    <row r="791" s="26" customFormat="true" ht="50" hidden="false" customHeight="true" outlineLevel="0" collapsed="false">
      <c r="A791" s="12" t="n">
        <v>788</v>
      </c>
      <c r="B791" s="13" t="s">
        <v>3977</v>
      </c>
      <c r="C791" s="13" t="s">
        <v>3978</v>
      </c>
      <c r="D791" s="17" t="s">
        <v>3979</v>
      </c>
      <c r="E791" s="13" t="s">
        <v>21</v>
      </c>
      <c r="F791" s="13" t="s">
        <v>3569</v>
      </c>
      <c r="G791" s="13" t="s">
        <v>3957</v>
      </c>
      <c r="H791" s="13" t="s">
        <v>3958</v>
      </c>
      <c r="I791" s="13" t="s">
        <v>3980</v>
      </c>
      <c r="J791" s="13" t="s">
        <v>3981</v>
      </c>
      <c r="K791" s="13" t="n">
        <v>15110418444</v>
      </c>
      <c r="L791" s="13" t="s">
        <v>27</v>
      </c>
      <c r="M791" s="13" t="s">
        <v>28</v>
      </c>
      <c r="N791" s="13" t="s">
        <v>28</v>
      </c>
      <c r="O791" s="13" t="s">
        <v>28</v>
      </c>
      <c r="P791" s="13" t="s">
        <v>29</v>
      </c>
    </row>
    <row r="792" s="26" customFormat="true" ht="50" hidden="false" customHeight="true" outlineLevel="0" collapsed="false">
      <c r="A792" s="12" t="n">
        <v>789</v>
      </c>
      <c r="B792" s="13" t="s">
        <v>3982</v>
      </c>
      <c r="C792" s="13" t="s">
        <v>643</v>
      </c>
      <c r="D792" s="17" t="s">
        <v>3983</v>
      </c>
      <c r="E792" s="13" t="s">
        <v>21</v>
      </c>
      <c r="F792" s="13" t="s">
        <v>3569</v>
      </c>
      <c r="G792" s="13" t="s">
        <v>3984</v>
      </c>
      <c r="H792" s="13" t="s">
        <v>3985</v>
      </c>
      <c r="I792" s="13" t="s">
        <v>3986</v>
      </c>
      <c r="J792" s="13" t="s">
        <v>3987</v>
      </c>
      <c r="K792" s="13" t="n">
        <v>15934413222</v>
      </c>
      <c r="L792" s="13" t="s">
        <v>27</v>
      </c>
      <c r="M792" s="13" t="s">
        <v>28</v>
      </c>
      <c r="N792" s="13" t="s">
        <v>28</v>
      </c>
      <c r="O792" s="13" t="s">
        <v>28</v>
      </c>
      <c r="P792" s="13" t="s">
        <v>29</v>
      </c>
    </row>
    <row r="793" s="26" customFormat="true" ht="50" hidden="false" customHeight="true" outlineLevel="0" collapsed="false">
      <c r="A793" s="12" t="n">
        <v>790</v>
      </c>
      <c r="B793" s="13" t="s">
        <v>3988</v>
      </c>
      <c r="C793" s="13" t="s">
        <v>49</v>
      </c>
      <c r="D793" s="17" t="s">
        <v>3989</v>
      </c>
      <c r="E793" s="13" t="s">
        <v>21</v>
      </c>
      <c r="F793" s="13" t="s">
        <v>3569</v>
      </c>
      <c r="G793" s="13" t="s">
        <v>3984</v>
      </c>
      <c r="H793" s="13" t="s">
        <v>3990</v>
      </c>
      <c r="I793" s="13" t="s">
        <v>3991</v>
      </c>
      <c r="J793" s="13" t="s">
        <v>3992</v>
      </c>
      <c r="K793" s="13" t="n">
        <v>13333455551</v>
      </c>
      <c r="L793" s="13" t="s">
        <v>27</v>
      </c>
      <c r="M793" s="13" t="s">
        <v>28</v>
      </c>
      <c r="N793" s="13" t="s">
        <v>28</v>
      </c>
      <c r="O793" s="13" t="s">
        <v>28</v>
      </c>
      <c r="P793" s="13" t="s">
        <v>29</v>
      </c>
    </row>
    <row r="794" s="26" customFormat="true" ht="50" hidden="false" customHeight="true" outlineLevel="0" collapsed="false">
      <c r="A794" s="12" t="n">
        <v>791</v>
      </c>
      <c r="B794" s="13" t="s">
        <v>3993</v>
      </c>
      <c r="C794" s="13" t="s">
        <v>3994</v>
      </c>
      <c r="D794" s="17" t="s">
        <v>3995</v>
      </c>
      <c r="E794" s="13" t="s">
        <v>21</v>
      </c>
      <c r="F794" s="13" t="s">
        <v>3569</v>
      </c>
      <c r="G794" s="13" t="s">
        <v>3984</v>
      </c>
      <c r="H794" s="13" t="s">
        <v>3996</v>
      </c>
      <c r="I794" s="13" t="s">
        <v>3997</v>
      </c>
      <c r="J794" s="13" t="s">
        <v>3998</v>
      </c>
      <c r="K794" s="13" t="n">
        <v>18835592066</v>
      </c>
      <c r="L794" s="13" t="s">
        <v>27</v>
      </c>
      <c r="M794" s="13" t="s">
        <v>28</v>
      </c>
      <c r="N794" s="13" t="s">
        <v>28</v>
      </c>
      <c r="O794" s="13" t="s">
        <v>28</v>
      </c>
      <c r="P794" s="13" t="s">
        <v>29</v>
      </c>
    </row>
    <row r="795" s="26" customFormat="true" ht="50" hidden="false" customHeight="true" outlineLevel="0" collapsed="false">
      <c r="A795" s="12" t="n">
        <v>792</v>
      </c>
      <c r="B795" s="13" t="s">
        <v>3999</v>
      </c>
      <c r="C795" s="13" t="s">
        <v>31</v>
      </c>
      <c r="D795" s="17" t="s">
        <v>4000</v>
      </c>
      <c r="E795" s="13" t="s">
        <v>21</v>
      </c>
      <c r="F795" s="13" t="s">
        <v>3569</v>
      </c>
      <c r="G795" s="13" t="s">
        <v>3984</v>
      </c>
      <c r="H795" s="13" t="s">
        <v>4001</v>
      </c>
      <c r="I795" s="13" t="s">
        <v>4002</v>
      </c>
      <c r="J795" s="13" t="s">
        <v>652</v>
      </c>
      <c r="K795" s="13" t="n">
        <v>13934053925</v>
      </c>
      <c r="L795" s="13" t="s">
        <v>27</v>
      </c>
      <c r="M795" s="13" t="s">
        <v>28</v>
      </c>
      <c r="N795" s="13" t="s">
        <v>28</v>
      </c>
      <c r="O795" s="13" t="s">
        <v>28</v>
      </c>
      <c r="P795" s="13" t="s">
        <v>29</v>
      </c>
    </row>
    <row r="796" s="26" customFormat="true" ht="50" hidden="false" customHeight="true" outlineLevel="0" collapsed="false">
      <c r="A796" s="12" t="n">
        <v>793</v>
      </c>
      <c r="B796" s="13" t="s">
        <v>4003</v>
      </c>
      <c r="C796" s="13" t="s">
        <v>4004</v>
      </c>
      <c r="D796" s="17" t="s">
        <v>4005</v>
      </c>
      <c r="E796" s="13" t="s">
        <v>21</v>
      </c>
      <c r="F796" s="13" t="s">
        <v>3569</v>
      </c>
      <c r="G796" s="13" t="s">
        <v>3984</v>
      </c>
      <c r="H796" s="13" t="s">
        <v>3990</v>
      </c>
      <c r="I796" s="13" t="s">
        <v>4006</v>
      </c>
      <c r="J796" s="13" t="s">
        <v>4007</v>
      </c>
      <c r="K796" s="13" t="n">
        <v>13835578839</v>
      </c>
      <c r="L796" s="13" t="s">
        <v>27</v>
      </c>
      <c r="M796" s="13" t="s">
        <v>28</v>
      </c>
      <c r="N796" s="13" t="s">
        <v>28</v>
      </c>
      <c r="O796" s="13" t="s">
        <v>28</v>
      </c>
      <c r="P796" s="13" t="s">
        <v>29</v>
      </c>
    </row>
    <row r="797" s="26" customFormat="true" ht="50" hidden="false" customHeight="true" outlineLevel="0" collapsed="false">
      <c r="A797" s="12" t="n">
        <v>794</v>
      </c>
      <c r="B797" s="13" t="s">
        <v>4008</v>
      </c>
      <c r="C797" s="13" t="s">
        <v>4009</v>
      </c>
      <c r="D797" s="17" t="s">
        <v>4010</v>
      </c>
      <c r="E797" s="13" t="s">
        <v>21</v>
      </c>
      <c r="F797" s="13" t="s">
        <v>3569</v>
      </c>
      <c r="G797" s="13" t="s">
        <v>4011</v>
      </c>
      <c r="H797" s="13" t="s">
        <v>4012</v>
      </c>
      <c r="I797" s="13" t="s">
        <v>4013</v>
      </c>
      <c r="J797" s="13" t="s">
        <v>4014</v>
      </c>
      <c r="K797" s="13" t="n">
        <v>13935579448</v>
      </c>
      <c r="L797" s="13" t="s">
        <v>27</v>
      </c>
      <c r="M797" s="13" t="s">
        <v>28</v>
      </c>
      <c r="N797" s="13" t="s">
        <v>28</v>
      </c>
      <c r="O797" s="13" t="s">
        <v>28</v>
      </c>
      <c r="P797" s="13" t="s">
        <v>29</v>
      </c>
    </row>
    <row r="798" s="26" customFormat="true" ht="50" hidden="false" customHeight="true" outlineLevel="0" collapsed="false">
      <c r="A798" s="12" t="n">
        <v>795</v>
      </c>
      <c r="B798" s="13" t="s">
        <v>4015</v>
      </c>
      <c r="C798" s="13" t="s">
        <v>19</v>
      </c>
      <c r="D798" s="17" t="s">
        <v>4016</v>
      </c>
      <c r="E798" s="13" t="s">
        <v>21</v>
      </c>
      <c r="F798" s="13" t="s">
        <v>3569</v>
      </c>
      <c r="G798" s="13" t="s">
        <v>4011</v>
      </c>
      <c r="H798" s="13" t="s">
        <v>4017</v>
      </c>
      <c r="I798" s="13" t="s">
        <v>4018</v>
      </c>
      <c r="J798" s="13" t="s">
        <v>4019</v>
      </c>
      <c r="K798" s="13" t="n">
        <v>15635573619</v>
      </c>
      <c r="L798" s="13" t="s">
        <v>27</v>
      </c>
      <c r="M798" s="13" t="s">
        <v>28</v>
      </c>
      <c r="N798" s="13" t="s">
        <v>28</v>
      </c>
      <c r="O798" s="13" t="s">
        <v>28</v>
      </c>
      <c r="P798" s="13" t="s">
        <v>29</v>
      </c>
    </row>
    <row r="799" s="26" customFormat="true" ht="50" hidden="false" customHeight="true" outlineLevel="0" collapsed="false">
      <c r="A799" s="12" t="n">
        <v>796</v>
      </c>
      <c r="B799" s="13" t="s">
        <v>4020</v>
      </c>
      <c r="C799" s="13" t="s">
        <v>643</v>
      </c>
      <c r="D799" s="17" t="s">
        <v>4021</v>
      </c>
      <c r="E799" s="13" t="s">
        <v>21</v>
      </c>
      <c r="F799" s="13" t="s">
        <v>3569</v>
      </c>
      <c r="G799" s="13" t="s">
        <v>4011</v>
      </c>
      <c r="H799" s="13" t="s">
        <v>4017</v>
      </c>
      <c r="I799" s="13" t="s">
        <v>4022</v>
      </c>
      <c r="J799" s="13" t="s">
        <v>4023</v>
      </c>
      <c r="K799" s="13" t="n">
        <v>15535574786</v>
      </c>
      <c r="L799" s="13" t="s">
        <v>27</v>
      </c>
      <c r="M799" s="13" t="s">
        <v>28</v>
      </c>
      <c r="N799" s="13" t="s">
        <v>28</v>
      </c>
      <c r="O799" s="13" t="s">
        <v>28</v>
      </c>
      <c r="P799" s="13" t="s">
        <v>29</v>
      </c>
    </row>
    <row r="800" s="26" customFormat="true" ht="50" hidden="false" customHeight="true" outlineLevel="0" collapsed="false">
      <c r="A800" s="12" t="n">
        <v>797</v>
      </c>
      <c r="B800" s="13" t="s">
        <v>4024</v>
      </c>
      <c r="C800" s="13" t="s">
        <v>643</v>
      </c>
      <c r="D800" s="17" t="s">
        <v>4025</v>
      </c>
      <c r="E800" s="13" t="s">
        <v>21</v>
      </c>
      <c r="F800" s="13" t="s">
        <v>3569</v>
      </c>
      <c r="G800" s="13" t="s">
        <v>4011</v>
      </c>
      <c r="H800" s="13" t="s">
        <v>4026</v>
      </c>
      <c r="I800" s="13" t="s">
        <v>4027</v>
      </c>
      <c r="J800" s="13" t="s">
        <v>4028</v>
      </c>
      <c r="K800" s="13" t="n">
        <v>13994651969</v>
      </c>
      <c r="L800" s="13" t="s">
        <v>27</v>
      </c>
      <c r="M800" s="13" t="s">
        <v>28</v>
      </c>
      <c r="N800" s="13" t="s">
        <v>28</v>
      </c>
      <c r="O800" s="13" t="s">
        <v>28</v>
      </c>
      <c r="P800" s="13" t="s">
        <v>29</v>
      </c>
    </row>
    <row r="801" s="26" customFormat="true" ht="50" hidden="false" customHeight="true" outlineLevel="0" collapsed="false">
      <c r="A801" s="12" t="n">
        <v>798</v>
      </c>
      <c r="B801" s="13" t="s">
        <v>4029</v>
      </c>
      <c r="C801" s="13" t="s">
        <v>4030</v>
      </c>
      <c r="D801" s="17" t="s">
        <v>4031</v>
      </c>
      <c r="E801" s="13" t="s">
        <v>21</v>
      </c>
      <c r="F801" s="13" t="s">
        <v>3569</v>
      </c>
      <c r="G801" s="13" t="s">
        <v>4011</v>
      </c>
      <c r="H801" s="13" t="s">
        <v>4012</v>
      </c>
      <c r="I801" s="13" t="s">
        <v>4032</v>
      </c>
      <c r="J801" s="13" t="s">
        <v>4033</v>
      </c>
      <c r="K801" s="13" t="n">
        <v>13834770261</v>
      </c>
      <c r="L801" s="13" t="s">
        <v>27</v>
      </c>
      <c r="M801" s="13" t="s">
        <v>28</v>
      </c>
      <c r="N801" s="13" t="s">
        <v>28</v>
      </c>
      <c r="O801" s="13" t="s">
        <v>28</v>
      </c>
      <c r="P801" s="13" t="s">
        <v>29</v>
      </c>
    </row>
    <row r="802" s="26" customFormat="true" ht="50" hidden="false" customHeight="true" outlineLevel="0" collapsed="false">
      <c r="A802" s="12" t="n">
        <v>799</v>
      </c>
      <c r="B802" s="13" t="s">
        <v>4034</v>
      </c>
      <c r="C802" s="13" t="s">
        <v>49</v>
      </c>
      <c r="D802" s="17" t="s">
        <v>4035</v>
      </c>
      <c r="E802" s="13" t="s">
        <v>21</v>
      </c>
      <c r="F802" s="13" t="s">
        <v>3569</v>
      </c>
      <c r="G802" s="13" t="s">
        <v>4011</v>
      </c>
      <c r="H802" s="13" t="s">
        <v>4017</v>
      </c>
      <c r="I802" s="13" t="s">
        <v>4036</v>
      </c>
      <c r="J802" s="13" t="s">
        <v>4037</v>
      </c>
      <c r="K802" s="13" t="n">
        <v>13994696728</v>
      </c>
      <c r="L802" s="13" t="s">
        <v>27</v>
      </c>
      <c r="M802" s="13" t="s">
        <v>28</v>
      </c>
      <c r="N802" s="13" t="s">
        <v>28</v>
      </c>
      <c r="O802" s="13" t="s">
        <v>28</v>
      </c>
      <c r="P802" s="13" t="s">
        <v>29</v>
      </c>
    </row>
    <row r="803" s="26" customFormat="true" ht="50" hidden="false" customHeight="true" outlineLevel="0" collapsed="false">
      <c r="A803" s="12" t="n">
        <v>800</v>
      </c>
      <c r="B803" s="71" t="s">
        <v>4038</v>
      </c>
      <c r="C803" s="13" t="s">
        <v>424</v>
      </c>
      <c r="D803" s="17" t="s">
        <v>4039</v>
      </c>
      <c r="E803" s="13" t="s">
        <v>21</v>
      </c>
      <c r="F803" s="13" t="s">
        <v>3569</v>
      </c>
      <c r="G803" s="13" t="s">
        <v>4011</v>
      </c>
      <c r="H803" s="13" t="s">
        <v>4017</v>
      </c>
      <c r="I803" s="13" t="s">
        <v>4040</v>
      </c>
      <c r="J803" s="13" t="s">
        <v>4041</v>
      </c>
      <c r="K803" s="13" t="n">
        <v>15343557733</v>
      </c>
      <c r="L803" s="13" t="s">
        <v>27</v>
      </c>
      <c r="M803" s="13" t="s">
        <v>28</v>
      </c>
      <c r="N803" s="13" t="s">
        <v>28</v>
      </c>
      <c r="O803" s="13" t="s">
        <v>28</v>
      </c>
      <c r="P803" s="13" t="s">
        <v>29</v>
      </c>
    </row>
    <row r="804" s="26" customFormat="true" ht="50" hidden="false" customHeight="true" outlineLevel="0" collapsed="false">
      <c r="A804" s="12" t="n">
        <v>801</v>
      </c>
      <c r="B804" s="71" t="s">
        <v>4042</v>
      </c>
      <c r="C804" s="13" t="s">
        <v>936</v>
      </c>
      <c r="D804" s="17" t="s">
        <v>4043</v>
      </c>
      <c r="E804" s="13" t="s">
        <v>21</v>
      </c>
      <c r="F804" s="13" t="s">
        <v>3569</v>
      </c>
      <c r="G804" s="13" t="s">
        <v>4011</v>
      </c>
      <c r="H804" s="13" t="s">
        <v>4044</v>
      </c>
      <c r="I804" s="13" t="s">
        <v>4045</v>
      </c>
      <c r="J804" s="13" t="s">
        <v>4046</v>
      </c>
      <c r="K804" s="13" t="n">
        <v>18635565832</v>
      </c>
      <c r="L804" s="13" t="s">
        <v>27</v>
      </c>
      <c r="M804" s="13" t="s">
        <v>28</v>
      </c>
      <c r="N804" s="13" t="s">
        <v>28</v>
      </c>
      <c r="O804" s="13" t="s">
        <v>28</v>
      </c>
      <c r="P804" s="13" t="s">
        <v>29</v>
      </c>
    </row>
    <row r="805" s="26" customFormat="true" ht="50" hidden="false" customHeight="true" outlineLevel="0" collapsed="false">
      <c r="A805" s="12" t="n">
        <v>802</v>
      </c>
      <c r="B805" s="13" t="s">
        <v>4047</v>
      </c>
      <c r="C805" s="13" t="s">
        <v>4048</v>
      </c>
      <c r="D805" s="17" t="s">
        <v>4049</v>
      </c>
      <c r="E805" s="13" t="s">
        <v>21</v>
      </c>
      <c r="F805" s="13" t="s">
        <v>3569</v>
      </c>
      <c r="G805" s="13" t="s">
        <v>3210</v>
      </c>
      <c r="H805" s="13" t="s">
        <v>4050</v>
      </c>
      <c r="I805" s="13" t="s">
        <v>4051</v>
      </c>
      <c r="J805" s="13" t="s">
        <v>4052</v>
      </c>
      <c r="K805" s="13" t="n">
        <v>18334541333</v>
      </c>
      <c r="L805" s="13" t="s">
        <v>27</v>
      </c>
      <c r="M805" s="13" t="s">
        <v>28</v>
      </c>
      <c r="N805" s="13" t="s">
        <v>58</v>
      </c>
      <c r="O805" s="13" t="s">
        <v>28</v>
      </c>
      <c r="P805" s="13" t="s">
        <v>29</v>
      </c>
    </row>
    <row r="806" s="26" customFormat="true" ht="50" hidden="false" customHeight="true" outlineLevel="0" collapsed="false">
      <c r="A806" s="12" t="n">
        <v>803</v>
      </c>
      <c r="B806" s="13" t="s">
        <v>4053</v>
      </c>
      <c r="C806" s="13" t="s">
        <v>148</v>
      </c>
      <c r="D806" s="17" t="s">
        <v>4054</v>
      </c>
      <c r="E806" s="13" t="s">
        <v>21</v>
      </c>
      <c r="F806" s="13" t="s">
        <v>3569</v>
      </c>
      <c r="G806" s="13" t="s">
        <v>3210</v>
      </c>
      <c r="H806" s="13" t="s">
        <v>4055</v>
      </c>
      <c r="I806" s="13" t="s">
        <v>4056</v>
      </c>
      <c r="J806" s="13" t="s">
        <v>4057</v>
      </c>
      <c r="K806" s="13" t="n">
        <v>18063320266</v>
      </c>
      <c r="L806" s="13" t="s">
        <v>27</v>
      </c>
      <c r="M806" s="13" t="s">
        <v>28</v>
      </c>
      <c r="N806" s="13" t="s">
        <v>58</v>
      </c>
      <c r="O806" s="13" t="s">
        <v>28</v>
      </c>
      <c r="P806" s="13" t="s">
        <v>29</v>
      </c>
    </row>
    <row r="807" s="26" customFormat="true" ht="50" hidden="false" customHeight="true" outlineLevel="0" collapsed="false">
      <c r="A807" s="12" t="n">
        <v>804</v>
      </c>
      <c r="B807" s="13" t="s">
        <v>4058</v>
      </c>
      <c r="C807" s="13" t="s">
        <v>3801</v>
      </c>
      <c r="D807" s="17" t="s">
        <v>4059</v>
      </c>
      <c r="E807" s="13" t="s">
        <v>21</v>
      </c>
      <c r="F807" s="13" t="s">
        <v>3569</v>
      </c>
      <c r="G807" s="13" t="s">
        <v>3210</v>
      </c>
      <c r="H807" s="13" t="s">
        <v>4050</v>
      </c>
      <c r="I807" s="13" t="s">
        <v>4060</v>
      </c>
      <c r="J807" s="13" t="s">
        <v>2887</v>
      </c>
      <c r="K807" s="13" t="n">
        <v>17635533096</v>
      </c>
      <c r="L807" s="13" t="s">
        <v>27</v>
      </c>
      <c r="M807" s="13" t="s">
        <v>28</v>
      </c>
      <c r="N807" s="13" t="s">
        <v>28</v>
      </c>
      <c r="O807" s="13" t="s">
        <v>28</v>
      </c>
      <c r="P807" s="13" t="s">
        <v>29</v>
      </c>
    </row>
    <row r="808" s="26" customFormat="true" ht="50" hidden="false" customHeight="true" outlineLevel="0" collapsed="false">
      <c r="A808" s="12" t="n">
        <v>805</v>
      </c>
      <c r="B808" s="13" t="s">
        <v>4061</v>
      </c>
      <c r="C808" s="13" t="s">
        <v>4062</v>
      </c>
      <c r="D808" s="17" t="s">
        <v>4063</v>
      </c>
      <c r="E808" s="13" t="s">
        <v>21</v>
      </c>
      <c r="F808" s="13" t="s">
        <v>3569</v>
      </c>
      <c r="G808" s="13" t="s">
        <v>3210</v>
      </c>
      <c r="H808" s="13" t="s">
        <v>4050</v>
      </c>
      <c r="I808" s="13" t="s">
        <v>4064</v>
      </c>
      <c r="J808" s="13" t="s">
        <v>4065</v>
      </c>
      <c r="K808" s="13" t="n">
        <v>15903452764</v>
      </c>
      <c r="L808" s="13" t="s">
        <v>27</v>
      </c>
      <c r="M808" s="13" t="s">
        <v>28</v>
      </c>
      <c r="N808" s="13" t="s">
        <v>58</v>
      </c>
      <c r="O808" s="13" t="s">
        <v>28</v>
      </c>
      <c r="P808" s="13" t="s">
        <v>29</v>
      </c>
    </row>
    <row r="809" s="26" customFormat="true" ht="50" hidden="false" customHeight="true" outlineLevel="0" collapsed="false">
      <c r="A809" s="12" t="n">
        <v>806</v>
      </c>
      <c r="B809" s="16" t="s">
        <v>4066</v>
      </c>
      <c r="C809" s="13" t="s">
        <v>4067</v>
      </c>
      <c r="D809" s="17" t="s">
        <v>4068</v>
      </c>
      <c r="E809" s="13" t="s">
        <v>21</v>
      </c>
      <c r="F809" s="13" t="s">
        <v>3569</v>
      </c>
      <c r="G809" s="13" t="s">
        <v>4069</v>
      </c>
      <c r="H809" s="13" t="s">
        <v>3679</v>
      </c>
      <c r="I809" s="13" t="s">
        <v>4070</v>
      </c>
      <c r="J809" s="13" t="s">
        <v>4071</v>
      </c>
      <c r="K809" s="13" t="n">
        <v>18635538082</v>
      </c>
      <c r="L809" s="13" t="s">
        <v>27</v>
      </c>
      <c r="M809" s="13" t="s">
        <v>28</v>
      </c>
      <c r="N809" s="13" t="s">
        <v>28</v>
      </c>
      <c r="O809" s="13" t="s">
        <v>28</v>
      </c>
      <c r="P809" s="13" t="s">
        <v>29</v>
      </c>
    </row>
    <row r="810" s="74" customFormat="true" ht="50" hidden="false" customHeight="true" outlineLevel="0" collapsed="false">
      <c r="A810" s="12" t="n">
        <v>807</v>
      </c>
      <c r="B810" s="72" t="s">
        <v>4072</v>
      </c>
      <c r="C810" s="52" t="s">
        <v>424</v>
      </c>
      <c r="D810" s="73" t="s">
        <v>4073</v>
      </c>
      <c r="E810" s="52" t="s">
        <v>21</v>
      </c>
      <c r="F810" s="52" t="s">
        <v>4074</v>
      </c>
      <c r="G810" s="52" t="s">
        <v>3227</v>
      </c>
      <c r="H810" s="52" t="s">
        <v>4075</v>
      </c>
      <c r="I810" s="52" t="s">
        <v>4076</v>
      </c>
      <c r="J810" s="52" t="s">
        <v>4077</v>
      </c>
      <c r="K810" s="52" t="n">
        <v>13835605146</v>
      </c>
      <c r="L810" s="52" t="s">
        <v>27</v>
      </c>
      <c r="M810" s="52" t="s">
        <v>28</v>
      </c>
      <c r="N810" s="16" t="s">
        <v>28</v>
      </c>
      <c r="O810" s="52" t="s">
        <v>28</v>
      </c>
      <c r="P810" s="16" t="s">
        <v>29</v>
      </c>
    </row>
    <row r="811" s="74" customFormat="true" ht="50" hidden="false" customHeight="true" outlineLevel="0" collapsed="false">
      <c r="A811" s="12" t="n">
        <v>808</v>
      </c>
      <c r="B811" s="72" t="s">
        <v>4078</v>
      </c>
      <c r="C811" s="16" t="s">
        <v>260</v>
      </c>
      <c r="D811" s="73" t="s">
        <v>4079</v>
      </c>
      <c r="E811" s="52" t="s">
        <v>21</v>
      </c>
      <c r="F811" s="52" t="s">
        <v>4074</v>
      </c>
      <c r="G811" s="52" t="s">
        <v>3227</v>
      </c>
      <c r="H811" s="52" t="s">
        <v>4080</v>
      </c>
      <c r="I811" s="52" t="s">
        <v>4081</v>
      </c>
      <c r="J811" s="52" t="s">
        <v>4082</v>
      </c>
      <c r="K811" s="52" t="n">
        <v>18635629989</v>
      </c>
      <c r="L811" s="52" t="s">
        <v>28</v>
      </c>
      <c r="M811" s="52" t="s">
        <v>27</v>
      </c>
      <c r="N811" s="16" t="s">
        <v>28</v>
      </c>
      <c r="O811" s="52" t="s">
        <v>28</v>
      </c>
      <c r="P811" s="16" t="s">
        <v>2777</v>
      </c>
    </row>
    <row r="812" s="76" customFormat="true" ht="50" hidden="false" customHeight="true" outlineLevel="0" collapsed="false">
      <c r="A812" s="12" t="n">
        <v>809</v>
      </c>
      <c r="B812" s="72" t="s">
        <v>4083</v>
      </c>
      <c r="C812" s="16" t="s">
        <v>2613</v>
      </c>
      <c r="D812" s="73" t="s">
        <v>4084</v>
      </c>
      <c r="E812" s="16" t="s">
        <v>21</v>
      </c>
      <c r="F812" s="16" t="s">
        <v>4074</v>
      </c>
      <c r="G812" s="16" t="s">
        <v>4085</v>
      </c>
      <c r="H812" s="16" t="s">
        <v>4086</v>
      </c>
      <c r="I812" s="16" t="s">
        <v>4087</v>
      </c>
      <c r="J812" s="16" t="s">
        <v>4088</v>
      </c>
      <c r="K812" s="75" t="n">
        <v>18035630569</v>
      </c>
      <c r="L812" s="16" t="s">
        <v>27</v>
      </c>
      <c r="M812" s="52" t="s">
        <v>28</v>
      </c>
      <c r="N812" s="16" t="s">
        <v>28</v>
      </c>
      <c r="O812" s="52" t="s">
        <v>28</v>
      </c>
      <c r="P812" s="16" t="s">
        <v>29</v>
      </c>
    </row>
    <row r="813" s="76" customFormat="true" ht="50" hidden="false" customHeight="true" outlineLevel="0" collapsed="false">
      <c r="A813" s="12" t="n">
        <v>810</v>
      </c>
      <c r="B813" s="72" t="s">
        <v>4089</v>
      </c>
      <c r="C813" s="16" t="s">
        <v>424</v>
      </c>
      <c r="D813" s="73" t="s">
        <v>4090</v>
      </c>
      <c r="E813" s="16" t="s">
        <v>21</v>
      </c>
      <c r="F813" s="16" t="s">
        <v>4074</v>
      </c>
      <c r="G813" s="16" t="s">
        <v>4085</v>
      </c>
      <c r="H813" s="16" t="s">
        <v>4091</v>
      </c>
      <c r="I813" s="16" t="s">
        <v>4092</v>
      </c>
      <c r="J813" s="16" t="s">
        <v>4093</v>
      </c>
      <c r="K813" s="12" t="n">
        <v>13835657758</v>
      </c>
      <c r="L813" s="16" t="s">
        <v>27</v>
      </c>
      <c r="M813" s="52" t="s">
        <v>28</v>
      </c>
      <c r="N813" s="16" t="s">
        <v>28</v>
      </c>
      <c r="O813" s="52" t="s">
        <v>28</v>
      </c>
      <c r="P813" s="16" t="s">
        <v>29</v>
      </c>
    </row>
    <row r="814" s="76" customFormat="true" ht="50" hidden="false" customHeight="true" outlineLevel="0" collapsed="false">
      <c r="A814" s="12" t="n">
        <v>811</v>
      </c>
      <c r="B814" s="72" t="s">
        <v>4094</v>
      </c>
      <c r="C814" s="16" t="s">
        <v>49</v>
      </c>
      <c r="D814" s="73" t="s">
        <v>4095</v>
      </c>
      <c r="E814" s="16" t="s">
        <v>21</v>
      </c>
      <c r="F814" s="16" t="s">
        <v>4074</v>
      </c>
      <c r="G814" s="16" t="s">
        <v>4085</v>
      </c>
      <c r="H814" s="16" t="s">
        <v>4086</v>
      </c>
      <c r="I814" s="16" t="s">
        <v>4096</v>
      </c>
      <c r="J814" s="16" t="s">
        <v>514</v>
      </c>
      <c r="K814" s="12" t="n">
        <v>18535693509</v>
      </c>
      <c r="L814" s="16" t="s">
        <v>27</v>
      </c>
      <c r="M814" s="52" t="s">
        <v>28</v>
      </c>
      <c r="N814" s="16" t="s">
        <v>28</v>
      </c>
      <c r="O814" s="52" t="s">
        <v>28</v>
      </c>
      <c r="P814" s="16" t="s">
        <v>29</v>
      </c>
    </row>
    <row r="815" s="76" customFormat="true" ht="50" hidden="false" customHeight="true" outlineLevel="0" collapsed="false">
      <c r="A815" s="12" t="n">
        <v>812</v>
      </c>
      <c r="B815" s="72" t="s">
        <v>4097</v>
      </c>
      <c r="C815" s="16" t="s">
        <v>643</v>
      </c>
      <c r="D815" s="73" t="n">
        <v>9.11405817540969E+017</v>
      </c>
      <c r="E815" s="16" t="s">
        <v>21</v>
      </c>
      <c r="F815" s="16" t="s">
        <v>4074</v>
      </c>
      <c r="G815" s="16" t="s">
        <v>4085</v>
      </c>
      <c r="H815" s="16" t="s">
        <v>4098</v>
      </c>
      <c r="I815" s="16" t="s">
        <v>4099</v>
      </c>
      <c r="J815" s="16" t="s">
        <v>4100</v>
      </c>
      <c r="K815" s="75" t="n">
        <v>13834916545</v>
      </c>
      <c r="L815" s="16" t="s">
        <v>27</v>
      </c>
      <c r="M815" s="52" t="s">
        <v>28</v>
      </c>
      <c r="N815" s="16" t="s">
        <v>28</v>
      </c>
      <c r="O815" s="52" t="s">
        <v>28</v>
      </c>
      <c r="P815" s="16" t="s">
        <v>29</v>
      </c>
    </row>
    <row r="816" s="76" customFormat="true" ht="50" hidden="false" customHeight="true" outlineLevel="0" collapsed="false">
      <c r="A816" s="12" t="n">
        <v>813</v>
      </c>
      <c r="B816" s="72" t="s">
        <v>4101</v>
      </c>
      <c r="C816" s="16" t="s">
        <v>4102</v>
      </c>
      <c r="D816" s="73" t="s">
        <v>4103</v>
      </c>
      <c r="E816" s="16" t="s">
        <v>21</v>
      </c>
      <c r="F816" s="16" t="s">
        <v>4074</v>
      </c>
      <c r="G816" s="16" t="s">
        <v>4104</v>
      </c>
      <c r="H816" s="16" t="s">
        <v>4105</v>
      </c>
      <c r="I816" s="16" t="s">
        <v>4106</v>
      </c>
      <c r="J816" s="16" t="s">
        <v>4107</v>
      </c>
      <c r="K816" s="75" t="n">
        <v>18635676696</v>
      </c>
      <c r="L816" s="16" t="s">
        <v>27</v>
      </c>
      <c r="M816" s="52" t="s">
        <v>28</v>
      </c>
      <c r="N816" s="16" t="s">
        <v>28</v>
      </c>
      <c r="O816" s="52" t="s">
        <v>28</v>
      </c>
      <c r="P816" s="16" t="s">
        <v>29</v>
      </c>
    </row>
    <row r="817" s="76" customFormat="true" ht="50" hidden="false" customHeight="true" outlineLevel="0" collapsed="false">
      <c r="A817" s="12" t="n">
        <v>814</v>
      </c>
      <c r="B817" s="72" t="s">
        <v>4108</v>
      </c>
      <c r="C817" s="16" t="s">
        <v>424</v>
      </c>
      <c r="D817" s="73" t="n">
        <v>9.1140524551463E+017</v>
      </c>
      <c r="E817" s="16" t="s">
        <v>21</v>
      </c>
      <c r="F817" s="16" t="s">
        <v>4074</v>
      </c>
      <c r="G817" s="16" t="s">
        <v>4109</v>
      </c>
      <c r="H817" s="16" t="s">
        <v>4110</v>
      </c>
      <c r="I817" s="16" t="s">
        <v>4111</v>
      </c>
      <c r="J817" s="16" t="s">
        <v>4112</v>
      </c>
      <c r="K817" s="75" t="n">
        <v>15635666270</v>
      </c>
      <c r="L817" s="16" t="s">
        <v>27</v>
      </c>
      <c r="M817" s="52" t="s">
        <v>28</v>
      </c>
      <c r="N817" s="16" t="s">
        <v>28</v>
      </c>
      <c r="O817" s="52" t="s">
        <v>28</v>
      </c>
      <c r="P817" s="16" t="s">
        <v>29</v>
      </c>
    </row>
    <row r="818" s="76" customFormat="true" ht="50" hidden="false" customHeight="true" outlineLevel="0" collapsed="false">
      <c r="A818" s="12" t="n">
        <v>815</v>
      </c>
      <c r="B818" s="72" t="s">
        <v>4113</v>
      </c>
      <c r="C818" s="16" t="s">
        <v>424</v>
      </c>
      <c r="D818" s="73" t="s">
        <v>4114</v>
      </c>
      <c r="E818" s="16" t="s">
        <v>21</v>
      </c>
      <c r="F818" s="16" t="s">
        <v>4074</v>
      </c>
      <c r="G818" s="16" t="s">
        <v>4115</v>
      </c>
      <c r="H818" s="16" t="s">
        <v>4116</v>
      </c>
      <c r="I818" s="16" t="s">
        <v>4117</v>
      </c>
      <c r="J818" s="52" t="s">
        <v>4118</v>
      </c>
      <c r="K818" s="52" t="n">
        <v>13835696388</v>
      </c>
      <c r="L818" s="16" t="s">
        <v>27</v>
      </c>
      <c r="M818" s="52" t="s">
        <v>28</v>
      </c>
      <c r="N818" s="16" t="s">
        <v>28</v>
      </c>
      <c r="O818" s="52" t="s">
        <v>28</v>
      </c>
      <c r="P818" s="16" t="s">
        <v>29</v>
      </c>
    </row>
    <row r="819" s="76" customFormat="true" ht="50" hidden="false" customHeight="true" outlineLevel="0" collapsed="false">
      <c r="A819" s="12" t="n">
        <v>816</v>
      </c>
      <c r="B819" s="72" t="s">
        <v>4119</v>
      </c>
      <c r="C819" s="16" t="s">
        <v>4120</v>
      </c>
      <c r="D819" s="73" t="s">
        <v>4121</v>
      </c>
      <c r="E819" s="16" t="s">
        <v>21</v>
      </c>
      <c r="F819" s="16" t="s">
        <v>4074</v>
      </c>
      <c r="G819" s="16" t="s">
        <v>4115</v>
      </c>
      <c r="H819" s="16" t="s">
        <v>4122</v>
      </c>
      <c r="I819" s="16" t="s">
        <v>4123</v>
      </c>
      <c r="J819" s="52" t="s">
        <v>4124</v>
      </c>
      <c r="K819" s="77" t="n">
        <v>18835600226</v>
      </c>
      <c r="L819" s="16" t="s">
        <v>28</v>
      </c>
      <c r="M819" s="16" t="s">
        <v>27</v>
      </c>
      <c r="N819" s="16" t="s">
        <v>28</v>
      </c>
      <c r="O819" s="52" t="s">
        <v>28</v>
      </c>
      <c r="P819" s="16" t="s">
        <v>2777</v>
      </c>
    </row>
    <row r="820" s="76" customFormat="true" ht="50" hidden="false" customHeight="true" outlineLevel="0" collapsed="false">
      <c r="A820" s="12" t="n">
        <v>817</v>
      </c>
      <c r="B820" s="72" t="s">
        <v>4125</v>
      </c>
      <c r="C820" s="16" t="s">
        <v>424</v>
      </c>
      <c r="D820" s="73" t="s">
        <v>4126</v>
      </c>
      <c r="E820" s="16" t="s">
        <v>21</v>
      </c>
      <c r="F820" s="16" t="s">
        <v>4074</v>
      </c>
      <c r="G820" s="16" t="s">
        <v>4127</v>
      </c>
      <c r="H820" s="16" t="s">
        <v>4128</v>
      </c>
      <c r="I820" s="16" t="s">
        <v>4129</v>
      </c>
      <c r="J820" s="52" t="s">
        <v>4130</v>
      </c>
      <c r="K820" s="77" t="n">
        <v>15392661662</v>
      </c>
      <c r="L820" s="16" t="s">
        <v>27</v>
      </c>
      <c r="M820" s="52" t="s">
        <v>28</v>
      </c>
      <c r="N820" s="16" t="s">
        <v>28</v>
      </c>
      <c r="O820" s="52" t="s">
        <v>28</v>
      </c>
      <c r="P820" s="16" t="s">
        <v>29</v>
      </c>
    </row>
    <row r="821" s="76" customFormat="true" ht="50" hidden="false" customHeight="true" outlineLevel="0" collapsed="false">
      <c r="A821" s="12" t="n">
        <v>818</v>
      </c>
      <c r="B821" s="72" t="s">
        <v>4131</v>
      </c>
      <c r="C821" s="16" t="s">
        <v>3384</v>
      </c>
      <c r="D821" s="73" t="n">
        <v>9.1140522713682E+017</v>
      </c>
      <c r="E821" s="16" t="s">
        <v>21</v>
      </c>
      <c r="F821" s="16" t="s">
        <v>4074</v>
      </c>
      <c r="G821" s="16" t="s">
        <v>4127</v>
      </c>
      <c r="H821" s="16" t="s">
        <v>4132</v>
      </c>
      <c r="I821" s="16" t="s">
        <v>4133</v>
      </c>
      <c r="J821" s="78" t="s">
        <v>4134</v>
      </c>
      <c r="K821" s="77" t="n">
        <v>13935656505</v>
      </c>
      <c r="L821" s="16" t="s">
        <v>27</v>
      </c>
      <c r="M821" s="52" t="s">
        <v>28</v>
      </c>
      <c r="N821" s="16" t="s">
        <v>28</v>
      </c>
      <c r="O821" s="52" t="s">
        <v>28</v>
      </c>
      <c r="P821" s="16" t="s">
        <v>29</v>
      </c>
    </row>
    <row r="822" s="76" customFormat="true" ht="50" hidden="false" customHeight="true" outlineLevel="0" collapsed="false">
      <c r="A822" s="12" t="n">
        <v>819</v>
      </c>
      <c r="B822" s="72" t="s">
        <v>4135</v>
      </c>
      <c r="C822" s="16" t="s">
        <v>4136</v>
      </c>
      <c r="D822" s="73" t="s">
        <v>4137</v>
      </c>
      <c r="E822" s="16" t="s">
        <v>21</v>
      </c>
      <c r="F822" s="16" t="s">
        <v>4074</v>
      </c>
      <c r="G822" s="16" t="s">
        <v>4127</v>
      </c>
      <c r="H822" s="16" t="s">
        <v>4138</v>
      </c>
      <c r="I822" s="16" t="s">
        <v>4139</v>
      </c>
      <c r="J822" s="16" t="s">
        <v>4140</v>
      </c>
      <c r="K822" s="75" t="n">
        <v>13934065562</v>
      </c>
      <c r="L822" s="16" t="s">
        <v>28</v>
      </c>
      <c r="M822" s="16" t="s">
        <v>27</v>
      </c>
      <c r="N822" s="16" t="s">
        <v>28</v>
      </c>
      <c r="O822" s="52" t="s">
        <v>28</v>
      </c>
      <c r="P822" s="16" t="s">
        <v>2777</v>
      </c>
    </row>
    <row r="823" s="76" customFormat="true" ht="50" hidden="false" customHeight="true" outlineLevel="0" collapsed="false">
      <c r="A823" s="12" t="n">
        <v>820</v>
      </c>
      <c r="B823" s="72" t="s">
        <v>4141</v>
      </c>
      <c r="C823" s="16" t="s">
        <v>4142</v>
      </c>
      <c r="D823" s="73" t="n">
        <v>9.11405226604445E+017</v>
      </c>
      <c r="E823" s="16" t="s">
        <v>21</v>
      </c>
      <c r="F823" s="16" t="s">
        <v>4074</v>
      </c>
      <c r="G823" s="16" t="s">
        <v>4127</v>
      </c>
      <c r="H823" s="16" t="s">
        <v>4143</v>
      </c>
      <c r="I823" s="16" t="s">
        <v>4144</v>
      </c>
      <c r="J823" s="16" t="s">
        <v>4145</v>
      </c>
      <c r="K823" s="12" t="n">
        <v>13935655689</v>
      </c>
      <c r="L823" s="52" t="s">
        <v>28</v>
      </c>
      <c r="M823" s="16" t="s">
        <v>27</v>
      </c>
      <c r="N823" s="16" t="s">
        <v>28</v>
      </c>
      <c r="O823" s="52" t="s">
        <v>28</v>
      </c>
      <c r="P823" s="16" t="s">
        <v>2777</v>
      </c>
    </row>
    <row r="824" s="76" customFormat="true" ht="50" hidden="false" customHeight="true" outlineLevel="0" collapsed="false">
      <c r="A824" s="12" t="n">
        <v>821</v>
      </c>
      <c r="B824" s="72" t="s">
        <v>4146</v>
      </c>
      <c r="C824" s="16" t="s">
        <v>3770</v>
      </c>
      <c r="D824" s="73" t="s">
        <v>4147</v>
      </c>
      <c r="E824" s="16" t="s">
        <v>21</v>
      </c>
      <c r="F824" s="16" t="s">
        <v>4074</v>
      </c>
      <c r="G824" s="16" t="s">
        <v>4148</v>
      </c>
      <c r="H824" s="16" t="s">
        <v>4149</v>
      </c>
      <c r="I824" s="16" t="s">
        <v>4150</v>
      </c>
      <c r="J824" s="16" t="s">
        <v>4151</v>
      </c>
      <c r="K824" s="75" t="n">
        <v>13363467887</v>
      </c>
      <c r="L824" s="16" t="s">
        <v>27</v>
      </c>
      <c r="M824" s="52" t="s">
        <v>28</v>
      </c>
      <c r="N824" s="16" t="s">
        <v>28</v>
      </c>
      <c r="O824" s="52" t="s">
        <v>28</v>
      </c>
      <c r="P824" s="16" t="s">
        <v>29</v>
      </c>
    </row>
    <row r="825" s="76" customFormat="true" ht="50" hidden="false" customHeight="true" outlineLevel="0" collapsed="false">
      <c r="A825" s="12" t="n">
        <v>822</v>
      </c>
      <c r="B825" s="72" t="s">
        <v>4152</v>
      </c>
      <c r="C825" s="16" t="s">
        <v>4153</v>
      </c>
      <c r="D825" s="73" t="s">
        <v>4154</v>
      </c>
      <c r="E825" s="16" t="s">
        <v>21</v>
      </c>
      <c r="F825" s="16" t="s">
        <v>4074</v>
      </c>
      <c r="G825" s="16" t="s">
        <v>4148</v>
      </c>
      <c r="H825" s="16" t="s">
        <v>4155</v>
      </c>
      <c r="I825" s="16" t="s">
        <v>4156</v>
      </c>
      <c r="J825" s="16" t="s">
        <v>4157</v>
      </c>
      <c r="K825" s="75" t="n">
        <v>15858020658</v>
      </c>
      <c r="L825" s="16" t="s">
        <v>27</v>
      </c>
      <c r="M825" s="52" t="s">
        <v>28</v>
      </c>
      <c r="N825" s="16" t="s">
        <v>28</v>
      </c>
      <c r="O825" s="52" t="s">
        <v>28</v>
      </c>
      <c r="P825" s="16" t="s">
        <v>29</v>
      </c>
    </row>
    <row r="826" s="76" customFormat="true" ht="50" hidden="false" customHeight="true" outlineLevel="0" collapsed="false">
      <c r="A826" s="12" t="n">
        <v>823</v>
      </c>
      <c r="B826" s="72" t="s">
        <v>4158</v>
      </c>
      <c r="C826" s="16" t="s">
        <v>4159</v>
      </c>
      <c r="D826" s="73" t="s">
        <v>4160</v>
      </c>
      <c r="E826" s="16" t="s">
        <v>21</v>
      </c>
      <c r="F826" s="16" t="s">
        <v>4074</v>
      </c>
      <c r="G826" s="16" t="s">
        <v>4148</v>
      </c>
      <c r="H826" s="16" t="s">
        <v>4155</v>
      </c>
      <c r="I826" s="16" t="s">
        <v>4156</v>
      </c>
      <c r="J826" s="16" t="s">
        <v>4161</v>
      </c>
      <c r="K826" s="75" t="n">
        <v>13753656296</v>
      </c>
      <c r="L826" s="16" t="s">
        <v>27</v>
      </c>
      <c r="M826" s="52" t="s">
        <v>28</v>
      </c>
      <c r="N826" s="16" t="s">
        <v>58</v>
      </c>
      <c r="O826" s="52" t="s">
        <v>28</v>
      </c>
      <c r="P826" s="16" t="s">
        <v>29</v>
      </c>
    </row>
    <row r="827" s="76" customFormat="true" ht="50" hidden="false" customHeight="true" outlineLevel="0" collapsed="false">
      <c r="A827" s="12" t="n">
        <v>824</v>
      </c>
      <c r="B827" s="72" t="s">
        <v>4162</v>
      </c>
      <c r="C827" s="16" t="s">
        <v>4159</v>
      </c>
      <c r="D827" s="73" t="s">
        <v>4163</v>
      </c>
      <c r="E827" s="16" t="s">
        <v>21</v>
      </c>
      <c r="F827" s="16" t="s">
        <v>4074</v>
      </c>
      <c r="G827" s="16" t="s">
        <v>4148</v>
      </c>
      <c r="H827" s="16" t="s">
        <v>4164</v>
      </c>
      <c r="I827" s="16" t="s">
        <v>4165</v>
      </c>
      <c r="J827" s="16" t="s">
        <v>4166</v>
      </c>
      <c r="K827" s="75" t="n">
        <v>15103562066</v>
      </c>
      <c r="L827" s="16" t="s">
        <v>27</v>
      </c>
      <c r="M827" s="52" t="s">
        <v>28</v>
      </c>
      <c r="N827" s="16" t="s">
        <v>58</v>
      </c>
      <c r="O827" s="52" t="s">
        <v>28</v>
      </c>
      <c r="P827" s="16" t="s">
        <v>29</v>
      </c>
    </row>
    <row r="828" s="76" customFormat="true" ht="50" hidden="false" customHeight="true" outlineLevel="0" collapsed="false">
      <c r="A828" s="12" t="n">
        <v>825</v>
      </c>
      <c r="B828" s="72" t="s">
        <v>4167</v>
      </c>
      <c r="C828" s="16" t="s">
        <v>104</v>
      </c>
      <c r="D828" s="73" t="n">
        <v>1.2140500406601E+017</v>
      </c>
      <c r="E828" s="16" t="s">
        <v>21</v>
      </c>
      <c r="F828" s="16" t="s">
        <v>4074</v>
      </c>
      <c r="G828" s="16" t="s">
        <v>3227</v>
      </c>
      <c r="H828" s="16" t="s">
        <v>4168</v>
      </c>
      <c r="I828" s="52" t="s">
        <v>4169</v>
      </c>
      <c r="J828" s="16" t="s">
        <v>4170</v>
      </c>
      <c r="K828" s="75" t="n">
        <v>13835673106</v>
      </c>
      <c r="L828" s="16" t="s">
        <v>27</v>
      </c>
      <c r="M828" s="52" t="s">
        <v>28</v>
      </c>
      <c r="N828" s="16" t="s">
        <v>28</v>
      </c>
      <c r="O828" s="52" t="s">
        <v>28</v>
      </c>
      <c r="P828" s="16" t="s">
        <v>29</v>
      </c>
    </row>
    <row r="829" s="76" customFormat="true" ht="50" hidden="false" customHeight="true" outlineLevel="0" collapsed="false">
      <c r="A829" s="12" t="n">
        <v>826</v>
      </c>
      <c r="B829" s="72" t="s">
        <v>4171</v>
      </c>
      <c r="C829" s="16" t="s">
        <v>104</v>
      </c>
      <c r="D829" s="73" t="s">
        <v>4172</v>
      </c>
      <c r="E829" s="16" t="s">
        <v>21</v>
      </c>
      <c r="F829" s="16" t="s">
        <v>4074</v>
      </c>
      <c r="G829" s="16" t="s">
        <v>3227</v>
      </c>
      <c r="H829" s="16" t="s">
        <v>4173</v>
      </c>
      <c r="I829" s="16" t="s">
        <v>4174</v>
      </c>
      <c r="J829" s="52" t="s">
        <v>4175</v>
      </c>
      <c r="K829" s="52" t="n">
        <v>13353563689</v>
      </c>
      <c r="L829" s="16" t="s">
        <v>27</v>
      </c>
      <c r="M829" s="52" t="s">
        <v>28</v>
      </c>
      <c r="N829" s="16" t="s">
        <v>28</v>
      </c>
      <c r="O829" s="52" t="s">
        <v>28</v>
      </c>
      <c r="P829" s="16" t="s">
        <v>29</v>
      </c>
    </row>
    <row r="830" s="76" customFormat="true" ht="50" hidden="false" customHeight="true" outlineLevel="0" collapsed="false">
      <c r="A830" s="12" t="n">
        <v>827</v>
      </c>
      <c r="B830" s="72" t="s">
        <v>4176</v>
      </c>
      <c r="C830" s="16" t="s">
        <v>643</v>
      </c>
      <c r="D830" s="73" t="s">
        <v>4177</v>
      </c>
      <c r="E830" s="16" t="s">
        <v>21</v>
      </c>
      <c r="F830" s="16" t="s">
        <v>4074</v>
      </c>
      <c r="G830" s="16" t="s">
        <v>4115</v>
      </c>
      <c r="H830" s="16" t="s">
        <v>4178</v>
      </c>
      <c r="I830" s="16" t="s">
        <v>4179</v>
      </c>
      <c r="J830" s="16" t="s">
        <v>4180</v>
      </c>
      <c r="K830" s="75" t="n">
        <v>13700567579</v>
      </c>
      <c r="L830" s="16" t="s">
        <v>27</v>
      </c>
      <c r="M830" s="52" t="s">
        <v>28</v>
      </c>
      <c r="N830" s="16" t="s">
        <v>28</v>
      </c>
      <c r="O830" s="52" t="s">
        <v>28</v>
      </c>
      <c r="P830" s="16" t="s">
        <v>29</v>
      </c>
    </row>
    <row r="831" s="76" customFormat="true" ht="50" hidden="false" customHeight="true" outlineLevel="0" collapsed="false">
      <c r="A831" s="12" t="n">
        <v>828</v>
      </c>
      <c r="B831" s="72" t="s">
        <v>4181</v>
      </c>
      <c r="C831" s="16" t="s">
        <v>298</v>
      </c>
      <c r="D831" s="73" t="s">
        <v>4182</v>
      </c>
      <c r="E831" s="16" t="s">
        <v>21</v>
      </c>
      <c r="F831" s="16" t="s">
        <v>4074</v>
      </c>
      <c r="G831" s="16" t="s">
        <v>4115</v>
      </c>
      <c r="H831" s="16" t="s">
        <v>4183</v>
      </c>
      <c r="I831" s="16" t="s">
        <v>4184</v>
      </c>
      <c r="J831" s="16" t="s">
        <v>4185</v>
      </c>
      <c r="K831" s="75" t="n">
        <v>18935267961</v>
      </c>
      <c r="L831" s="16" t="s">
        <v>27</v>
      </c>
      <c r="M831" s="52" t="s">
        <v>28</v>
      </c>
      <c r="N831" s="16" t="s">
        <v>28</v>
      </c>
      <c r="O831" s="52" t="s">
        <v>28</v>
      </c>
      <c r="P831" s="16" t="s">
        <v>29</v>
      </c>
    </row>
    <row r="832" s="76" customFormat="true" ht="50" hidden="false" customHeight="true" outlineLevel="0" collapsed="false">
      <c r="A832" s="12" t="n">
        <v>829</v>
      </c>
      <c r="B832" s="72" t="s">
        <v>4186</v>
      </c>
      <c r="C832" s="16" t="s">
        <v>49</v>
      </c>
      <c r="D832" s="73" t="s">
        <v>4187</v>
      </c>
      <c r="E832" s="16" t="s">
        <v>21</v>
      </c>
      <c r="F832" s="16" t="s">
        <v>4074</v>
      </c>
      <c r="G832" s="16" t="s">
        <v>4115</v>
      </c>
      <c r="H832" s="16" t="s">
        <v>4116</v>
      </c>
      <c r="I832" s="16" t="s">
        <v>4188</v>
      </c>
      <c r="J832" s="16" t="s">
        <v>4189</v>
      </c>
      <c r="K832" s="12" t="n">
        <v>13233318181</v>
      </c>
      <c r="L832" s="16" t="s">
        <v>27</v>
      </c>
      <c r="M832" s="52" t="s">
        <v>28</v>
      </c>
      <c r="N832" s="16" t="s">
        <v>28</v>
      </c>
      <c r="O832" s="52" t="s">
        <v>28</v>
      </c>
      <c r="P832" s="16" t="s">
        <v>29</v>
      </c>
    </row>
    <row r="833" s="76" customFormat="true" ht="50" hidden="false" customHeight="true" outlineLevel="0" collapsed="false">
      <c r="A833" s="12" t="n">
        <v>830</v>
      </c>
      <c r="B833" s="72" t="s">
        <v>4190</v>
      </c>
      <c r="C833" s="16" t="s">
        <v>104</v>
      </c>
      <c r="D833" s="73" t="s">
        <v>4191</v>
      </c>
      <c r="E833" s="16" t="s">
        <v>21</v>
      </c>
      <c r="F833" s="16" t="s">
        <v>4074</v>
      </c>
      <c r="G833" s="16" t="s">
        <v>4115</v>
      </c>
      <c r="H833" s="16" t="s">
        <v>4116</v>
      </c>
      <c r="I833" s="16" t="s">
        <v>4192</v>
      </c>
      <c r="J833" s="16" t="s">
        <v>4193</v>
      </c>
      <c r="K833" s="75" t="n">
        <v>13453611197</v>
      </c>
      <c r="L833" s="16" t="s">
        <v>27</v>
      </c>
      <c r="M833" s="52" t="s">
        <v>28</v>
      </c>
      <c r="N833" s="16" t="s">
        <v>28</v>
      </c>
      <c r="O833" s="52" t="s">
        <v>28</v>
      </c>
      <c r="P833" s="16" t="s">
        <v>29</v>
      </c>
    </row>
    <row r="834" s="76" customFormat="true" ht="50" hidden="false" customHeight="true" outlineLevel="0" collapsed="false">
      <c r="A834" s="12" t="n">
        <v>831</v>
      </c>
      <c r="B834" s="72" t="s">
        <v>4194</v>
      </c>
      <c r="C834" s="16" t="s">
        <v>298</v>
      </c>
      <c r="D834" s="73" t="s">
        <v>4195</v>
      </c>
      <c r="E834" s="16" t="s">
        <v>21</v>
      </c>
      <c r="F834" s="16" t="s">
        <v>4074</v>
      </c>
      <c r="G834" s="16" t="s">
        <v>4127</v>
      </c>
      <c r="H834" s="16" t="s">
        <v>4196</v>
      </c>
      <c r="I834" s="16" t="s">
        <v>4197</v>
      </c>
      <c r="J834" s="16" t="s">
        <v>4198</v>
      </c>
      <c r="K834" s="12" t="n">
        <v>13363565571</v>
      </c>
      <c r="L834" s="16" t="s">
        <v>27</v>
      </c>
      <c r="M834" s="52" t="s">
        <v>28</v>
      </c>
      <c r="N834" s="16" t="s">
        <v>28</v>
      </c>
      <c r="O834" s="52" t="s">
        <v>28</v>
      </c>
      <c r="P834" s="16" t="s">
        <v>29</v>
      </c>
    </row>
    <row r="835" s="76" customFormat="true" ht="50" hidden="false" customHeight="true" outlineLevel="0" collapsed="false">
      <c r="A835" s="12" t="n">
        <v>832</v>
      </c>
      <c r="B835" s="72" t="s">
        <v>4199</v>
      </c>
      <c r="C835" s="16" t="s">
        <v>298</v>
      </c>
      <c r="D835" s="73" t="n">
        <v>9.11405226644875E+017</v>
      </c>
      <c r="E835" s="16" t="s">
        <v>21</v>
      </c>
      <c r="F835" s="16" t="s">
        <v>4074</v>
      </c>
      <c r="G835" s="16" t="s">
        <v>4127</v>
      </c>
      <c r="H835" s="16" t="s">
        <v>4143</v>
      </c>
      <c r="I835" s="16" t="s">
        <v>4200</v>
      </c>
      <c r="J835" s="16" t="s">
        <v>4201</v>
      </c>
      <c r="K835" s="75" t="n">
        <v>15333560550</v>
      </c>
      <c r="L835" s="16" t="s">
        <v>27</v>
      </c>
      <c r="M835" s="52" t="s">
        <v>28</v>
      </c>
      <c r="N835" s="16" t="s">
        <v>28</v>
      </c>
      <c r="O835" s="52" t="s">
        <v>28</v>
      </c>
      <c r="P835" s="16" t="s">
        <v>29</v>
      </c>
    </row>
    <row r="836" s="76" customFormat="true" ht="50" hidden="false" customHeight="true" outlineLevel="0" collapsed="false">
      <c r="A836" s="12" t="n">
        <v>833</v>
      </c>
      <c r="B836" s="72" t="s">
        <v>4202</v>
      </c>
      <c r="C836" s="16" t="s">
        <v>2613</v>
      </c>
      <c r="D836" s="73" t="s">
        <v>4203</v>
      </c>
      <c r="E836" s="16" t="s">
        <v>21</v>
      </c>
      <c r="F836" s="16" t="s">
        <v>4074</v>
      </c>
      <c r="G836" s="16" t="s">
        <v>4127</v>
      </c>
      <c r="H836" s="16" t="s">
        <v>4196</v>
      </c>
      <c r="I836" s="16" t="s">
        <v>4204</v>
      </c>
      <c r="J836" s="16" t="s">
        <v>4205</v>
      </c>
      <c r="K836" s="75" t="n">
        <v>13935603124</v>
      </c>
      <c r="L836" s="16" t="s">
        <v>27</v>
      </c>
      <c r="M836" s="52" t="s">
        <v>28</v>
      </c>
      <c r="N836" s="16" t="s">
        <v>58</v>
      </c>
      <c r="O836" s="52" t="s">
        <v>28</v>
      </c>
      <c r="P836" s="16" t="s">
        <v>29</v>
      </c>
    </row>
    <row r="837" s="76" customFormat="true" ht="50" hidden="false" customHeight="true" outlineLevel="0" collapsed="false">
      <c r="A837" s="12" t="n">
        <v>834</v>
      </c>
      <c r="B837" s="72" t="s">
        <v>4206</v>
      </c>
      <c r="C837" s="16" t="s">
        <v>4207</v>
      </c>
      <c r="D837" s="73" t="s">
        <v>4208</v>
      </c>
      <c r="E837" s="16" t="s">
        <v>21</v>
      </c>
      <c r="F837" s="16" t="s">
        <v>4074</v>
      </c>
      <c r="G837" s="16" t="s">
        <v>4127</v>
      </c>
      <c r="H837" s="16" t="s">
        <v>2101</v>
      </c>
      <c r="I837" s="16" t="s">
        <v>4209</v>
      </c>
      <c r="J837" s="16" t="s">
        <v>4210</v>
      </c>
      <c r="K837" s="75" t="n">
        <v>13834918536</v>
      </c>
      <c r="L837" s="16" t="s">
        <v>27</v>
      </c>
      <c r="M837" s="52" t="s">
        <v>28</v>
      </c>
      <c r="N837" s="16" t="s">
        <v>28</v>
      </c>
      <c r="O837" s="52" t="s">
        <v>28</v>
      </c>
      <c r="P837" s="16" t="s">
        <v>29</v>
      </c>
    </row>
    <row r="838" s="76" customFormat="true" ht="50" hidden="false" customHeight="true" outlineLevel="0" collapsed="false">
      <c r="A838" s="12" t="n">
        <v>835</v>
      </c>
      <c r="B838" s="72" t="s">
        <v>4211</v>
      </c>
      <c r="C838" s="16" t="s">
        <v>4136</v>
      </c>
      <c r="D838" s="73" t="n">
        <v>9.11405223257384E+017</v>
      </c>
      <c r="E838" s="16" t="s">
        <v>21</v>
      </c>
      <c r="F838" s="16" t="s">
        <v>4074</v>
      </c>
      <c r="G838" s="16" t="s">
        <v>4127</v>
      </c>
      <c r="H838" s="16" t="s">
        <v>2101</v>
      </c>
      <c r="I838" s="16" t="s">
        <v>4212</v>
      </c>
      <c r="J838" s="16" t="s">
        <v>4213</v>
      </c>
      <c r="K838" s="12" t="n">
        <v>13620643287</v>
      </c>
      <c r="L838" s="16" t="s">
        <v>27</v>
      </c>
      <c r="M838" s="16" t="s">
        <v>27</v>
      </c>
      <c r="N838" s="16" t="s">
        <v>28</v>
      </c>
      <c r="O838" s="52" t="s">
        <v>28</v>
      </c>
      <c r="P838" s="16" t="s">
        <v>2789</v>
      </c>
    </row>
    <row r="839" s="76" customFormat="true" ht="50" hidden="false" customHeight="true" outlineLevel="0" collapsed="false">
      <c r="A839" s="12" t="n">
        <v>836</v>
      </c>
      <c r="B839" s="72" t="s">
        <v>4214</v>
      </c>
      <c r="C839" s="16" t="s">
        <v>2613</v>
      </c>
      <c r="D839" s="73" t="s">
        <v>4215</v>
      </c>
      <c r="E839" s="16" t="s">
        <v>21</v>
      </c>
      <c r="F839" s="16" t="s">
        <v>4074</v>
      </c>
      <c r="G839" s="16" t="s">
        <v>4127</v>
      </c>
      <c r="H839" s="16" t="s">
        <v>4196</v>
      </c>
      <c r="I839" s="16" t="s">
        <v>4216</v>
      </c>
      <c r="J839" s="16" t="s">
        <v>4217</v>
      </c>
      <c r="K839" s="75" t="n">
        <v>18734614199</v>
      </c>
      <c r="L839" s="16" t="s">
        <v>27</v>
      </c>
      <c r="M839" s="52" t="s">
        <v>28</v>
      </c>
      <c r="N839" s="16" t="s">
        <v>28</v>
      </c>
      <c r="O839" s="52" t="s">
        <v>28</v>
      </c>
      <c r="P839" s="16" t="s">
        <v>29</v>
      </c>
    </row>
    <row r="840" s="76" customFormat="true" ht="50" hidden="false" customHeight="true" outlineLevel="0" collapsed="false">
      <c r="A840" s="12" t="n">
        <v>837</v>
      </c>
      <c r="B840" s="72" t="s">
        <v>4218</v>
      </c>
      <c r="C840" s="16" t="s">
        <v>148</v>
      </c>
      <c r="D840" s="73" t="s">
        <v>4219</v>
      </c>
      <c r="E840" s="16" t="s">
        <v>21</v>
      </c>
      <c r="F840" s="16" t="s">
        <v>4074</v>
      </c>
      <c r="G840" s="16" t="s">
        <v>4127</v>
      </c>
      <c r="H840" s="16" t="s">
        <v>4220</v>
      </c>
      <c r="I840" s="16" t="s">
        <v>4221</v>
      </c>
      <c r="J840" s="16" t="s">
        <v>4222</v>
      </c>
      <c r="K840" s="75" t="n">
        <v>13703565062</v>
      </c>
      <c r="L840" s="16" t="s">
        <v>27</v>
      </c>
      <c r="M840" s="16" t="s">
        <v>27</v>
      </c>
      <c r="N840" s="16" t="s">
        <v>28</v>
      </c>
      <c r="O840" s="52" t="s">
        <v>28</v>
      </c>
      <c r="P840" s="16" t="s">
        <v>2789</v>
      </c>
    </row>
    <row r="841" s="76" customFormat="true" ht="50" hidden="false" customHeight="true" outlineLevel="0" collapsed="false">
      <c r="A841" s="12" t="n">
        <v>838</v>
      </c>
      <c r="B841" s="72" t="s">
        <v>4223</v>
      </c>
      <c r="C841" s="16" t="s">
        <v>104</v>
      </c>
      <c r="D841" s="73" t="s">
        <v>4224</v>
      </c>
      <c r="E841" s="16" t="s">
        <v>21</v>
      </c>
      <c r="F841" s="16" t="s">
        <v>4074</v>
      </c>
      <c r="G841" s="16" t="s">
        <v>4127</v>
      </c>
      <c r="H841" s="16" t="s">
        <v>2101</v>
      </c>
      <c r="I841" s="16" t="s">
        <v>4225</v>
      </c>
      <c r="J841" s="16" t="s">
        <v>4226</v>
      </c>
      <c r="K841" s="75" t="n">
        <v>13935637355</v>
      </c>
      <c r="L841" s="16" t="s">
        <v>27</v>
      </c>
      <c r="M841" s="52" t="s">
        <v>28</v>
      </c>
      <c r="N841" s="16" t="s">
        <v>28</v>
      </c>
      <c r="O841" s="52" t="s">
        <v>28</v>
      </c>
      <c r="P841" s="16" t="s">
        <v>29</v>
      </c>
    </row>
    <row r="842" s="76" customFormat="true" ht="50" hidden="false" customHeight="true" outlineLevel="0" collapsed="false">
      <c r="A842" s="12" t="n">
        <v>839</v>
      </c>
      <c r="B842" s="72" t="s">
        <v>4227</v>
      </c>
      <c r="C842" s="16" t="s">
        <v>4136</v>
      </c>
      <c r="D842" s="73" t="s">
        <v>4228</v>
      </c>
      <c r="E842" s="16" t="s">
        <v>21</v>
      </c>
      <c r="F842" s="16" t="s">
        <v>4074</v>
      </c>
      <c r="G842" s="16" t="s">
        <v>4127</v>
      </c>
      <c r="H842" s="16" t="s">
        <v>2101</v>
      </c>
      <c r="I842" s="16" t="s">
        <v>4229</v>
      </c>
      <c r="J842" s="16" t="s">
        <v>4230</v>
      </c>
      <c r="K842" s="75" t="n">
        <v>13834312381</v>
      </c>
      <c r="L842" s="16" t="s">
        <v>27</v>
      </c>
      <c r="M842" s="16" t="s">
        <v>27</v>
      </c>
      <c r="N842" s="16" t="s">
        <v>28</v>
      </c>
      <c r="O842" s="52" t="s">
        <v>28</v>
      </c>
      <c r="P842" s="16" t="s">
        <v>2789</v>
      </c>
    </row>
    <row r="843" s="76" customFormat="true" ht="50" hidden="false" customHeight="true" outlineLevel="0" collapsed="false">
      <c r="A843" s="12" t="n">
        <v>840</v>
      </c>
      <c r="B843" s="72" t="s">
        <v>4231</v>
      </c>
      <c r="C843" s="16" t="s">
        <v>4136</v>
      </c>
      <c r="D843" s="74" t="s">
        <v>4232</v>
      </c>
      <c r="E843" s="16" t="s">
        <v>21</v>
      </c>
      <c r="F843" s="16" t="s">
        <v>4074</v>
      </c>
      <c r="G843" s="16" t="s">
        <v>4127</v>
      </c>
      <c r="H843" s="16" t="s">
        <v>2101</v>
      </c>
      <c r="I843" s="16" t="s">
        <v>4229</v>
      </c>
      <c r="J843" s="52" t="s">
        <v>4233</v>
      </c>
      <c r="K843" s="79" t="n">
        <v>15834201988</v>
      </c>
      <c r="L843" s="16" t="s">
        <v>27</v>
      </c>
      <c r="M843" s="52" t="s">
        <v>28</v>
      </c>
      <c r="N843" s="16" t="s">
        <v>28</v>
      </c>
      <c r="O843" s="52" t="s">
        <v>28</v>
      </c>
      <c r="P843" s="16" t="s">
        <v>29</v>
      </c>
    </row>
    <row r="844" s="76" customFormat="true" ht="50" hidden="false" customHeight="true" outlineLevel="0" collapsed="false">
      <c r="A844" s="12" t="n">
        <v>841</v>
      </c>
      <c r="B844" s="72" t="s">
        <v>4234</v>
      </c>
      <c r="C844" s="16" t="s">
        <v>4136</v>
      </c>
      <c r="D844" s="73" t="s">
        <v>4235</v>
      </c>
      <c r="E844" s="16" t="s">
        <v>21</v>
      </c>
      <c r="F844" s="16" t="s">
        <v>4074</v>
      </c>
      <c r="G844" s="16" t="s">
        <v>4127</v>
      </c>
      <c r="H844" s="16" t="s">
        <v>4128</v>
      </c>
      <c r="I844" s="16" t="s">
        <v>4236</v>
      </c>
      <c r="J844" s="16" t="s">
        <v>4237</v>
      </c>
      <c r="K844" s="75" t="n">
        <v>18203466068</v>
      </c>
      <c r="L844" s="16" t="s">
        <v>27</v>
      </c>
      <c r="M844" s="16" t="s">
        <v>27</v>
      </c>
      <c r="N844" s="16" t="s">
        <v>28</v>
      </c>
      <c r="O844" s="52" t="s">
        <v>28</v>
      </c>
      <c r="P844" s="16" t="s">
        <v>2789</v>
      </c>
    </row>
    <row r="845" s="76" customFormat="true" ht="50" hidden="false" customHeight="true" outlineLevel="0" collapsed="false">
      <c r="A845" s="12" t="n">
        <v>842</v>
      </c>
      <c r="B845" s="72" t="s">
        <v>4238</v>
      </c>
      <c r="C845" s="16" t="s">
        <v>4136</v>
      </c>
      <c r="D845" s="73" t="s">
        <v>4239</v>
      </c>
      <c r="E845" s="16" t="s">
        <v>21</v>
      </c>
      <c r="F845" s="16" t="s">
        <v>4074</v>
      </c>
      <c r="G845" s="16" t="s">
        <v>4127</v>
      </c>
      <c r="H845" s="16" t="s">
        <v>2101</v>
      </c>
      <c r="I845" s="16" t="s">
        <v>4229</v>
      </c>
      <c r="J845" s="16" t="s">
        <v>4240</v>
      </c>
      <c r="K845" s="75" t="n">
        <v>15296667912</v>
      </c>
      <c r="L845" s="16" t="s">
        <v>27</v>
      </c>
      <c r="M845" s="52" t="s">
        <v>28</v>
      </c>
      <c r="N845" s="16" t="s">
        <v>28</v>
      </c>
      <c r="O845" s="52" t="s">
        <v>28</v>
      </c>
      <c r="P845" s="16" t="s">
        <v>29</v>
      </c>
    </row>
    <row r="846" s="76" customFormat="true" ht="50" hidden="false" customHeight="true" outlineLevel="0" collapsed="false">
      <c r="A846" s="12" t="n">
        <v>843</v>
      </c>
      <c r="B846" s="72" t="s">
        <v>4241</v>
      </c>
      <c r="C846" s="16" t="s">
        <v>49</v>
      </c>
      <c r="D846" s="73" t="s">
        <v>4242</v>
      </c>
      <c r="E846" s="16" t="s">
        <v>21</v>
      </c>
      <c r="F846" s="16" t="s">
        <v>4074</v>
      </c>
      <c r="G846" s="16" t="s">
        <v>4127</v>
      </c>
      <c r="H846" s="16" t="s">
        <v>2101</v>
      </c>
      <c r="I846" s="16" t="s">
        <v>4243</v>
      </c>
      <c r="J846" s="16" t="s">
        <v>4244</v>
      </c>
      <c r="K846" s="74" t="n">
        <v>15135624643</v>
      </c>
      <c r="L846" s="16" t="s">
        <v>27</v>
      </c>
      <c r="M846" s="52" t="s">
        <v>28</v>
      </c>
      <c r="N846" s="16" t="s">
        <v>28</v>
      </c>
      <c r="O846" s="52" t="s">
        <v>28</v>
      </c>
      <c r="P846" s="16" t="s">
        <v>29</v>
      </c>
    </row>
    <row r="847" s="76" customFormat="true" ht="50" hidden="false" customHeight="true" outlineLevel="0" collapsed="false">
      <c r="A847" s="12" t="n">
        <v>844</v>
      </c>
      <c r="B847" s="72" t="s">
        <v>4245</v>
      </c>
      <c r="C847" s="16" t="s">
        <v>4136</v>
      </c>
      <c r="D847" s="73" t="n">
        <v>9.11405220655924E+017</v>
      </c>
      <c r="E847" s="16" t="s">
        <v>21</v>
      </c>
      <c r="F847" s="16" t="s">
        <v>4074</v>
      </c>
      <c r="G847" s="16" t="s">
        <v>4127</v>
      </c>
      <c r="H847" s="16" t="s">
        <v>2101</v>
      </c>
      <c r="I847" s="16" t="s">
        <v>4229</v>
      </c>
      <c r="J847" s="16" t="s">
        <v>4246</v>
      </c>
      <c r="K847" s="75" t="n">
        <v>18335656744</v>
      </c>
      <c r="L847" s="16" t="s">
        <v>27</v>
      </c>
      <c r="M847" s="16" t="s">
        <v>27</v>
      </c>
      <c r="N847" s="16" t="s">
        <v>28</v>
      </c>
      <c r="O847" s="52" t="s">
        <v>28</v>
      </c>
      <c r="P847" s="16" t="s">
        <v>2789</v>
      </c>
    </row>
    <row r="848" s="76" customFormat="true" ht="50" hidden="false" customHeight="true" outlineLevel="0" collapsed="false">
      <c r="A848" s="12" t="n">
        <v>845</v>
      </c>
      <c r="B848" s="72" t="s">
        <v>4247</v>
      </c>
      <c r="C848" s="16" t="s">
        <v>4136</v>
      </c>
      <c r="D848" s="73" t="n">
        <v>9.11405227982519E+017</v>
      </c>
      <c r="E848" s="16" t="s">
        <v>21</v>
      </c>
      <c r="F848" s="16" t="s">
        <v>4074</v>
      </c>
      <c r="G848" s="16" t="s">
        <v>4127</v>
      </c>
      <c r="H848" s="16" t="s">
        <v>2101</v>
      </c>
      <c r="I848" s="16" t="s">
        <v>4229</v>
      </c>
      <c r="J848" s="16" t="s">
        <v>4248</v>
      </c>
      <c r="K848" s="12" t="n">
        <v>13513567708</v>
      </c>
      <c r="L848" s="16" t="s">
        <v>27</v>
      </c>
      <c r="M848" s="52" t="s">
        <v>28</v>
      </c>
      <c r="N848" s="16" t="s">
        <v>28</v>
      </c>
      <c r="O848" s="52" t="s">
        <v>28</v>
      </c>
      <c r="P848" s="16" t="s">
        <v>29</v>
      </c>
    </row>
    <row r="849" s="76" customFormat="true" ht="50" hidden="false" customHeight="true" outlineLevel="0" collapsed="false">
      <c r="A849" s="12" t="n">
        <v>846</v>
      </c>
      <c r="B849" s="72" t="s">
        <v>4249</v>
      </c>
      <c r="C849" s="16" t="s">
        <v>4136</v>
      </c>
      <c r="D849" s="73" t="s">
        <v>4250</v>
      </c>
      <c r="E849" s="16" t="s">
        <v>21</v>
      </c>
      <c r="F849" s="16" t="s">
        <v>4074</v>
      </c>
      <c r="G849" s="16" t="s">
        <v>4127</v>
      </c>
      <c r="H849" s="16" t="s">
        <v>4128</v>
      </c>
      <c r="I849" s="16" t="s">
        <v>4251</v>
      </c>
      <c r="J849" s="16" t="s">
        <v>4252</v>
      </c>
      <c r="K849" s="75" t="n">
        <v>13753622565</v>
      </c>
      <c r="L849" s="16" t="s">
        <v>27</v>
      </c>
      <c r="M849" s="52" t="s">
        <v>28</v>
      </c>
      <c r="N849" s="16" t="s">
        <v>28</v>
      </c>
      <c r="O849" s="52" t="s">
        <v>28</v>
      </c>
      <c r="P849" s="16" t="s">
        <v>29</v>
      </c>
    </row>
    <row r="850" s="76" customFormat="true" ht="50" hidden="false" customHeight="true" outlineLevel="0" collapsed="false">
      <c r="A850" s="12" t="n">
        <v>847</v>
      </c>
      <c r="B850" s="72" t="s">
        <v>4253</v>
      </c>
      <c r="C850" s="16" t="s">
        <v>4136</v>
      </c>
      <c r="D850" s="73" t="s">
        <v>4254</v>
      </c>
      <c r="E850" s="16" t="s">
        <v>21</v>
      </c>
      <c r="F850" s="16" t="s">
        <v>4074</v>
      </c>
      <c r="G850" s="16" t="s">
        <v>4127</v>
      </c>
      <c r="H850" s="16" t="s">
        <v>2101</v>
      </c>
      <c r="I850" s="16" t="s">
        <v>4229</v>
      </c>
      <c r="J850" s="16" t="s">
        <v>4255</v>
      </c>
      <c r="K850" s="75" t="n">
        <v>15235614333</v>
      </c>
      <c r="L850" s="16" t="s">
        <v>27</v>
      </c>
      <c r="M850" s="52" t="s">
        <v>28</v>
      </c>
      <c r="N850" s="16" t="s">
        <v>28</v>
      </c>
      <c r="O850" s="52" t="s">
        <v>28</v>
      </c>
      <c r="P850" s="16" t="s">
        <v>29</v>
      </c>
    </row>
    <row r="851" s="76" customFormat="true" ht="50" hidden="false" customHeight="true" outlineLevel="0" collapsed="false">
      <c r="A851" s="12" t="n">
        <v>848</v>
      </c>
      <c r="B851" s="72" t="s">
        <v>4256</v>
      </c>
      <c r="C851" s="16" t="s">
        <v>49</v>
      </c>
      <c r="D851" s="73" t="s">
        <v>4257</v>
      </c>
      <c r="E851" s="16" t="s">
        <v>21</v>
      </c>
      <c r="F851" s="16" t="s">
        <v>4074</v>
      </c>
      <c r="G851" s="16" t="s">
        <v>4109</v>
      </c>
      <c r="H851" s="16" t="s">
        <v>4110</v>
      </c>
      <c r="I851" s="16" t="s">
        <v>4258</v>
      </c>
      <c r="J851" s="16" t="s">
        <v>4259</v>
      </c>
      <c r="K851" s="12" t="n">
        <v>15388566556</v>
      </c>
      <c r="L851" s="16" t="s">
        <v>27</v>
      </c>
      <c r="M851" s="52" t="s">
        <v>28</v>
      </c>
      <c r="N851" s="16" t="s">
        <v>28</v>
      </c>
      <c r="O851" s="52" t="s">
        <v>28</v>
      </c>
      <c r="P851" s="16" t="s">
        <v>29</v>
      </c>
    </row>
    <row r="852" s="76" customFormat="true" ht="50" hidden="false" customHeight="true" outlineLevel="0" collapsed="false">
      <c r="A852" s="12" t="n">
        <v>849</v>
      </c>
      <c r="B852" s="72" t="s">
        <v>4260</v>
      </c>
      <c r="C852" s="16" t="s">
        <v>104</v>
      </c>
      <c r="D852" s="73" t="n">
        <v>1.21405244067403E+017</v>
      </c>
      <c r="E852" s="16" t="s">
        <v>21</v>
      </c>
      <c r="F852" s="16" t="s">
        <v>4074</v>
      </c>
      <c r="G852" s="16" t="s">
        <v>4109</v>
      </c>
      <c r="H852" s="16" t="s">
        <v>4110</v>
      </c>
      <c r="I852" s="78" t="s">
        <v>4261</v>
      </c>
      <c r="J852" s="16" t="s">
        <v>4262</v>
      </c>
      <c r="K852" s="75" t="n">
        <v>13835657799</v>
      </c>
      <c r="L852" s="16" t="s">
        <v>27</v>
      </c>
      <c r="M852" s="52" t="s">
        <v>28</v>
      </c>
      <c r="N852" s="16" t="s">
        <v>28</v>
      </c>
      <c r="O852" s="52" t="s">
        <v>28</v>
      </c>
      <c r="P852" s="16" t="s">
        <v>29</v>
      </c>
    </row>
    <row r="853" s="76" customFormat="true" ht="50" hidden="false" customHeight="true" outlineLevel="0" collapsed="false">
      <c r="A853" s="12" t="n">
        <v>850</v>
      </c>
      <c r="B853" s="72" t="s">
        <v>4263</v>
      </c>
      <c r="C853" s="16" t="s">
        <v>31</v>
      </c>
      <c r="D853" s="73" t="n">
        <v>9.11405246723349E+017</v>
      </c>
      <c r="E853" s="16" t="s">
        <v>21</v>
      </c>
      <c r="F853" s="16" t="s">
        <v>4074</v>
      </c>
      <c r="G853" s="16" t="s">
        <v>4109</v>
      </c>
      <c r="H853" s="16" t="s">
        <v>4110</v>
      </c>
      <c r="I853" s="16" t="s">
        <v>4264</v>
      </c>
      <c r="J853" s="16" t="s">
        <v>4265</v>
      </c>
      <c r="K853" s="12" t="n">
        <v>13835655367</v>
      </c>
      <c r="L853" s="16" t="s">
        <v>27</v>
      </c>
      <c r="M853" s="52" t="s">
        <v>28</v>
      </c>
      <c r="N853" s="16" t="s">
        <v>28</v>
      </c>
      <c r="O853" s="52" t="s">
        <v>28</v>
      </c>
      <c r="P853" s="16" t="s">
        <v>29</v>
      </c>
    </row>
    <row r="854" s="76" customFormat="true" ht="50" hidden="false" customHeight="true" outlineLevel="0" collapsed="false">
      <c r="A854" s="12" t="n">
        <v>851</v>
      </c>
      <c r="B854" s="72" t="s">
        <v>4266</v>
      </c>
      <c r="C854" s="16" t="s">
        <v>31</v>
      </c>
      <c r="D854" s="73" t="s">
        <v>4267</v>
      </c>
      <c r="E854" s="16" t="s">
        <v>21</v>
      </c>
      <c r="F854" s="16" t="s">
        <v>4074</v>
      </c>
      <c r="G854" s="16" t="s">
        <v>4109</v>
      </c>
      <c r="H854" s="16" t="s">
        <v>4110</v>
      </c>
      <c r="I854" s="16" t="s">
        <v>4268</v>
      </c>
      <c r="J854" s="16" t="s">
        <v>4269</v>
      </c>
      <c r="K854" s="75" t="n">
        <v>13703566913</v>
      </c>
      <c r="L854" s="16" t="s">
        <v>27</v>
      </c>
      <c r="M854" s="52" t="s">
        <v>28</v>
      </c>
      <c r="N854" s="16" t="s">
        <v>28</v>
      </c>
      <c r="O854" s="52" t="s">
        <v>28</v>
      </c>
      <c r="P854" s="16" t="s">
        <v>29</v>
      </c>
    </row>
    <row r="855" s="76" customFormat="true" ht="50" hidden="false" customHeight="true" outlineLevel="0" collapsed="false">
      <c r="A855" s="12" t="n">
        <v>852</v>
      </c>
      <c r="B855" s="72" t="s">
        <v>4270</v>
      </c>
      <c r="C855" s="16" t="s">
        <v>1214</v>
      </c>
      <c r="D855" s="73" t="s">
        <v>4271</v>
      </c>
      <c r="E855" s="16" t="s">
        <v>21</v>
      </c>
      <c r="F855" s="16" t="s">
        <v>4074</v>
      </c>
      <c r="G855" s="16" t="s">
        <v>4109</v>
      </c>
      <c r="H855" s="16" t="s">
        <v>4272</v>
      </c>
      <c r="I855" s="16" t="s">
        <v>1204</v>
      </c>
      <c r="J855" s="16" t="s">
        <v>4273</v>
      </c>
      <c r="K855" s="75" t="n">
        <v>13835657179</v>
      </c>
      <c r="L855" s="16" t="s">
        <v>27</v>
      </c>
      <c r="M855" s="52" t="s">
        <v>28</v>
      </c>
      <c r="N855" s="16" t="s">
        <v>28</v>
      </c>
      <c r="O855" s="52" t="s">
        <v>28</v>
      </c>
      <c r="P855" s="16" t="s">
        <v>29</v>
      </c>
    </row>
    <row r="856" s="76" customFormat="true" ht="50" hidden="false" customHeight="true" outlineLevel="0" collapsed="false">
      <c r="A856" s="12" t="n">
        <v>853</v>
      </c>
      <c r="B856" s="72" t="s">
        <v>4274</v>
      </c>
      <c r="C856" s="16" t="s">
        <v>4275</v>
      </c>
      <c r="D856" s="73" t="n">
        <v>9.11405001112603E+017</v>
      </c>
      <c r="E856" s="16" t="s">
        <v>21</v>
      </c>
      <c r="F856" s="16" t="s">
        <v>4074</v>
      </c>
      <c r="G856" s="16" t="s">
        <v>4148</v>
      </c>
      <c r="H856" s="16" t="s">
        <v>4155</v>
      </c>
      <c r="I856" s="16" t="s">
        <v>4276</v>
      </c>
      <c r="J856" s="16" t="s">
        <v>4277</v>
      </c>
      <c r="K856" s="75" t="n">
        <v>15034603751</v>
      </c>
      <c r="L856" s="16" t="s">
        <v>27</v>
      </c>
      <c r="M856" s="52" t="s">
        <v>28</v>
      </c>
      <c r="N856" s="16" t="s">
        <v>28</v>
      </c>
      <c r="O856" s="52" t="s">
        <v>28</v>
      </c>
      <c r="P856" s="16" t="s">
        <v>29</v>
      </c>
    </row>
    <row r="857" s="76" customFormat="true" ht="50" hidden="false" customHeight="true" outlineLevel="0" collapsed="false">
      <c r="A857" s="12" t="n">
        <v>854</v>
      </c>
      <c r="B857" s="72" t="s">
        <v>4278</v>
      </c>
      <c r="C857" s="16" t="s">
        <v>171</v>
      </c>
      <c r="D857" s="73" t="n">
        <v>9.11405007885072E+017</v>
      </c>
      <c r="E857" s="16" t="s">
        <v>21</v>
      </c>
      <c r="F857" s="16" t="s">
        <v>4074</v>
      </c>
      <c r="G857" s="16" t="s">
        <v>4148</v>
      </c>
      <c r="H857" s="16" t="s">
        <v>4279</v>
      </c>
      <c r="I857" s="16" t="s">
        <v>4280</v>
      </c>
      <c r="J857" s="16" t="s">
        <v>4281</v>
      </c>
      <c r="K857" s="80" t="n">
        <v>15835687766</v>
      </c>
      <c r="L857" s="16" t="s">
        <v>27</v>
      </c>
      <c r="M857" s="52" t="s">
        <v>28</v>
      </c>
      <c r="N857" s="16" t="s">
        <v>58</v>
      </c>
      <c r="O857" s="52" t="s">
        <v>28</v>
      </c>
      <c r="P857" s="16" t="s">
        <v>29</v>
      </c>
    </row>
    <row r="858" s="76" customFormat="true" ht="50" hidden="false" customHeight="true" outlineLevel="0" collapsed="false">
      <c r="A858" s="12" t="n">
        <v>855</v>
      </c>
      <c r="B858" s="72" t="s">
        <v>4282</v>
      </c>
      <c r="C858" s="16" t="s">
        <v>2613</v>
      </c>
      <c r="D858" s="73" t="s">
        <v>4283</v>
      </c>
      <c r="E858" s="16" t="s">
        <v>21</v>
      </c>
      <c r="F858" s="16" t="s">
        <v>4074</v>
      </c>
      <c r="G858" s="16" t="s">
        <v>4148</v>
      </c>
      <c r="H858" s="16" t="s">
        <v>4284</v>
      </c>
      <c r="I858" s="16" t="s">
        <v>4285</v>
      </c>
      <c r="J858" s="16" t="s">
        <v>4286</v>
      </c>
      <c r="K858" s="75" t="n">
        <v>13753673563</v>
      </c>
      <c r="L858" s="16" t="s">
        <v>27</v>
      </c>
      <c r="M858" s="52" t="s">
        <v>28</v>
      </c>
      <c r="N858" s="16" t="s">
        <v>58</v>
      </c>
      <c r="O858" s="52" t="s">
        <v>28</v>
      </c>
      <c r="P858" s="16" t="s">
        <v>29</v>
      </c>
    </row>
    <row r="859" s="76" customFormat="true" ht="50" hidden="false" customHeight="true" outlineLevel="0" collapsed="false">
      <c r="A859" s="12" t="n">
        <v>856</v>
      </c>
      <c r="B859" s="72" t="s">
        <v>4287</v>
      </c>
      <c r="C859" s="16" t="s">
        <v>49</v>
      </c>
      <c r="D859" s="73" t="s">
        <v>4288</v>
      </c>
      <c r="E859" s="16" t="s">
        <v>21</v>
      </c>
      <c r="F859" s="16" t="s">
        <v>4074</v>
      </c>
      <c r="G859" s="16" t="s">
        <v>4148</v>
      </c>
      <c r="H859" s="16" t="s">
        <v>4284</v>
      </c>
      <c r="I859" s="16" t="s">
        <v>4289</v>
      </c>
      <c r="J859" s="16" t="s">
        <v>4290</v>
      </c>
      <c r="K859" s="75" t="n">
        <v>18834367676</v>
      </c>
      <c r="L859" s="16" t="s">
        <v>27</v>
      </c>
      <c r="M859" s="52" t="s">
        <v>28</v>
      </c>
      <c r="N859" s="16" t="s">
        <v>58</v>
      </c>
      <c r="O859" s="52" t="s">
        <v>28</v>
      </c>
      <c r="P859" s="16" t="s">
        <v>29</v>
      </c>
    </row>
    <row r="860" s="76" customFormat="true" ht="50" hidden="false" customHeight="true" outlineLevel="0" collapsed="false">
      <c r="A860" s="12" t="n">
        <v>857</v>
      </c>
      <c r="B860" s="72" t="s">
        <v>4291</v>
      </c>
      <c r="C860" s="16" t="s">
        <v>2613</v>
      </c>
      <c r="D860" s="73" t="s">
        <v>4292</v>
      </c>
      <c r="E860" s="16" t="s">
        <v>21</v>
      </c>
      <c r="F860" s="16" t="s">
        <v>4074</v>
      </c>
      <c r="G860" s="16" t="s">
        <v>4148</v>
      </c>
      <c r="H860" s="16" t="s">
        <v>4284</v>
      </c>
      <c r="I860" s="16" t="s">
        <v>2273</v>
      </c>
      <c r="J860" s="16" t="s">
        <v>4293</v>
      </c>
      <c r="K860" s="75" t="n">
        <v>13835601299</v>
      </c>
      <c r="L860" s="16" t="s">
        <v>27</v>
      </c>
      <c r="M860" s="52" t="s">
        <v>28</v>
      </c>
      <c r="N860" s="16" t="s">
        <v>58</v>
      </c>
      <c r="O860" s="52" t="s">
        <v>28</v>
      </c>
      <c r="P860" s="16" t="s">
        <v>29</v>
      </c>
    </row>
    <row r="861" s="76" customFormat="true" ht="50" hidden="false" customHeight="true" outlineLevel="0" collapsed="false">
      <c r="A861" s="12" t="n">
        <v>858</v>
      </c>
      <c r="B861" s="72" t="s">
        <v>4294</v>
      </c>
      <c r="C861" s="16" t="s">
        <v>171</v>
      </c>
      <c r="D861" s="73" t="n">
        <v>9.11405250519942E+017</v>
      </c>
      <c r="E861" s="16" t="s">
        <v>21</v>
      </c>
      <c r="F861" s="16" t="s">
        <v>4074</v>
      </c>
      <c r="G861" s="16" t="s">
        <v>4148</v>
      </c>
      <c r="H861" s="16" t="s">
        <v>4284</v>
      </c>
      <c r="I861" s="16" t="s">
        <v>2273</v>
      </c>
      <c r="J861" s="16" t="s">
        <v>4295</v>
      </c>
      <c r="K861" s="75" t="n">
        <v>13633469211</v>
      </c>
      <c r="L861" s="16" t="s">
        <v>27</v>
      </c>
      <c r="M861" s="52" t="s">
        <v>28</v>
      </c>
      <c r="N861" s="16" t="s">
        <v>58</v>
      </c>
      <c r="O861" s="52" t="s">
        <v>28</v>
      </c>
      <c r="P861" s="16" t="s">
        <v>29</v>
      </c>
    </row>
    <row r="862" s="76" customFormat="true" ht="50" hidden="false" customHeight="true" outlineLevel="0" collapsed="false">
      <c r="A862" s="12" t="n">
        <v>859</v>
      </c>
      <c r="B862" s="72" t="s">
        <v>4296</v>
      </c>
      <c r="C862" s="16" t="s">
        <v>2613</v>
      </c>
      <c r="D862" s="73" t="s">
        <v>4297</v>
      </c>
      <c r="E862" s="16" t="s">
        <v>21</v>
      </c>
      <c r="F862" s="16" t="s">
        <v>4074</v>
      </c>
      <c r="G862" s="16" t="s">
        <v>4148</v>
      </c>
      <c r="H862" s="16" t="s">
        <v>4149</v>
      </c>
      <c r="I862" s="16" t="s">
        <v>4150</v>
      </c>
      <c r="J862" s="16" t="s">
        <v>4298</v>
      </c>
      <c r="K862" s="75" t="n">
        <v>13203569848</v>
      </c>
      <c r="L862" s="16" t="s">
        <v>27</v>
      </c>
      <c r="M862" s="52" t="s">
        <v>28</v>
      </c>
      <c r="N862" s="16" t="s">
        <v>28</v>
      </c>
      <c r="O862" s="52" t="s">
        <v>28</v>
      </c>
      <c r="P862" s="16" t="s">
        <v>29</v>
      </c>
    </row>
    <row r="863" s="76" customFormat="true" ht="50" hidden="false" customHeight="true" outlineLevel="0" collapsed="false">
      <c r="A863" s="12" t="n">
        <v>860</v>
      </c>
      <c r="B863" s="72" t="s">
        <v>4299</v>
      </c>
      <c r="C863" s="16" t="s">
        <v>4300</v>
      </c>
      <c r="D863" s="73" t="s">
        <v>4301</v>
      </c>
      <c r="E863" s="16" t="s">
        <v>21</v>
      </c>
      <c r="F863" s="16" t="s">
        <v>4074</v>
      </c>
      <c r="G863" s="16" t="s">
        <v>4148</v>
      </c>
      <c r="H863" s="16" t="s">
        <v>4155</v>
      </c>
      <c r="I863" s="16" t="s">
        <v>4302</v>
      </c>
      <c r="J863" s="16" t="s">
        <v>4303</v>
      </c>
      <c r="K863" s="12" t="n">
        <v>18234677675</v>
      </c>
      <c r="L863" s="16" t="s">
        <v>27</v>
      </c>
      <c r="M863" s="16" t="s">
        <v>27</v>
      </c>
      <c r="N863" s="16" t="s">
        <v>28</v>
      </c>
      <c r="O863" s="52" t="s">
        <v>28</v>
      </c>
      <c r="P863" s="16" t="s">
        <v>2789</v>
      </c>
    </row>
    <row r="864" s="76" customFormat="true" ht="50" hidden="false" customHeight="true" outlineLevel="0" collapsed="false">
      <c r="A864" s="12" t="n">
        <v>861</v>
      </c>
      <c r="B864" s="72" t="s">
        <v>4304</v>
      </c>
      <c r="C864" s="16" t="s">
        <v>298</v>
      </c>
      <c r="D864" s="73" t="s">
        <v>4305</v>
      </c>
      <c r="E864" s="16" t="s">
        <v>21</v>
      </c>
      <c r="F864" s="16" t="s">
        <v>4074</v>
      </c>
      <c r="G864" s="16" t="s">
        <v>4148</v>
      </c>
      <c r="H864" s="16" t="s">
        <v>4306</v>
      </c>
      <c r="I864" s="16" t="s">
        <v>4307</v>
      </c>
      <c r="J864" s="16" t="s">
        <v>4308</v>
      </c>
      <c r="K864" s="75" t="n">
        <v>13700564330</v>
      </c>
      <c r="L864" s="16" t="s">
        <v>27</v>
      </c>
      <c r="M864" s="52" t="s">
        <v>28</v>
      </c>
      <c r="N864" s="16" t="s">
        <v>28</v>
      </c>
      <c r="O864" s="52" t="s">
        <v>28</v>
      </c>
      <c r="P864" s="16" t="s">
        <v>29</v>
      </c>
    </row>
    <row r="865" s="76" customFormat="true" ht="50" hidden="false" customHeight="true" outlineLevel="0" collapsed="false">
      <c r="A865" s="12" t="n">
        <v>862</v>
      </c>
      <c r="B865" s="72" t="s">
        <v>4309</v>
      </c>
      <c r="C865" s="16" t="s">
        <v>19</v>
      </c>
      <c r="D865" s="73" t="s">
        <v>4310</v>
      </c>
      <c r="E865" s="16" t="s">
        <v>21</v>
      </c>
      <c r="F865" s="16" t="s">
        <v>4074</v>
      </c>
      <c r="G865" s="16" t="s">
        <v>4148</v>
      </c>
      <c r="H865" s="16" t="s">
        <v>4311</v>
      </c>
      <c r="I865" s="16" t="s">
        <v>4312</v>
      </c>
      <c r="J865" s="16" t="s">
        <v>4313</v>
      </c>
      <c r="K865" s="75" t="n">
        <v>13935667556</v>
      </c>
      <c r="L865" s="16" t="s">
        <v>27</v>
      </c>
      <c r="M865" s="52" t="s">
        <v>28</v>
      </c>
      <c r="N865" s="16" t="s">
        <v>28</v>
      </c>
      <c r="O865" s="52" t="s">
        <v>28</v>
      </c>
      <c r="P865" s="16" t="s">
        <v>29</v>
      </c>
    </row>
    <row r="866" s="76" customFormat="true" ht="50" hidden="false" customHeight="true" outlineLevel="0" collapsed="false">
      <c r="A866" s="12" t="n">
        <v>863</v>
      </c>
      <c r="B866" s="72" t="s">
        <v>4314</v>
      </c>
      <c r="C866" s="16" t="s">
        <v>104</v>
      </c>
      <c r="D866" s="73" t="s">
        <v>4315</v>
      </c>
      <c r="E866" s="16" t="s">
        <v>21</v>
      </c>
      <c r="F866" s="16" t="s">
        <v>4074</v>
      </c>
      <c r="G866" s="16" t="s">
        <v>4148</v>
      </c>
      <c r="H866" s="16" t="s">
        <v>4311</v>
      </c>
      <c r="I866" s="16" t="s">
        <v>4316</v>
      </c>
      <c r="J866" s="16" t="s">
        <v>4317</v>
      </c>
      <c r="K866" s="75" t="n">
        <v>18735606815</v>
      </c>
      <c r="L866" s="16" t="s">
        <v>27</v>
      </c>
      <c r="M866" s="52" t="s">
        <v>28</v>
      </c>
      <c r="N866" s="16" t="s">
        <v>28</v>
      </c>
      <c r="O866" s="52" t="s">
        <v>28</v>
      </c>
      <c r="P866" s="16" t="s">
        <v>29</v>
      </c>
    </row>
    <row r="867" s="76" customFormat="true" ht="50" hidden="false" customHeight="true" outlineLevel="0" collapsed="false">
      <c r="A867" s="12" t="n">
        <v>864</v>
      </c>
      <c r="B867" s="72" t="s">
        <v>4318</v>
      </c>
      <c r="C867" s="16" t="s">
        <v>148</v>
      </c>
      <c r="D867" s="73" t="s">
        <v>4319</v>
      </c>
      <c r="E867" s="16" t="s">
        <v>21</v>
      </c>
      <c r="F867" s="16" t="s">
        <v>4074</v>
      </c>
      <c r="G867" s="16" t="s">
        <v>4148</v>
      </c>
      <c r="H867" s="16" t="s">
        <v>4155</v>
      </c>
      <c r="I867" s="16" t="s">
        <v>4320</v>
      </c>
      <c r="J867" s="16" t="s">
        <v>4321</v>
      </c>
      <c r="K867" s="75" t="n">
        <v>13546619239</v>
      </c>
      <c r="L867" s="16" t="s">
        <v>27</v>
      </c>
      <c r="M867" s="52" t="s">
        <v>28</v>
      </c>
      <c r="N867" s="16" t="s">
        <v>28</v>
      </c>
      <c r="O867" s="52" t="s">
        <v>28</v>
      </c>
      <c r="P867" s="16" t="s">
        <v>29</v>
      </c>
    </row>
    <row r="868" s="76" customFormat="true" ht="50" hidden="false" customHeight="true" outlineLevel="0" collapsed="false">
      <c r="A868" s="12" t="n">
        <v>865</v>
      </c>
      <c r="B868" s="72" t="s">
        <v>4322</v>
      </c>
      <c r="C868" s="16" t="s">
        <v>171</v>
      </c>
      <c r="D868" s="73" t="s">
        <v>4323</v>
      </c>
      <c r="E868" s="16" t="s">
        <v>21</v>
      </c>
      <c r="F868" s="16" t="s">
        <v>4074</v>
      </c>
      <c r="G868" s="16" t="s">
        <v>4085</v>
      </c>
      <c r="H868" s="16" t="s">
        <v>4324</v>
      </c>
      <c r="I868" s="16" t="s">
        <v>4325</v>
      </c>
      <c r="J868" s="16" t="s">
        <v>4326</v>
      </c>
      <c r="K868" s="12" t="n">
        <v>15235608665</v>
      </c>
      <c r="L868" s="16" t="s">
        <v>27</v>
      </c>
      <c r="M868" s="52" t="s">
        <v>28</v>
      </c>
      <c r="N868" s="81" t="s">
        <v>58</v>
      </c>
      <c r="O868" s="52" t="s">
        <v>28</v>
      </c>
      <c r="P868" s="16" t="s">
        <v>29</v>
      </c>
    </row>
    <row r="869" s="76" customFormat="true" ht="50" hidden="false" customHeight="true" outlineLevel="0" collapsed="false">
      <c r="A869" s="12" t="n">
        <v>866</v>
      </c>
      <c r="B869" s="72" t="s">
        <v>4327</v>
      </c>
      <c r="C869" s="16" t="s">
        <v>4328</v>
      </c>
      <c r="D869" s="73" t="n">
        <v>9.11405816862861E+017</v>
      </c>
      <c r="E869" s="16" t="s">
        <v>21</v>
      </c>
      <c r="F869" s="16" t="s">
        <v>4074</v>
      </c>
      <c r="G869" s="16" t="s">
        <v>4085</v>
      </c>
      <c r="H869" s="16" t="s">
        <v>4098</v>
      </c>
      <c r="I869" s="16" t="s">
        <v>4099</v>
      </c>
      <c r="J869" s="16" t="s">
        <v>4329</v>
      </c>
      <c r="K869" s="75" t="n">
        <v>15935601299</v>
      </c>
      <c r="L869" s="16" t="s">
        <v>27</v>
      </c>
      <c r="M869" s="52" t="s">
        <v>28</v>
      </c>
      <c r="N869" s="16" t="s">
        <v>28</v>
      </c>
      <c r="O869" s="52" t="s">
        <v>28</v>
      </c>
      <c r="P869" s="16" t="s">
        <v>29</v>
      </c>
    </row>
    <row r="870" s="76" customFormat="true" ht="50" hidden="false" customHeight="true" outlineLevel="0" collapsed="false">
      <c r="A870" s="12" t="n">
        <v>867</v>
      </c>
      <c r="B870" s="72" t="s">
        <v>4330</v>
      </c>
      <c r="C870" s="16" t="s">
        <v>2613</v>
      </c>
      <c r="D870" s="73" t="s">
        <v>4331</v>
      </c>
      <c r="E870" s="16" t="s">
        <v>21</v>
      </c>
      <c r="F870" s="16" t="s">
        <v>4074</v>
      </c>
      <c r="G870" s="16" t="s">
        <v>4085</v>
      </c>
      <c r="H870" s="16" t="s">
        <v>4332</v>
      </c>
      <c r="I870" s="16" t="s">
        <v>4333</v>
      </c>
      <c r="J870" s="16" t="s">
        <v>4334</v>
      </c>
      <c r="K870" s="75" t="n">
        <v>13935626252</v>
      </c>
      <c r="L870" s="16" t="s">
        <v>27</v>
      </c>
      <c r="M870" s="52" t="s">
        <v>28</v>
      </c>
      <c r="N870" s="16" t="s">
        <v>28</v>
      </c>
      <c r="O870" s="52" t="s">
        <v>28</v>
      </c>
      <c r="P870" s="16" t="s">
        <v>29</v>
      </c>
    </row>
    <row r="871" s="76" customFormat="true" ht="50" hidden="false" customHeight="true" outlineLevel="0" collapsed="false">
      <c r="A871" s="12" t="n">
        <v>868</v>
      </c>
      <c r="B871" s="72" t="s">
        <v>4335</v>
      </c>
      <c r="C871" s="16" t="s">
        <v>49</v>
      </c>
      <c r="D871" s="73" t="s">
        <v>4336</v>
      </c>
      <c r="E871" s="16" t="s">
        <v>21</v>
      </c>
      <c r="F871" s="16" t="s">
        <v>4074</v>
      </c>
      <c r="G871" s="16" t="s">
        <v>4085</v>
      </c>
      <c r="H871" s="16" t="s">
        <v>4086</v>
      </c>
      <c r="I871" s="16" t="s">
        <v>4096</v>
      </c>
      <c r="J871" s="16" t="s">
        <v>4337</v>
      </c>
      <c r="K871" s="75" t="n">
        <v>13835035964</v>
      </c>
      <c r="L871" s="16" t="s">
        <v>27</v>
      </c>
      <c r="M871" s="52" t="s">
        <v>28</v>
      </c>
      <c r="N871" s="16" t="s">
        <v>28</v>
      </c>
      <c r="O871" s="52" t="s">
        <v>28</v>
      </c>
      <c r="P871" s="16" t="s">
        <v>29</v>
      </c>
    </row>
    <row r="872" s="76" customFormat="true" ht="50" hidden="false" customHeight="true" outlineLevel="0" collapsed="false">
      <c r="A872" s="12" t="n">
        <v>869</v>
      </c>
      <c r="B872" s="72" t="s">
        <v>4338</v>
      </c>
      <c r="C872" s="16" t="s">
        <v>31</v>
      </c>
      <c r="D872" s="73" t="s">
        <v>4339</v>
      </c>
      <c r="E872" s="16" t="s">
        <v>21</v>
      </c>
      <c r="F872" s="16" t="s">
        <v>4074</v>
      </c>
      <c r="G872" s="16" t="s">
        <v>4085</v>
      </c>
      <c r="H872" s="16" t="s">
        <v>4086</v>
      </c>
      <c r="I872" s="16" t="s">
        <v>4340</v>
      </c>
      <c r="J872" s="16" t="s">
        <v>4341</v>
      </c>
      <c r="K872" s="75" t="n">
        <v>13935693381</v>
      </c>
      <c r="L872" s="16" t="s">
        <v>27</v>
      </c>
      <c r="M872" s="52" t="s">
        <v>28</v>
      </c>
      <c r="N872" s="16" t="s">
        <v>28</v>
      </c>
      <c r="O872" s="52" t="s">
        <v>28</v>
      </c>
      <c r="P872" s="16" t="s">
        <v>29</v>
      </c>
    </row>
    <row r="873" s="76" customFormat="true" ht="50" hidden="false" customHeight="true" outlineLevel="0" collapsed="false">
      <c r="A873" s="12" t="n">
        <v>870</v>
      </c>
      <c r="B873" s="72" t="s">
        <v>4342</v>
      </c>
      <c r="C873" s="16" t="s">
        <v>104</v>
      </c>
      <c r="D873" s="12" t="s">
        <v>4343</v>
      </c>
      <c r="E873" s="16" t="s">
        <v>21</v>
      </c>
      <c r="F873" s="16" t="s">
        <v>4074</v>
      </c>
      <c r="G873" s="16" t="s">
        <v>4085</v>
      </c>
      <c r="H873" s="16" t="s">
        <v>4086</v>
      </c>
      <c r="I873" s="16" t="s">
        <v>4344</v>
      </c>
      <c r="J873" s="78" t="s">
        <v>4345</v>
      </c>
      <c r="K873" s="12" t="n">
        <v>18035657228</v>
      </c>
      <c r="L873" s="16" t="s">
        <v>27</v>
      </c>
      <c r="M873" s="52" t="s">
        <v>28</v>
      </c>
      <c r="N873" s="16" t="s">
        <v>28</v>
      </c>
      <c r="O873" s="52" t="s">
        <v>28</v>
      </c>
      <c r="P873" s="16" t="s">
        <v>29</v>
      </c>
    </row>
    <row r="874" s="76" customFormat="true" ht="50" hidden="false" customHeight="true" outlineLevel="0" collapsed="false">
      <c r="A874" s="12" t="n">
        <v>871</v>
      </c>
      <c r="B874" s="72" t="s">
        <v>4346</v>
      </c>
      <c r="C874" s="16" t="s">
        <v>31</v>
      </c>
      <c r="D874" s="12" t="s">
        <v>4347</v>
      </c>
      <c r="E874" s="16" t="s">
        <v>21</v>
      </c>
      <c r="F874" s="16" t="s">
        <v>4074</v>
      </c>
      <c r="G874" s="16" t="s">
        <v>4085</v>
      </c>
      <c r="H874" s="16" t="s">
        <v>4098</v>
      </c>
      <c r="I874" s="16" t="s">
        <v>4099</v>
      </c>
      <c r="J874" s="16" t="s">
        <v>4348</v>
      </c>
      <c r="K874" s="75" t="n">
        <v>13233563009</v>
      </c>
      <c r="L874" s="16" t="s">
        <v>27</v>
      </c>
      <c r="M874" s="52" t="s">
        <v>28</v>
      </c>
      <c r="N874" s="16" t="s">
        <v>28</v>
      </c>
      <c r="O874" s="52" t="s">
        <v>28</v>
      </c>
      <c r="P874" s="16" t="s">
        <v>29</v>
      </c>
    </row>
    <row r="875" s="76" customFormat="true" ht="50" hidden="false" customHeight="true" outlineLevel="0" collapsed="false">
      <c r="A875" s="12" t="n">
        <v>872</v>
      </c>
      <c r="B875" s="72" t="s">
        <v>4349</v>
      </c>
      <c r="C875" s="16" t="s">
        <v>148</v>
      </c>
      <c r="D875" s="12" t="s">
        <v>4350</v>
      </c>
      <c r="E875" s="16" t="s">
        <v>21</v>
      </c>
      <c r="F875" s="16" t="s">
        <v>4074</v>
      </c>
      <c r="G875" s="16" t="s">
        <v>4085</v>
      </c>
      <c r="H875" s="16" t="s">
        <v>4324</v>
      </c>
      <c r="I875" s="16" t="s">
        <v>4325</v>
      </c>
      <c r="J875" s="16" t="s">
        <v>4351</v>
      </c>
      <c r="K875" s="75" t="n">
        <v>13703563184</v>
      </c>
      <c r="L875" s="16" t="s">
        <v>27</v>
      </c>
      <c r="M875" s="52" t="s">
        <v>28</v>
      </c>
      <c r="N875" s="16" t="s">
        <v>28</v>
      </c>
      <c r="O875" s="52" t="s">
        <v>28</v>
      </c>
      <c r="P875" s="16" t="s">
        <v>29</v>
      </c>
    </row>
    <row r="876" s="76" customFormat="true" ht="50" hidden="false" customHeight="true" outlineLevel="0" collapsed="false">
      <c r="A876" s="12" t="n">
        <v>873</v>
      </c>
      <c r="B876" s="72" t="s">
        <v>4352</v>
      </c>
      <c r="C876" s="16" t="s">
        <v>801</v>
      </c>
      <c r="D876" s="12" t="s">
        <v>4353</v>
      </c>
      <c r="E876" s="16" t="s">
        <v>21</v>
      </c>
      <c r="F876" s="16" t="s">
        <v>4074</v>
      </c>
      <c r="G876" s="16" t="s">
        <v>4115</v>
      </c>
      <c r="H876" s="16" t="s">
        <v>4354</v>
      </c>
      <c r="I876" s="16" t="s">
        <v>4355</v>
      </c>
      <c r="J876" s="16" t="s">
        <v>4356</v>
      </c>
      <c r="K876" s="75" t="n">
        <v>18734615256</v>
      </c>
      <c r="L876" s="16" t="s">
        <v>28</v>
      </c>
      <c r="M876" s="16" t="s">
        <v>27</v>
      </c>
      <c r="N876" s="16" t="s">
        <v>28</v>
      </c>
      <c r="O876" s="52" t="s">
        <v>28</v>
      </c>
      <c r="P876" s="16" t="s">
        <v>2777</v>
      </c>
    </row>
    <row r="877" s="76" customFormat="true" ht="50" hidden="false" customHeight="true" outlineLevel="0" collapsed="false">
      <c r="A877" s="12" t="n">
        <v>874</v>
      </c>
      <c r="B877" s="72" t="s">
        <v>4357</v>
      </c>
      <c r="C877" s="16" t="s">
        <v>2467</v>
      </c>
      <c r="D877" s="12" t="s">
        <v>4358</v>
      </c>
      <c r="E877" s="16" t="s">
        <v>21</v>
      </c>
      <c r="F877" s="16" t="s">
        <v>4074</v>
      </c>
      <c r="G877" s="16" t="s">
        <v>4127</v>
      </c>
      <c r="H877" s="16" t="s">
        <v>4220</v>
      </c>
      <c r="I877" s="16" t="s">
        <v>4359</v>
      </c>
      <c r="J877" s="16" t="s">
        <v>4360</v>
      </c>
      <c r="K877" s="75" t="n">
        <v>13753642567</v>
      </c>
      <c r="L877" s="16" t="s">
        <v>28</v>
      </c>
      <c r="M877" s="16" t="s">
        <v>27</v>
      </c>
      <c r="N877" s="16" t="s">
        <v>28</v>
      </c>
      <c r="O877" s="52" t="s">
        <v>28</v>
      </c>
      <c r="P877" s="16" t="s">
        <v>2777</v>
      </c>
    </row>
    <row r="878" s="76" customFormat="true" ht="50" hidden="false" customHeight="true" outlineLevel="0" collapsed="false">
      <c r="A878" s="12" t="n">
        <v>875</v>
      </c>
      <c r="B878" s="72" t="s">
        <v>4361</v>
      </c>
      <c r="C878" s="16" t="s">
        <v>2467</v>
      </c>
      <c r="D878" s="12" t="s">
        <v>4362</v>
      </c>
      <c r="E878" s="16" t="s">
        <v>21</v>
      </c>
      <c r="F878" s="16" t="s">
        <v>4074</v>
      </c>
      <c r="G878" s="16" t="s">
        <v>4127</v>
      </c>
      <c r="H878" s="16" t="s">
        <v>4363</v>
      </c>
      <c r="I878" s="16" t="s">
        <v>4364</v>
      </c>
      <c r="J878" s="16" t="s">
        <v>4365</v>
      </c>
      <c r="K878" s="75" t="n">
        <v>15386960922</v>
      </c>
      <c r="L878" s="16" t="s">
        <v>28</v>
      </c>
      <c r="M878" s="16" t="s">
        <v>27</v>
      </c>
      <c r="N878" s="16" t="s">
        <v>28</v>
      </c>
      <c r="O878" s="52" t="s">
        <v>28</v>
      </c>
      <c r="P878" s="16" t="s">
        <v>2777</v>
      </c>
    </row>
    <row r="879" s="76" customFormat="true" ht="50" hidden="false" customHeight="true" outlineLevel="0" collapsed="false">
      <c r="A879" s="12" t="n">
        <v>876</v>
      </c>
      <c r="B879" s="72" t="s">
        <v>4366</v>
      </c>
      <c r="C879" s="16" t="s">
        <v>3263</v>
      </c>
      <c r="D879" s="12" t="s">
        <v>4367</v>
      </c>
      <c r="E879" s="16" t="s">
        <v>21</v>
      </c>
      <c r="F879" s="16" t="s">
        <v>4074</v>
      </c>
      <c r="G879" s="16" t="s">
        <v>4127</v>
      </c>
      <c r="H879" s="16" t="s">
        <v>4143</v>
      </c>
      <c r="I879" s="16" t="s">
        <v>4368</v>
      </c>
      <c r="J879" s="16" t="s">
        <v>4369</v>
      </c>
      <c r="K879" s="12" t="n">
        <v>13133461711</v>
      </c>
      <c r="L879" s="16" t="s">
        <v>28</v>
      </c>
      <c r="M879" s="16" t="s">
        <v>27</v>
      </c>
      <c r="N879" s="16" t="s">
        <v>28</v>
      </c>
      <c r="O879" s="52" t="s">
        <v>28</v>
      </c>
      <c r="P879" s="16" t="s">
        <v>2777</v>
      </c>
    </row>
    <row r="880" s="76" customFormat="true" ht="50" hidden="false" customHeight="true" outlineLevel="0" collapsed="false">
      <c r="A880" s="12" t="n">
        <v>877</v>
      </c>
      <c r="B880" s="72" t="s">
        <v>4370</v>
      </c>
      <c r="C880" s="16" t="s">
        <v>936</v>
      </c>
      <c r="D880" s="12" t="s">
        <v>4371</v>
      </c>
      <c r="E880" s="16" t="s">
        <v>21</v>
      </c>
      <c r="F880" s="16" t="s">
        <v>4074</v>
      </c>
      <c r="G880" s="16" t="s">
        <v>4127</v>
      </c>
      <c r="H880" s="16" t="s">
        <v>4196</v>
      </c>
      <c r="I880" s="16" t="s">
        <v>4372</v>
      </c>
      <c r="J880" s="16" t="s">
        <v>4373</v>
      </c>
      <c r="K880" s="75" t="n">
        <v>13935636498</v>
      </c>
      <c r="L880" s="16" t="s">
        <v>28</v>
      </c>
      <c r="M880" s="16" t="s">
        <v>27</v>
      </c>
      <c r="N880" s="16" t="s">
        <v>28</v>
      </c>
      <c r="O880" s="52" t="s">
        <v>28</v>
      </c>
      <c r="P880" s="16" t="s">
        <v>2777</v>
      </c>
    </row>
    <row r="881" s="76" customFormat="true" ht="50" hidden="false" customHeight="true" outlineLevel="0" collapsed="false">
      <c r="A881" s="12" t="n">
        <v>878</v>
      </c>
      <c r="B881" s="72" t="s">
        <v>4374</v>
      </c>
      <c r="C881" s="16" t="s">
        <v>4136</v>
      </c>
      <c r="D881" s="73" t="s">
        <v>4375</v>
      </c>
      <c r="E881" s="16" t="s">
        <v>21</v>
      </c>
      <c r="F881" s="16" t="s">
        <v>4074</v>
      </c>
      <c r="G881" s="16" t="s">
        <v>4127</v>
      </c>
      <c r="H881" s="16" t="s">
        <v>2101</v>
      </c>
      <c r="I881" s="16" t="s">
        <v>4376</v>
      </c>
      <c r="J881" s="16" t="s">
        <v>4377</v>
      </c>
      <c r="K881" s="75" t="n">
        <v>13111268630</v>
      </c>
      <c r="L881" s="16" t="s">
        <v>28</v>
      </c>
      <c r="M881" s="16" t="s">
        <v>27</v>
      </c>
      <c r="N881" s="16" t="s">
        <v>28</v>
      </c>
      <c r="O881" s="52" t="s">
        <v>28</v>
      </c>
      <c r="P881" s="16" t="s">
        <v>2777</v>
      </c>
    </row>
    <row r="882" s="76" customFormat="true" ht="50" hidden="false" customHeight="true" outlineLevel="0" collapsed="false">
      <c r="A882" s="12" t="n">
        <v>879</v>
      </c>
      <c r="B882" s="72" t="s">
        <v>4378</v>
      </c>
      <c r="C882" s="16" t="s">
        <v>65</v>
      </c>
      <c r="D882" s="73" t="s">
        <v>4379</v>
      </c>
      <c r="E882" s="16" t="s">
        <v>21</v>
      </c>
      <c r="F882" s="16" t="s">
        <v>4074</v>
      </c>
      <c r="G882" s="16" t="s">
        <v>4109</v>
      </c>
      <c r="H882" s="16" t="s">
        <v>4110</v>
      </c>
      <c r="I882" s="16" t="s">
        <v>4380</v>
      </c>
      <c r="J882" s="16" t="s">
        <v>4381</v>
      </c>
      <c r="K882" s="75" t="n">
        <v>13835692651</v>
      </c>
      <c r="L882" s="16" t="s">
        <v>28</v>
      </c>
      <c r="M882" s="16" t="s">
        <v>27</v>
      </c>
      <c r="N882" s="16" t="s">
        <v>28</v>
      </c>
      <c r="O882" s="52" t="s">
        <v>28</v>
      </c>
      <c r="P882" s="16" t="s">
        <v>2777</v>
      </c>
    </row>
    <row r="883" s="76" customFormat="true" ht="50" hidden="false" customHeight="true" outlineLevel="0" collapsed="false">
      <c r="A883" s="12" t="n">
        <v>880</v>
      </c>
      <c r="B883" s="72" t="s">
        <v>4382</v>
      </c>
      <c r="C883" s="16" t="s">
        <v>4383</v>
      </c>
      <c r="D883" s="73" t="s">
        <v>4384</v>
      </c>
      <c r="E883" s="16" t="s">
        <v>21</v>
      </c>
      <c r="F883" s="16" t="s">
        <v>4074</v>
      </c>
      <c r="G883" s="16" t="s">
        <v>4109</v>
      </c>
      <c r="H883" s="16" t="s">
        <v>4110</v>
      </c>
      <c r="I883" s="16" t="s">
        <v>4385</v>
      </c>
      <c r="J883" s="16" t="s">
        <v>4386</v>
      </c>
      <c r="K883" s="12" t="n">
        <v>18636475152</v>
      </c>
      <c r="L883" s="16" t="s">
        <v>28</v>
      </c>
      <c r="M883" s="16" t="s">
        <v>27</v>
      </c>
      <c r="N883" s="16" t="s">
        <v>28</v>
      </c>
      <c r="O883" s="52" t="s">
        <v>28</v>
      </c>
      <c r="P883" s="16" t="s">
        <v>2777</v>
      </c>
    </row>
    <row r="884" s="76" customFormat="true" ht="50" hidden="false" customHeight="true" outlineLevel="0" collapsed="false">
      <c r="A884" s="12" t="n">
        <v>881</v>
      </c>
      <c r="B884" s="72" t="s">
        <v>4387</v>
      </c>
      <c r="C884" s="16" t="s">
        <v>49</v>
      </c>
      <c r="D884" s="73" t="s">
        <v>4388</v>
      </c>
      <c r="E884" s="16" t="s">
        <v>21</v>
      </c>
      <c r="F884" s="16" t="s">
        <v>4074</v>
      </c>
      <c r="G884" s="16" t="s">
        <v>4148</v>
      </c>
      <c r="H884" s="16" t="s">
        <v>4389</v>
      </c>
      <c r="I884" s="16" t="s">
        <v>4390</v>
      </c>
      <c r="J884" s="16" t="s">
        <v>4391</v>
      </c>
      <c r="K884" s="12" t="n">
        <v>13653460087</v>
      </c>
      <c r="L884" s="16" t="s">
        <v>27</v>
      </c>
      <c r="M884" s="16" t="s">
        <v>28</v>
      </c>
      <c r="N884" s="16" t="s">
        <v>28</v>
      </c>
      <c r="O884" s="52" t="s">
        <v>28</v>
      </c>
      <c r="P884" s="16" t="s">
        <v>29</v>
      </c>
    </row>
    <row r="885" s="76" customFormat="true" ht="50" hidden="false" customHeight="true" outlineLevel="0" collapsed="false">
      <c r="A885" s="12" t="n">
        <v>882</v>
      </c>
      <c r="B885" s="72" t="s">
        <v>4392</v>
      </c>
      <c r="C885" s="16" t="s">
        <v>601</v>
      </c>
      <c r="D885" s="73" t="s">
        <v>4393</v>
      </c>
      <c r="E885" s="16" t="s">
        <v>21</v>
      </c>
      <c r="F885" s="16" t="s">
        <v>4074</v>
      </c>
      <c r="G885" s="16" t="s">
        <v>4148</v>
      </c>
      <c r="H885" s="16" t="s">
        <v>4149</v>
      </c>
      <c r="I885" s="16" t="s">
        <v>4394</v>
      </c>
      <c r="J885" s="16" t="s">
        <v>4395</v>
      </c>
      <c r="K885" s="12" t="n">
        <v>15619531681</v>
      </c>
      <c r="L885" s="16" t="s">
        <v>27</v>
      </c>
      <c r="M885" s="16" t="s">
        <v>1045</v>
      </c>
      <c r="N885" s="16" t="s">
        <v>28</v>
      </c>
      <c r="O885" s="52" t="s">
        <v>28</v>
      </c>
      <c r="P885" s="16" t="s">
        <v>29</v>
      </c>
    </row>
    <row r="886" s="76" customFormat="true" ht="50" hidden="false" customHeight="true" outlineLevel="0" collapsed="false">
      <c r="A886" s="12" t="n">
        <v>883</v>
      </c>
      <c r="B886" s="72" t="s">
        <v>4396</v>
      </c>
      <c r="C886" s="16" t="s">
        <v>49</v>
      </c>
      <c r="D886" s="73" t="s">
        <v>4397</v>
      </c>
      <c r="E886" s="16" t="s">
        <v>21</v>
      </c>
      <c r="F886" s="16" t="s">
        <v>4074</v>
      </c>
      <c r="G886" s="16" t="s">
        <v>3227</v>
      </c>
      <c r="H886" s="16" t="s">
        <v>4168</v>
      </c>
      <c r="I886" s="16" t="s">
        <v>4398</v>
      </c>
      <c r="J886" s="16" t="s">
        <v>4399</v>
      </c>
      <c r="K886" s="12" t="n">
        <v>15635618800</v>
      </c>
      <c r="L886" s="16" t="s">
        <v>27</v>
      </c>
      <c r="M886" s="16" t="s">
        <v>1045</v>
      </c>
      <c r="N886" s="16" t="s">
        <v>28</v>
      </c>
      <c r="O886" s="52" t="s">
        <v>28</v>
      </c>
      <c r="P886" s="16" t="s">
        <v>29</v>
      </c>
    </row>
    <row r="887" s="76" customFormat="true" ht="50" hidden="false" customHeight="true" outlineLevel="0" collapsed="false">
      <c r="A887" s="12" t="n">
        <v>884</v>
      </c>
      <c r="B887" s="72" t="s">
        <v>4400</v>
      </c>
      <c r="C887" s="16" t="s">
        <v>1214</v>
      </c>
      <c r="D887" s="73" t="s">
        <v>4401</v>
      </c>
      <c r="E887" s="16" t="s">
        <v>21</v>
      </c>
      <c r="F887" s="16" t="s">
        <v>4074</v>
      </c>
      <c r="G887" s="16" t="s">
        <v>3227</v>
      </c>
      <c r="H887" s="16" t="s">
        <v>4080</v>
      </c>
      <c r="I887" s="16" t="s">
        <v>4402</v>
      </c>
      <c r="J887" s="16" t="s">
        <v>4403</v>
      </c>
      <c r="K887" s="12" t="s">
        <v>4404</v>
      </c>
      <c r="L887" s="16" t="s">
        <v>27</v>
      </c>
      <c r="M887" s="16" t="s">
        <v>1045</v>
      </c>
      <c r="N887" s="16" t="s">
        <v>28</v>
      </c>
      <c r="O887" s="52" t="s">
        <v>28</v>
      </c>
      <c r="P887" s="16" t="s">
        <v>29</v>
      </c>
    </row>
    <row r="888" s="76" customFormat="true" ht="50" hidden="false" customHeight="true" outlineLevel="0" collapsed="false">
      <c r="A888" s="12" t="n">
        <v>885</v>
      </c>
      <c r="B888" s="72" t="s">
        <v>4405</v>
      </c>
      <c r="C888" s="16" t="s">
        <v>4406</v>
      </c>
      <c r="D888" s="73" t="s">
        <v>4407</v>
      </c>
      <c r="E888" s="16" t="s">
        <v>21</v>
      </c>
      <c r="F888" s="16" t="s">
        <v>4074</v>
      </c>
      <c r="G888" s="16" t="s">
        <v>4104</v>
      </c>
      <c r="H888" s="16" t="s">
        <v>1336</v>
      </c>
      <c r="I888" s="16" t="s">
        <v>4408</v>
      </c>
      <c r="J888" s="16" t="s">
        <v>4409</v>
      </c>
      <c r="K888" s="12" t="s">
        <v>4410</v>
      </c>
      <c r="L888" s="16" t="s">
        <v>27</v>
      </c>
      <c r="M888" s="16" t="s">
        <v>1045</v>
      </c>
      <c r="N888" s="16" t="s">
        <v>28</v>
      </c>
      <c r="O888" s="52" t="s">
        <v>28</v>
      </c>
      <c r="P888" s="16" t="s">
        <v>29</v>
      </c>
    </row>
    <row r="889" s="76" customFormat="true" ht="50" hidden="false" customHeight="true" outlineLevel="0" collapsed="false">
      <c r="A889" s="12" t="n">
        <v>886</v>
      </c>
      <c r="B889" s="72" t="s">
        <v>4411</v>
      </c>
      <c r="C889" s="16" t="s">
        <v>390</v>
      </c>
      <c r="D889" s="73" t="s">
        <v>4412</v>
      </c>
      <c r="E889" s="16" t="s">
        <v>21</v>
      </c>
      <c r="F889" s="16" t="s">
        <v>4074</v>
      </c>
      <c r="G889" s="16" t="s">
        <v>4104</v>
      </c>
      <c r="H889" s="16" t="s">
        <v>1336</v>
      </c>
      <c r="I889" s="16" t="s">
        <v>4408</v>
      </c>
      <c r="J889" s="16" t="s">
        <v>4409</v>
      </c>
      <c r="K889" s="12" t="s">
        <v>4410</v>
      </c>
      <c r="L889" s="16" t="s">
        <v>27</v>
      </c>
      <c r="M889" s="16" t="s">
        <v>1045</v>
      </c>
      <c r="N889" s="16" t="s">
        <v>28</v>
      </c>
      <c r="O889" s="52" t="s">
        <v>28</v>
      </c>
      <c r="P889" s="16" t="s">
        <v>29</v>
      </c>
    </row>
    <row r="890" s="76" customFormat="true" ht="50" hidden="false" customHeight="true" outlineLevel="0" collapsed="false">
      <c r="A890" s="12" t="n">
        <v>887</v>
      </c>
      <c r="B890" s="72" t="s">
        <v>4413</v>
      </c>
      <c r="C890" s="16" t="s">
        <v>601</v>
      </c>
      <c r="D890" s="73" t="s">
        <v>4414</v>
      </c>
      <c r="E890" s="16" t="s">
        <v>21</v>
      </c>
      <c r="F890" s="16" t="s">
        <v>4074</v>
      </c>
      <c r="G890" s="16" t="s">
        <v>4115</v>
      </c>
      <c r="H890" s="16" t="s">
        <v>4116</v>
      </c>
      <c r="I890" s="16" t="s">
        <v>4415</v>
      </c>
      <c r="J890" s="16" t="s">
        <v>4416</v>
      </c>
      <c r="K890" s="12" t="n">
        <v>18803567788</v>
      </c>
      <c r="L890" s="16" t="s">
        <v>27</v>
      </c>
      <c r="M890" s="16" t="s">
        <v>1045</v>
      </c>
      <c r="N890" s="16" t="s">
        <v>28</v>
      </c>
      <c r="O890" s="52" t="s">
        <v>28</v>
      </c>
      <c r="P890" s="16" t="s">
        <v>29</v>
      </c>
    </row>
    <row r="891" s="76" customFormat="true" ht="50" hidden="false" customHeight="true" outlineLevel="0" collapsed="false">
      <c r="A891" s="12" t="n">
        <v>888</v>
      </c>
      <c r="B891" s="72" t="s">
        <v>4417</v>
      </c>
      <c r="C891" s="16" t="s">
        <v>1214</v>
      </c>
      <c r="D891" s="73" t="n">
        <v>9.1140521788536E+017</v>
      </c>
      <c r="E891" s="16" t="s">
        <v>21</v>
      </c>
      <c r="F891" s="16" t="s">
        <v>4074</v>
      </c>
      <c r="G891" s="16" t="s">
        <v>4115</v>
      </c>
      <c r="H891" s="16" t="s">
        <v>4354</v>
      </c>
      <c r="I891" s="16" t="s">
        <v>4418</v>
      </c>
      <c r="J891" s="16" t="s">
        <v>4419</v>
      </c>
      <c r="K891" s="12" t="s">
        <v>4420</v>
      </c>
      <c r="L891" s="16" t="s">
        <v>27</v>
      </c>
      <c r="M891" s="16" t="s">
        <v>1045</v>
      </c>
      <c r="N891" s="16" t="s">
        <v>28</v>
      </c>
      <c r="O891" s="52" t="s">
        <v>28</v>
      </c>
      <c r="P891" s="16" t="s">
        <v>29</v>
      </c>
    </row>
    <row r="892" s="76" customFormat="true" ht="50" hidden="false" customHeight="true" outlineLevel="0" collapsed="false">
      <c r="A892" s="12" t="n">
        <v>889</v>
      </c>
      <c r="B892" s="72" t="s">
        <v>4421</v>
      </c>
      <c r="C892" s="16" t="s">
        <v>4136</v>
      </c>
      <c r="D892" s="73" t="s">
        <v>4422</v>
      </c>
      <c r="E892" s="16" t="s">
        <v>21</v>
      </c>
      <c r="F892" s="16" t="s">
        <v>4074</v>
      </c>
      <c r="G892" s="16" t="s">
        <v>4127</v>
      </c>
      <c r="H892" s="16" t="s">
        <v>4128</v>
      </c>
      <c r="I892" s="16" t="s">
        <v>4251</v>
      </c>
      <c r="J892" s="16" t="s">
        <v>4423</v>
      </c>
      <c r="K892" s="12" t="s">
        <v>4424</v>
      </c>
      <c r="L892" s="16" t="s">
        <v>27</v>
      </c>
      <c r="M892" s="16" t="s">
        <v>27</v>
      </c>
      <c r="N892" s="16" t="s">
        <v>28</v>
      </c>
      <c r="O892" s="52" t="s">
        <v>28</v>
      </c>
      <c r="P892" s="16" t="s">
        <v>2789</v>
      </c>
    </row>
    <row r="893" s="76" customFormat="true" ht="50" hidden="false" customHeight="true" outlineLevel="0" collapsed="false">
      <c r="A893" s="12" t="n">
        <v>890</v>
      </c>
      <c r="B893" s="72" t="s">
        <v>4425</v>
      </c>
      <c r="C893" s="16" t="s">
        <v>298</v>
      </c>
      <c r="D893" s="73" t="s">
        <v>4426</v>
      </c>
      <c r="E893" s="16" t="s">
        <v>21</v>
      </c>
      <c r="F893" s="16" t="s">
        <v>4074</v>
      </c>
      <c r="G893" s="16" t="s">
        <v>4127</v>
      </c>
      <c r="H893" s="16" t="s">
        <v>4196</v>
      </c>
      <c r="I893" s="16" t="s">
        <v>4197</v>
      </c>
      <c r="J893" s="16" t="s">
        <v>4198</v>
      </c>
      <c r="K893" s="12" t="n">
        <v>13363565571</v>
      </c>
      <c r="L893" s="16" t="s">
        <v>27</v>
      </c>
      <c r="M893" s="16" t="s">
        <v>1045</v>
      </c>
      <c r="N893" s="16" t="s">
        <v>28</v>
      </c>
      <c r="O893" s="52" t="s">
        <v>28</v>
      </c>
      <c r="P893" s="16" t="s">
        <v>29</v>
      </c>
    </row>
    <row r="894" s="76" customFormat="true" ht="50" hidden="false" customHeight="true" outlineLevel="0" collapsed="false">
      <c r="A894" s="12" t="n">
        <v>891</v>
      </c>
      <c r="B894" s="72" t="s">
        <v>4427</v>
      </c>
      <c r="C894" s="16" t="s">
        <v>19</v>
      </c>
      <c r="D894" s="73" t="s">
        <v>4428</v>
      </c>
      <c r="E894" s="16" t="s">
        <v>21</v>
      </c>
      <c r="F894" s="16" t="s">
        <v>4074</v>
      </c>
      <c r="G894" s="16" t="s">
        <v>4127</v>
      </c>
      <c r="H894" s="16" t="s">
        <v>2101</v>
      </c>
      <c r="I894" s="16" t="s">
        <v>4229</v>
      </c>
      <c r="J894" s="16" t="s">
        <v>4429</v>
      </c>
      <c r="K894" s="12" t="n">
        <v>13038058621</v>
      </c>
      <c r="L894" s="16" t="s">
        <v>27</v>
      </c>
      <c r="M894" s="16" t="s">
        <v>1045</v>
      </c>
      <c r="N894" s="16" t="s">
        <v>28</v>
      </c>
      <c r="O894" s="52" t="s">
        <v>28</v>
      </c>
      <c r="P894" s="16" t="s">
        <v>29</v>
      </c>
    </row>
    <row r="895" s="76" customFormat="true" ht="50" hidden="false" customHeight="true" outlineLevel="0" collapsed="false">
      <c r="A895" s="12" t="n">
        <v>892</v>
      </c>
      <c r="B895" s="72" t="s">
        <v>4430</v>
      </c>
      <c r="C895" s="16" t="s">
        <v>2467</v>
      </c>
      <c r="D895" s="73" t="n">
        <v>9.11405241113809E+017</v>
      </c>
      <c r="E895" s="16" t="s">
        <v>21</v>
      </c>
      <c r="F895" s="16" t="s">
        <v>4074</v>
      </c>
      <c r="G895" s="16" t="s">
        <v>4109</v>
      </c>
      <c r="H895" s="16" t="s">
        <v>4431</v>
      </c>
      <c r="I895" s="16" t="s">
        <v>969</v>
      </c>
      <c r="J895" s="16" t="s">
        <v>4432</v>
      </c>
      <c r="K895" s="75" t="n">
        <v>13835644681</v>
      </c>
      <c r="L895" s="16" t="s">
        <v>27</v>
      </c>
      <c r="M895" s="16" t="s">
        <v>1045</v>
      </c>
      <c r="N895" s="16" t="s">
        <v>28</v>
      </c>
      <c r="O895" s="52" t="s">
        <v>28</v>
      </c>
      <c r="P895" s="16" t="s">
        <v>29</v>
      </c>
    </row>
    <row r="896" s="76" customFormat="true" ht="50" hidden="false" customHeight="true" outlineLevel="0" collapsed="false">
      <c r="A896" s="12" t="n">
        <v>893</v>
      </c>
      <c r="B896" s="72" t="s">
        <v>4433</v>
      </c>
      <c r="C896" s="16" t="s">
        <v>148</v>
      </c>
      <c r="D896" s="73" t="s">
        <v>4434</v>
      </c>
      <c r="E896" s="16" t="s">
        <v>21</v>
      </c>
      <c r="F896" s="16" t="s">
        <v>4074</v>
      </c>
      <c r="G896" s="16" t="s">
        <v>4109</v>
      </c>
      <c r="H896" s="16" t="s">
        <v>4431</v>
      </c>
      <c r="I896" s="16" t="s">
        <v>4435</v>
      </c>
      <c r="J896" s="16" t="s">
        <v>4436</v>
      </c>
      <c r="K896" s="75" t="n">
        <v>15803566032</v>
      </c>
      <c r="L896" s="16" t="s">
        <v>27</v>
      </c>
      <c r="M896" s="16" t="s">
        <v>1045</v>
      </c>
      <c r="N896" s="16" t="s">
        <v>28</v>
      </c>
      <c r="O896" s="52" t="s">
        <v>28</v>
      </c>
      <c r="P896" s="16" t="s">
        <v>29</v>
      </c>
    </row>
    <row r="897" s="76" customFormat="true" ht="50" hidden="false" customHeight="true" outlineLevel="0" collapsed="false">
      <c r="A897" s="12" t="n">
        <v>894</v>
      </c>
      <c r="B897" s="72" t="s">
        <v>4437</v>
      </c>
      <c r="C897" s="16" t="s">
        <v>298</v>
      </c>
      <c r="D897" s="73" t="s">
        <v>4438</v>
      </c>
      <c r="E897" s="16" t="s">
        <v>21</v>
      </c>
      <c r="F897" s="16" t="s">
        <v>4074</v>
      </c>
      <c r="G897" s="16" t="s">
        <v>4148</v>
      </c>
      <c r="H897" s="16" t="s">
        <v>4155</v>
      </c>
      <c r="I897" s="16" t="s">
        <v>4439</v>
      </c>
      <c r="J897" s="16" t="s">
        <v>4440</v>
      </c>
      <c r="K897" s="12" t="n">
        <v>15103565093</v>
      </c>
      <c r="L897" s="16" t="s">
        <v>27</v>
      </c>
      <c r="M897" s="16" t="s">
        <v>1045</v>
      </c>
      <c r="N897" s="16" t="s">
        <v>58</v>
      </c>
      <c r="O897" s="52" t="s">
        <v>28</v>
      </c>
      <c r="P897" s="16" t="s">
        <v>29</v>
      </c>
    </row>
    <row r="898" s="76" customFormat="true" ht="50" hidden="false" customHeight="true" outlineLevel="0" collapsed="false">
      <c r="A898" s="12" t="n">
        <v>895</v>
      </c>
      <c r="B898" s="72" t="s">
        <v>4441</v>
      </c>
      <c r="C898" s="16" t="s">
        <v>2467</v>
      </c>
      <c r="D898" s="73" t="s">
        <v>4442</v>
      </c>
      <c r="E898" s="16" t="s">
        <v>21</v>
      </c>
      <c r="F898" s="16" t="s">
        <v>4074</v>
      </c>
      <c r="G898" s="16" t="s">
        <v>4148</v>
      </c>
      <c r="H898" s="16" t="s">
        <v>4284</v>
      </c>
      <c r="I898" s="16" t="s">
        <v>4443</v>
      </c>
      <c r="J898" s="16" t="s">
        <v>4444</v>
      </c>
      <c r="K898" s="12" t="n">
        <v>13133068607</v>
      </c>
      <c r="L898" s="16" t="s">
        <v>27</v>
      </c>
      <c r="M898" s="16" t="s">
        <v>27</v>
      </c>
      <c r="N898" s="16" t="s">
        <v>28</v>
      </c>
      <c r="O898" s="52" t="s">
        <v>28</v>
      </c>
      <c r="P898" s="16" t="s">
        <v>2789</v>
      </c>
    </row>
    <row r="899" s="76" customFormat="true" ht="50" hidden="false" customHeight="true" outlineLevel="0" collapsed="false">
      <c r="A899" s="12" t="n">
        <v>896</v>
      </c>
      <c r="B899" s="72" t="s">
        <v>4445</v>
      </c>
      <c r="C899" s="16" t="s">
        <v>1214</v>
      </c>
      <c r="D899" s="73" t="s">
        <v>4446</v>
      </c>
      <c r="E899" s="16" t="s">
        <v>21</v>
      </c>
      <c r="F899" s="16" t="s">
        <v>4074</v>
      </c>
      <c r="G899" s="16" t="s">
        <v>4148</v>
      </c>
      <c r="H899" s="16" t="s">
        <v>4447</v>
      </c>
      <c r="I899" s="16" t="s">
        <v>4448</v>
      </c>
      <c r="J899" s="16" t="s">
        <v>4449</v>
      </c>
      <c r="K899" s="12" t="n">
        <v>18605970681</v>
      </c>
      <c r="L899" s="16" t="s">
        <v>27</v>
      </c>
      <c r="M899" s="16" t="s">
        <v>1045</v>
      </c>
      <c r="N899" s="16" t="s">
        <v>28</v>
      </c>
      <c r="O899" s="52" t="s">
        <v>28</v>
      </c>
      <c r="P899" s="16" t="s">
        <v>29</v>
      </c>
    </row>
    <row r="900" s="76" customFormat="true" ht="50" hidden="false" customHeight="true" outlineLevel="0" collapsed="false">
      <c r="A900" s="12" t="n">
        <v>897</v>
      </c>
      <c r="B900" s="72" t="s">
        <v>4450</v>
      </c>
      <c r="C900" s="16" t="s">
        <v>2613</v>
      </c>
      <c r="D900" s="73" t="s">
        <v>4451</v>
      </c>
      <c r="E900" s="16" t="s">
        <v>21</v>
      </c>
      <c r="F900" s="16" t="s">
        <v>4074</v>
      </c>
      <c r="G900" s="16" t="s">
        <v>4148</v>
      </c>
      <c r="H900" s="16" t="s">
        <v>4284</v>
      </c>
      <c r="I900" s="16" t="s">
        <v>4452</v>
      </c>
      <c r="J900" s="16" t="s">
        <v>4453</v>
      </c>
      <c r="K900" s="12" t="n">
        <v>18635642197</v>
      </c>
      <c r="L900" s="16" t="s">
        <v>27</v>
      </c>
      <c r="M900" s="16" t="s">
        <v>1045</v>
      </c>
      <c r="N900" s="16" t="s">
        <v>28</v>
      </c>
      <c r="O900" s="52" t="s">
        <v>28</v>
      </c>
      <c r="P900" s="16" t="s">
        <v>29</v>
      </c>
    </row>
    <row r="901" s="76" customFormat="true" ht="50" hidden="false" customHeight="true" outlineLevel="0" collapsed="false">
      <c r="A901" s="12" t="n">
        <v>898</v>
      </c>
      <c r="B901" s="72" t="s">
        <v>4454</v>
      </c>
      <c r="C901" s="16" t="s">
        <v>2613</v>
      </c>
      <c r="D901" s="73" t="s">
        <v>4455</v>
      </c>
      <c r="E901" s="16" t="s">
        <v>21</v>
      </c>
      <c r="F901" s="16" t="s">
        <v>4074</v>
      </c>
      <c r="G901" s="16" t="s">
        <v>4148</v>
      </c>
      <c r="H901" s="16" t="s">
        <v>4284</v>
      </c>
      <c r="I901" s="16" t="s">
        <v>4456</v>
      </c>
      <c r="J901" s="16" t="s">
        <v>598</v>
      </c>
      <c r="K901" s="75" t="n">
        <v>13663468786</v>
      </c>
      <c r="L901" s="16" t="s">
        <v>27</v>
      </c>
      <c r="M901" s="16" t="s">
        <v>1045</v>
      </c>
      <c r="N901" s="16" t="s">
        <v>28</v>
      </c>
      <c r="O901" s="52" t="s">
        <v>28</v>
      </c>
      <c r="P901" s="16" t="s">
        <v>29</v>
      </c>
    </row>
    <row r="902" s="76" customFormat="true" ht="50" hidden="false" customHeight="true" outlineLevel="0" collapsed="false">
      <c r="A902" s="12" t="n">
        <v>899</v>
      </c>
      <c r="B902" s="72" t="s">
        <v>4457</v>
      </c>
      <c r="C902" s="16" t="s">
        <v>929</v>
      </c>
      <c r="D902" s="73" t="s">
        <v>4458</v>
      </c>
      <c r="E902" s="16" t="s">
        <v>21</v>
      </c>
      <c r="F902" s="16" t="s">
        <v>4074</v>
      </c>
      <c r="G902" s="16" t="s">
        <v>4148</v>
      </c>
      <c r="H902" s="16" t="s">
        <v>4284</v>
      </c>
      <c r="I902" s="16" t="s">
        <v>4459</v>
      </c>
      <c r="J902" s="16" t="s">
        <v>4460</v>
      </c>
      <c r="K902" s="12" t="n">
        <v>13513560357</v>
      </c>
      <c r="L902" s="16" t="s">
        <v>27</v>
      </c>
      <c r="M902" s="16" t="s">
        <v>1045</v>
      </c>
      <c r="N902" s="16" t="s">
        <v>28</v>
      </c>
      <c r="O902" s="52" t="s">
        <v>28</v>
      </c>
      <c r="P902" s="16" t="s">
        <v>29</v>
      </c>
    </row>
    <row r="903" s="76" customFormat="true" ht="50" hidden="false" customHeight="true" outlineLevel="0" collapsed="false">
      <c r="A903" s="12" t="n">
        <v>900</v>
      </c>
      <c r="B903" s="72" t="s">
        <v>4461</v>
      </c>
      <c r="C903" s="16" t="s">
        <v>601</v>
      </c>
      <c r="D903" s="73" t="s">
        <v>4462</v>
      </c>
      <c r="E903" s="16" t="s">
        <v>21</v>
      </c>
      <c r="F903" s="16" t="s">
        <v>4074</v>
      </c>
      <c r="G903" s="16" t="s">
        <v>4148</v>
      </c>
      <c r="H903" s="16" t="s">
        <v>4155</v>
      </c>
      <c r="I903" s="16" t="s">
        <v>4463</v>
      </c>
      <c r="J903" s="16" t="s">
        <v>4464</v>
      </c>
      <c r="K903" s="12" t="s">
        <v>4465</v>
      </c>
      <c r="L903" s="16" t="s">
        <v>27</v>
      </c>
      <c r="M903" s="16" t="s">
        <v>1045</v>
      </c>
      <c r="N903" s="16" t="s">
        <v>28</v>
      </c>
      <c r="O903" s="52" t="s">
        <v>28</v>
      </c>
      <c r="P903" s="16" t="s">
        <v>29</v>
      </c>
    </row>
    <row r="904" s="76" customFormat="true" ht="50" hidden="false" customHeight="true" outlineLevel="0" collapsed="false">
      <c r="A904" s="12" t="n">
        <v>901</v>
      </c>
      <c r="B904" s="72" t="s">
        <v>4466</v>
      </c>
      <c r="C904" s="16" t="s">
        <v>601</v>
      </c>
      <c r="D904" s="73" t="s">
        <v>4467</v>
      </c>
      <c r="E904" s="16" t="s">
        <v>21</v>
      </c>
      <c r="F904" s="16" t="s">
        <v>4074</v>
      </c>
      <c r="G904" s="16" t="s">
        <v>4148</v>
      </c>
      <c r="H904" s="16" t="s">
        <v>4155</v>
      </c>
      <c r="I904" s="16" t="s">
        <v>4468</v>
      </c>
      <c r="J904" s="16" t="s">
        <v>4469</v>
      </c>
      <c r="K904" s="12" t="n">
        <v>18534522221</v>
      </c>
      <c r="L904" s="16" t="s">
        <v>27</v>
      </c>
      <c r="M904" s="16" t="s">
        <v>27</v>
      </c>
      <c r="N904" s="16" t="s">
        <v>28</v>
      </c>
      <c r="O904" s="52" t="s">
        <v>28</v>
      </c>
      <c r="P904" s="16" t="s">
        <v>2789</v>
      </c>
    </row>
    <row r="905" s="76" customFormat="true" ht="50" hidden="false" customHeight="true" outlineLevel="0" collapsed="false">
      <c r="A905" s="12" t="n">
        <v>902</v>
      </c>
      <c r="B905" s="72" t="s">
        <v>4470</v>
      </c>
      <c r="C905" s="16" t="s">
        <v>1864</v>
      </c>
      <c r="D905" s="73" t="n">
        <v>9.11405257725287E+017</v>
      </c>
      <c r="E905" s="16" t="s">
        <v>21</v>
      </c>
      <c r="F905" s="16" t="s">
        <v>4074</v>
      </c>
      <c r="G905" s="16" t="s">
        <v>4148</v>
      </c>
      <c r="H905" s="16" t="s">
        <v>4471</v>
      </c>
      <c r="I905" s="16" t="s">
        <v>4472</v>
      </c>
      <c r="J905" s="16" t="s">
        <v>4473</v>
      </c>
      <c r="K905" s="12" t="n">
        <v>13593342556</v>
      </c>
      <c r="L905" s="16" t="s">
        <v>27</v>
      </c>
      <c r="M905" s="16" t="s">
        <v>1045</v>
      </c>
      <c r="N905" s="16" t="s">
        <v>28</v>
      </c>
      <c r="O905" s="52" t="s">
        <v>28</v>
      </c>
      <c r="P905" s="16" t="s">
        <v>29</v>
      </c>
    </row>
    <row r="906" s="76" customFormat="true" ht="50" hidden="false" customHeight="true" outlineLevel="0" collapsed="false">
      <c r="A906" s="12" t="n">
        <v>903</v>
      </c>
      <c r="B906" s="72" t="s">
        <v>4474</v>
      </c>
      <c r="C906" s="16" t="s">
        <v>81</v>
      </c>
      <c r="D906" s="73" t="s">
        <v>4475</v>
      </c>
      <c r="E906" s="16" t="s">
        <v>21</v>
      </c>
      <c r="F906" s="16" t="s">
        <v>4074</v>
      </c>
      <c r="G906" s="16" t="s">
        <v>4148</v>
      </c>
      <c r="H906" s="16" t="s">
        <v>4476</v>
      </c>
      <c r="I906" s="16" t="s">
        <v>4477</v>
      </c>
      <c r="J906" s="16" t="s">
        <v>4478</v>
      </c>
      <c r="K906" s="12" t="s">
        <v>4479</v>
      </c>
      <c r="L906" s="16" t="s">
        <v>27</v>
      </c>
      <c r="M906" s="16" t="s">
        <v>27</v>
      </c>
      <c r="N906" s="16" t="s">
        <v>28</v>
      </c>
      <c r="O906" s="52" t="s">
        <v>28</v>
      </c>
      <c r="P906" s="16" t="s">
        <v>2789</v>
      </c>
    </row>
    <row r="907" s="76" customFormat="true" ht="50" hidden="false" customHeight="true" outlineLevel="0" collapsed="false">
      <c r="A907" s="12" t="n">
        <v>904</v>
      </c>
      <c r="B907" s="72" t="s">
        <v>4480</v>
      </c>
      <c r="C907" s="16" t="s">
        <v>1214</v>
      </c>
      <c r="D907" s="73" t="n">
        <v>9.11405257485585E+017</v>
      </c>
      <c r="E907" s="16" t="s">
        <v>21</v>
      </c>
      <c r="F907" s="16" t="s">
        <v>4074</v>
      </c>
      <c r="G907" s="16" t="s">
        <v>4148</v>
      </c>
      <c r="H907" s="16" t="s">
        <v>4306</v>
      </c>
      <c r="I907" s="16" t="s">
        <v>4481</v>
      </c>
      <c r="J907" s="16" t="s">
        <v>4482</v>
      </c>
      <c r="K907" s="12" t="n">
        <v>15535633388</v>
      </c>
      <c r="L907" s="16" t="s">
        <v>27</v>
      </c>
      <c r="M907" s="16" t="s">
        <v>27</v>
      </c>
      <c r="N907" s="16" t="s">
        <v>28</v>
      </c>
      <c r="O907" s="52" t="s">
        <v>28</v>
      </c>
      <c r="P907" s="16" t="s">
        <v>2789</v>
      </c>
    </row>
    <row r="908" s="76" customFormat="true" ht="50" hidden="false" customHeight="true" outlineLevel="0" collapsed="false">
      <c r="A908" s="12" t="n">
        <v>905</v>
      </c>
      <c r="B908" s="72" t="s">
        <v>4483</v>
      </c>
      <c r="C908" s="16" t="s">
        <v>643</v>
      </c>
      <c r="D908" s="73" t="s">
        <v>4484</v>
      </c>
      <c r="E908" s="16" t="s">
        <v>21</v>
      </c>
      <c r="F908" s="16" t="s">
        <v>4074</v>
      </c>
      <c r="G908" s="16" t="s">
        <v>4085</v>
      </c>
      <c r="H908" s="16" t="s">
        <v>4324</v>
      </c>
      <c r="I908" s="16" t="s">
        <v>4485</v>
      </c>
      <c r="J908" s="16" t="s">
        <v>4486</v>
      </c>
      <c r="K908" s="75" t="n">
        <v>15343563389</v>
      </c>
      <c r="L908" s="16" t="s">
        <v>27</v>
      </c>
      <c r="M908" s="16" t="s">
        <v>27</v>
      </c>
      <c r="N908" s="16" t="s">
        <v>28</v>
      </c>
      <c r="O908" s="52" t="s">
        <v>28</v>
      </c>
      <c r="P908" s="16" t="s">
        <v>2789</v>
      </c>
    </row>
    <row r="909" s="76" customFormat="true" ht="50" hidden="false" customHeight="true" outlineLevel="0" collapsed="false">
      <c r="A909" s="12" t="n">
        <v>906</v>
      </c>
      <c r="B909" s="72" t="s">
        <v>4487</v>
      </c>
      <c r="C909" s="16" t="s">
        <v>171</v>
      </c>
      <c r="D909" s="73" t="n">
        <v>9.1140581701059E+017</v>
      </c>
      <c r="E909" s="16" t="s">
        <v>21</v>
      </c>
      <c r="F909" s="16" t="s">
        <v>4074</v>
      </c>
      <c r="G909" s="16" t="s">
        <v>4085</v>
      </c>
      <c r="H909" s="16" t="s">
        <v>4324</v>
      </c>
      <c r="I909" s="16" t="s">
        <v>4488</v>
      </c>
      <c r="J909" s="16" t="s">
        <v>4489</v>
      </c>
      <c r="K909" s="75" t="n">
        <v>13513562826</v>
      </c>
      <c r="L909" s="16" t="s">
        <v>27</v>
      </c>
      <c r="M909" s="16" t="s">
        <v>1045</v>
      </c>
      <c r="N909" s="16" t="s">
        <v>28</v>
      </c>
      <c r="O909" s="52" t="s">
        <v>28</v>
      </c>
      <c r="P909" s="16" t="s">
        <v>29</v>
      </c>
    </row>
    <row r="910" s="76" customFormat="true" ht="50" hidden="false" customHeight="true" outlineLevel="0" collapsed="false">
      <c r="A910" s="12" t="n">
        <v>907</v>
      </c>
      <c r="B910" s="72" t="s">
        <v>4490</v>
      </c>
      <c r="C910" s="16" t="s">
        <v>1214</v>
      </c>
      <c r="D910" s="73" t="s">
        <v>4491</v>
      </c>
      <c r="E910" s="16" t="s">
        <v>21</v>
      </c>
      <c r="F910" s="16" t="s">
        <v>4074</v>
      </c>
      <c r="G910" s="16" t="s">
        <v>4085</v>
      </c>
      <c r="H910" s="16" t="s">
        <v>4086</v>
      </c>
      <c r="I910" s="16" t="s">
        <v>4492</v>
      </c>
      <c r="J910" s="16" t="s">
        <v>4493</v>
      </c>
      <c r="K910" s="12" t="n">
        <v>18703569776</v>
      </c>
      <c r="L910" s="16" t="s">
        <v>27</v>
      </c>
      <c r="M910" s="16" t="s">
        <v>1045</v>
      </c>
      <c r="N910" s="16" t="s">
        <v>28</v>
      </c>
      <c r="O910" s="52" t="s">
        <v>28</v>
      </c>
      <c r="P910" s="16" t="s">
        <v>29</v>
      </c>
    </row>
    <row r="911" s="76" customFormat="true" ht="50" hidden="false" customHeight="true" outlineLevel="0" collapsed="false">
      <c r="A911" s="12" t="n">
        <v>908</v>
      </c>
      <c r="B911" s="72" t="s">
        <v>4494</v>
      </c>
      <c r="C911" s="16" t="s">
        <v>171</v>
      </c>
      <c r="D911" s="73" t="n">
        <v>9.11405817246455E+017</v>
      </c>
      <c r="E911" s="16" t="s">
        <v>21</v>
      </c>
      <c r="F911" s="16" t="s">
        <v>4074</v>
      </c>
      <c r="G911" s="16" t="s">
        <v>4085</v>
      </c>
      <c r="H911" s="16" t="s">
        <v>4495</v>
      </c>
      <c r="I911" s="16" t="s">
        <v>4496</v>
      </c>
      <c r="J911" s="16" t="s">
        <v>4497</v>
      </c>
      <c r="K911" s="12" t="n">
        <v>13753614989</v>
      </c>
      <c r="L911" s="16" t="s">
        <v>27</v>
      </c>
      <c r="M911" s="16" t="s">
        <v>1045</v>
      </c>
      <c r="N911" s="16" t="s">
        <v>28</v>
      </c>
      <c r="O911" s="52" t="s">
        <v>28</v>
      </c>
      <c r="P911" s="16" t="s">
        <v>29</v>
      </c>
    </row>
    <row r="912" s="76" customFormat="true" ht="50" hidden="false" customHeight="true" outlineLevel="0" collapsed="false">
      <c r="A912" s="12" t="n">
        <v>909</v>
      </c>
      <c r="B912" s="72" t="s">
        <v>4498</v>
      </c>
      <c r="C912" s="16" t="s">
        <v>801</v>
      </c>
      <c r="D912" s="73" t="s">
        <v>4499</v>
      </c>
      <c r="E912" s="16" t="s">
        <v>21</v>
      </c>
      <c r="F912" s="16" t="s">
        <v>4074</v>
      </c>
      <c r="G912" s="16" t="s">
        <v>4085</v>
      </c>
      <c r="H912" s="16" t="s">
        <v>4086</v>
      </c>
      <c r="I912" s="16" t="s">
        <v>4500</v>
      </c>
      <c r="J912" s="16" t="s">
        <v>4501</v>
      </c>
      <c r="K912" s="75" t="n">
        <v>18035627006</v>
      </c>
      <c r="L912" s="16" t="s">
        <v>27</v>
      </c>
      <c r="M912" s="16" t="s">
        <v>1045</v>
      </c>
      <c r="N912" s="16" t="s">
        <v>28</v>
      </c>
      <c r="O912" s="52" t="s">
        <v>28</v>
      </c>
      <c r="P912" s="16" t="s">
        <v>29</v>
      </c>
    </row>
    <row r="913" s="76" customFormat="true" ht="50" hidden="false" customHeight="true" outlineLevel="0" collapsed="false">
      <c r="A913" s="12" t="n">
        <v>910</v>
      </c>
      <c r="B913" s="72" t="s">
        <v>4502</v>
      </c>
      <c r="C913" s="16" t="s">
        <v>1214</v>
      </c>
      <c r="D913" s="73" t="n">
        <v>9.11405817485511E+017</v>
      </c>
      <c r="E913" s="16" t="s">
        <v>21</v>
      </c>
      <c r="F913" s="16" t="s">
        <v>4074</v>
      </c>
      <c r="G913" s="16" t="s">
        <v>4085</v>
      </c>
      <c r="H913" s="16" t="s">
        <v>4098</v>
      </c>
      <c r="I913" s="16" t="s">
        <v>4503</v>
      </c>
      <c r="J913" s="16" t="s">
        <v>4504</v>
      </c>
      <c r="K913" s="12" t="n">
        <v>13191162699</v>
      </c>
      <c r="L913" s="16" t="s">
        <v>27</v>
      </c>
      <c r="M913" s="16" t="s">
        <v>1045</v>
      </c>
      <c r="N913" s="16" t="s">
        <v>28</v>
      </c>
      <c r="O913" s="52" t="s">
        <v>28</v>
      </c>
      <c r="P913" s="16" t="s">
        <v>29</v>
      </c>
    </row>
    <row r="914" s="76" customFormat="true" ht="50" hidden="false" customHeight="true" outlineLevel="0" collapsed="false">
      <c r="A914" s="12" t="n">
        <v>911</v>
      </c>
      <c r="B914" s="72" t="s">
        <v>4505</v>
      </c>
      <c r="C914" s="16" t="s">
        <v>298</v>
      </c>
      <c r="D914" s="73" t="s">
        <v>4506</v>
      </c>
      <c r="E914" s="16" t="s">
        <v>21</v>
      </c>
      <c r="F914" s="16" t="s">
        <v>4074</v>
      </c>
      <c r="G914" s="16" t="s">
        <v>4115</v>
      </c>
      <c r="H914" s="16" t="s">
        <v>4183</v>
      </c>
      <c r="I914" s="16" t="s">
        <v>4507</v>
      </c>
      <c r="J914" s="16" t="s">
        <v>4508</v>
      </c>
      <c r="K914" s="12" t="n">
        <v>18135215205</v>
      </c>
      <c r="L914" s="16" t="s">
        <v>27</v>
      </c>
      <c r="M914" s="16" t="s">
        <v>28</v>
      </c>
      <c r="N914" s="16" t="s">
        <v>28</v>
      </c>
      <c r="O914" s="52" t="s">
        <v>28</v>
      </c>
      <c r="P914" s="16" t="s">
        <v>29</v>
      </c>
    </row>
    <row r="915" s="19" customFormat="true" ht="50" hidden="false" customHeight="true" outlineLevel="0" collapsed="false">
      <c r="A915" s="12" t="n">
        <v>912</v>
      </c>
      <c r="B915" s="16" t="s">
        <v>4509</v>
      </c>
      <c r="C915" s="16" t="s">
        <v>49</v>
      </c>
      <c r="D915" s="12" t="s">
        <v>4510</v>
      </c>
      <c r="E915" s="16" t="s">
        <v>21</v>
      </c>
      <c r="F915" s="16" t="s">
        <v>4511</v>
      </c>
      <c r="G915" s="16" t="s">
        <v>4512</v>
      </c>
      <c r="H915" s="16" t="s">
        <v>4513</v>
      </c>
      <c r="I915" s="16" t="s">
        <v>4514</v>
      </c>
      <c r="J915" s="16" t="s">
        <v>4515</v>
      </c>
      <c r="K915" s="12" t="n">
        <v>18735797775</v>
      </c>
      <c r="L915" s="16" t="s">
        <v>27</v>
      </c>
      <c r="M915" s="16" t="s">
        <v>28</v>
      </c>
      <c r="N915" s="16" t="s">
        <v>28</v>
      </c>
      <c r="O915" s="16" t="s">
        <v>28</v>
      </c>
      <c r="P915" s="16" t="s">
        <v>29</v>
      </c>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row>
    <row r="916" s="19" customFormat="true" ht="50" hidden="false" customHeight="true" outlineLevel="0" collapsed="false">
      <c r="A916" s="12" t="n">
        <v>913</v>
      </c>
      <c r="B916" s="16" t="s">
        <v>4516</v>
      </c>
      <c r="C916" s="16" t="s">
        <v>424</v>
      </c>
      <c r="D916" s="12" t="s">
        <v>4517</v>
      </c>
      <c r="E916" s="16" t="s">
        <v>21</v>
      </c>
      <c r="F916" s="16" t="s">
        <v>4511</v>
      </c>
      <c r="G916" s="16" t="s">
        <v>4512</v>
      </c>
      <c r="H916" s="16" t="s">
        <v>4518</v>
      </c>
      <c r="I916" s="16" t="s">
        <v>4519</v>
      </c>
      <c r="J916" s="16" t="s">
        <v>4520</v>
      </c>
      <c r="K916" s="12" t="n">
        <v>18636707799</v>
      </c>
      <c r="L916" s="16" t="s">
        <v>27</v>
      </c>
      <c r="M916" s="16" t="s">
        <v>28</v>
      </c>
      <c r="N916" s="16" t="s">
        <v>28</v>
      </c>
      <c r="O916" s="16" t="s">
        <v>28</v>
      </c>
      <c r="P916" s="16" t="s">
        <v>29</v>
      </c>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row>
    <row r="917" s="19" customFormat="true" ht="50" hidden="false" customHeight="true" outlineLevel="0" collapsed="false">
      <c r="A917" s="12" t="n">
        <v>914</v>
      </c>
      <c r="B917" s="16" t="s">
        <v>4521</v>
      </c>
      <c r="C917" s="16" t="s">
        <v>49</v>
      </c>
      <c r="D917" s="12" t="s">
        <v>4522</v>
      </c>
      <c r="E917" s="16" t="s">
        <v>21</v>
      </c>
      <c r="F917" s="16" t="s">
        <v>4511</v>
      </c>
      <c r="G917" s="16" t="s">
        <v>4512</v>
      </c>
      <c r="H917" s="16" t="s">
        <v>4523</v>
      </c>
      <c r="I917" s="16" t="s">
        <v>4524</v>
      </c>
      <c r="J917" s="16" t="s">
        <v>4525</v>
      </c>
      <c r="K917" s="12" t="n">
        <v>13835362035</v>
      </c>
      <c r="L917" s="16" t="s">
        <v>27</v>
      </c>
      <c r="M917" s="16" t="s">
        <v>28</v>
      </c>
      <c r="N917" s="16" t="s">
        <v>28</v>
      </c>
      <c r="O917" s="16" t="s">
        <v>28</v>
      </c>
      <c r="P917" s="16" t="s">
        <v>29</v>
      </c>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row>
    <row r="918" s="19" customFormat="true" ht="50" hidden="false" customHeight="true" outlineLevel="0" collapsed="false">
      <c r="A918" s="12" t="n">
        <v>915</v>
      </c>
      <c r="B918" s="16" t="s">
        <v>4526</v>
      </c>
      <c r="C918" s="16" t="s">
        <v>49</v>
      </c>
      <c r="D918" s="12" t="s">
        <v>4527</v>
      </c>
      <c r="E918" s="16" t="s">
        <v>21</v>
      </c>
      <c r="F918" s="16" t="s">
        <v>4511</v>
      </c>
      <c r="G918" s="16" t="s">
        <v>4512</v>
      </c>
      <c r="H918" s="16" t="s">
        <v>4528</v>
      </c>
      <c r="I918" s="16" t="s">
        <v>4529</v>
      </c>
      <c r="J918" s="16" t="s">
        <v>4530</v>
      </c>
      <c r="K918" s="12" t="n">
        <v>18603576191</v>
      </c>
      <c r="L918" s="16" t="s">
        <v>27</v>
      </c>
      <c r="M918" s="16" t="s">
        <v>28</v>
      </c>
      <c r="N918" s="16" t="s">
        <v>28</v>
      </c>
      <c r="O918" s="16" t="s">
        <v>28</v>
      </c>
      <c r="P918" s="16" t="s">
        <v>29</v>
      </c>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row>
    <row r="919" s="19" customFormat="true" ht="50" hidden="false" customHeight="true" outlineLevel="0" collapsed="false">
      <c r="A919" s="12" t="n">
        <v>916</v>
      </c>
      <c r="B919" s="16" t="s">
        <v>4531</v>
      </c>
      <c r="C919" s="16" t="s">
        <v>1214</v>
      </c>
      <c r="D919" s="12" t="s">
        <v>4532</v>
      </c>
      <c r="E919" s="16" t="s">
        <v>21</v>
      </c>
      <c r="F919" s="16" t="s">
        <v>4511</v>
      </c>
      <c r="G919" s="16" t="s">
        <v>4512</v>
      </c>
      <c r="H919" s="16" t="s">
        <v>4533</v>
      </c>
      <c r="I919" s="16" t="s">
        <v>4534</v>
      </c>
      <c r="J919" s="16" t="s">
        <v>4535</v>
      </c>
      <c r="K919" s="12" t="n">
        <v>18835705310</v>
      </c>
      <c r="L919" s="16" t="s">
        <v>27</v>
      </c>
      <c r="M919" s="16" t="s">
        <v>27</v>
      </c>
      <c r="N919" s="16" t="s">
        <v>28</v>
      </c>
      <c r="O919" s="16" t="s">
        <v>28</v>
      </c>
      <c r="P919" s="16" t="s">
        <v>2789</v>
      </c>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row>
    <row r="920" s="19" customFormat="true" ht="50" hidden="false" customHeight="true" outlineLevel="0" collapsed="false">
      <c r="A920" s="12" t="n">
        <v>917</v>
      </c>
      <c r="B920" s="16" t="s">
        <v>4536</v>
      </c>
      <c r="C920" s="16" t="s">
        <v>4383</v>
      </c>
      <c r="D920" s="12" t="s">
        <v>4537</v>
      </c>
      <c r="E920" s="16" t="s">
        <v>21</v>
      </c>
      <c r="F920" s="16" t="s">
        <v>4511</v>
      </c>
      <c r="G920" s="16" t="s">
        <v>4512</v>
      </c>
      <c r="H920" s="16" t="s">
        <v>4513</v>
      </c>
      <c r="I920" s="16" t="s">
        <v>4538</v>
      </c>
      <c r="J920" s="16" t="s">
        <v>4539</v>
      </c>
      <c r="K920" s="12" t="n">
        <v>13935785063</v>
      </c>
      <c r="L920" s="16" t="s">
        <v>27</v>
      </c>
      <c r="M920" s="16" t="s">
        <v>27</v>
      </c>
      <c r="N920" s="16" t="s">
        <v>28</v>
      </c>
      <c r="O920" s="16" t="s">
        <v>28</v>
      </c>
      <c r="P920" s="16" t="s">
        <v>2789</v>
      </c>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row>
    <row r="921" s="19" customFormat="true" ht="50" hidden="false" customHeight="true" outlineLevel="0" collapsed="false">
      <c r="A921" s="12" t="n">
        <v>918</v>
      </c>
      <c r="B921" s="16" t="s">
        <v>4540</v>
      </c>
      <c r="C921" s="16" t="s">
        <v>19</v>
      </c>
      <c r="D921" s="12" t="s">
        <v>4541</v>
      </c>
      <c r="E921" s="16" t="s">
        <v>21</v>
      </c>
      <c r="F921" s="16" t="s">
        <v>4511</v>
      </c>
      <c r="G921" s="16" t="s">
        <v>4512</v>
      </c>
      <c r="H921" s="16" t="s">
        <v>4528</v>
      </c>
      <c r="I921" s="16" t="s">
        <v>4542</v>
      </c>
      <c r="J921" s="16" t="s">
        <v>4543</v>
      </c>
      <c r="K921" s="12" t="n">
        <v>13835364193</v>
      </c>
      <c r="L921" s="16" t="s">
        <v>27</v>
      </c>
      <c r="M921" s="16" t="s">
        <v>27</v>
      </c>
      <c r="N921" s="16" t="s">
        <v>28</v>
      </c>
      <c r="O921" s="16" t="s">
        <v>28</v>
      </c>
      <c r="P921" s="16" t="s">
        <v>2789</v>
      </c>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row>
    <row r="922" s="19" customFormat="true" ht="50" hidden="false" customHeight="true" outlineLevel="0" collapsed="false">
      <c r="A922" s="12" t="n">
        <v>919</v>
      </c>
      <c r="B922" s="16" t="s">
        <v>4544</v>
      </c>
      <c r="C922" s="16" t="s">
        <v>719</v>
      </c>
      <c r="D922" s="12" t="s">
        <v>4545</v>
      </c>
      <c r="E922" s="16" t="s">
        <v>21</v>
      </c>
      <c r="F922" s="16" t="s">
        <v>4511</v>
      </c>
      <c r="G922" s="16" t="s">
        <v>4512</v>
      </c>
      <c r="H922" s="16" t="s">
        <v>4533</v>
      </c>
      <c r="I922" s="16" t="s">
        <v>4546</v>
      </c>
      <c r="J922" s="16" t="s">
        <v>4547</v>
      </c>
      <c r="K922" s="12" t="n">
        <v>15835745550</v>
      </c>
      <c r="L922" s="16" t="s">
        <v>27</v>
      </c>
      <c r="M922" s="16" t="s">
        <v>28</v>
      </c>
      <c r="N922" s="16" t="s">
        <v>28</v>
      </c>
      <c r="O922" s="16" t="s">
        <v>28</v>
      </c>
      <c r="P922" s="16" t="s">
        <v>29</v>
      </c>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row>
    <row r="923" s="19" customFormat="true" ht="50" hidden="false" customHeight="true" outlineLevel="0" collapsed="false">
      <c r="A923" s="12" t="n">
        <v>920</v>
      </c>
      <c r="B923" s="16" t="s">
        <v>4548</v>
      </c>
      <c r="C923" s="16" t="s">
        <v>19</v>
      </c>
      <c r="D923" s="12" t="s">
        <v>4549</v>
      </c>
      <c r="E923" s="16" t="s">
        <v>21</v>
      </c>
      <c r="F923" s="16" t="s">
        <v>4511</v>
      </c>
      <c r="G923" s="16" t="s">
        <v>4512</v>
      </c>
      <c r="H923" s="16" t="s">
        <v>4550</v>
      </c>
      <c r="I923" s="16" t="s">
        <v>4551</v>
      </c>
      <c r="J923" s="16" t="s">
        <v>4552</v>
      </c>
      <c r="K923" s="12" t="n">
        <v>15536763208</v>
      </c>
      <c r="L923" s="16" t="s">
        <v>27</v>
      </c>
      <c r="M923" s="16" t="s">
        <v>28</v>
      </c>
      <c r="N923" s="16" t="s">
        <v>28</v>
      </c>
      <c r="O923" s="16" t="s">
        <v>28</v>
      </c>
      <c r="P923" s="16" t="s">
        <v>29</v>
      </c>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row>
    <row r="924" s="19" customFormat="true" ht="50" hidden="false" customHeight="true" outlineLevel="0" collapsed="false">
      <c r="A924" s="12" t="n">
        <v>921</v>
      </c>
      <c r="B924" s="16" t="s">
        <v>4553</v>
      </c>
      <c r="C924" s="16" t="s">
        <v>104</v>
      </c>
      <c r="D924" s="12" t="s">
        <v>4554</v>
      </c>
      <c r="E924" s="16" t="s">
        <v>21</v>
      </c>
      <c r="F924" s="16" t="s">
        <v>4511</v>
      </c>
      <c r="G924" s="16" t="s">
        <v>4512</v>
      </c>
      <c r="H924" s="16" t="s">
        <v>4555</v>
      </c>
      <c r="I924" s="16" t="s">
        <v>4556</v>
      </c>
      <c r="J924" s="16" t="s">
        <v>4557</v>
      </c>
      <c r="K924" s="12" t="n">
        <v>16634448555</v>
      </c>
      <c r="L924" s="16" t="s">
        <v>27</v>
      </c>
      <c r="M924" s="16" t="s">
        <v>28</v>
      </c>
      <c r="N924" s="16" t="s">
        <v>28</v>
      </c>
      <c r="O924" s="16" t="s">
        <v>28</v>
      </c>
      <c r="P924" s="16" t="s">
        <v>29</v>
      </c>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row>
    <row r="925" s="19" customFormat="true" ht="50" hidden="false" customHeight="true" outlineLevel="0" collapsed="false">
      <c r="A925" s="12" t="n">
        <v>922</v>
      </c>
      <c r="B925" s="16" t="s">
        <v>4558</v>
      </c>
      <c r="C925" s="16" t="s">
        <v>1164</v>
      </c>
      <c r="D925" s="12" t="s">
        <v>4559</v>
      </c>
      <c r="E925" s="16" t="s">
        <v>21</v>
      </c>
      <c r="F925" s="16" t="s">
        <v>4511</v>
      </c>
      <c r="G925" s="16" t="s">
        <v>4512</v>
      </c>
      <c r="H925" s="16" t="s">
        <v>4528</v>
      </c>
      <c r="I925" s="16" t="s">
        <v>4560</v>
      </c>
      <c r="J925" s="16" t="s">
        <v>4561</v>
      </c>
      <c r="K925" s="12" t="n">
        <v>13753526667</v>
      </c>
      <c r="L925" s="16" t="s">
        <v>27</v>
      </c>
      <c r="M925" s="16" t="s">
        <v>28</v>
      </c>
      <c r="N925" s="16" t="s">
        <v>28</v>
      </c>
      <c r="O925" s="16" t="s">
        <v>28</v>
      </c>
      <c r="P925" s="16" t="s">
        <v>29</v>
      </c>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row>
    <row r="926" s="19" customFormat="true" ht="50" hidden="false" customHeight="true" outlineLevel="0" collapsed="false">
      <c r="A926" s="12" t="n">
        <v>923</v>
      </c>
      <c r="B926" s="16" t="s">
        <v>4562</v>
      </c>
      <c r="C926" s="16" t="s">
        <v>1164</v>
      </c>
      <c r="D926" s="12" t="s">
        <v>4563</v>
      </c>
      <c r="E926" s="16" t="s">
        <v>21</v>
      </c>
      <c r="F926" s="16" t="s">
        <v>4511</v>
      </c>
      <c r="G926" s="16" t="s">
        <v>4512</v>
      </c>
      <c r="H926" s="16" t="s">
        <v>4518</v>
      </c>
      <c r="I926" s="16" t="s">
        <v>4564</v>
      </c>
      <c r="J926" s="16" t="s">
        <v>4565</v>
      </c>
      <c r="K926" s="12" t="n">
        <v>17379459999</v>
      </c>
      <c r="L926" s="16" t="s">
        <v>27</v>
      </c>
      <c r="M926" s="16" t="s">
        <v>28</v>
      </c>
      <c r="N926" s="16" t="s">
        <v>28</v>
      </c>
      <c r="O926" s="16" t="s">
        <v>28</v>
      </c>
      <c r="P926" s="16" t="s">
        <v>29</v>
      </c>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row>
    <row r="927" s="19" customFormat="true" ht="50" hidden="false" customHeight="true" outlineLevel="0" collapsed="false">
      <c r="A927" s="12" t="n">
        <v>924</v>
      </c>
      <c r="B927" s="16" t="s">
        <v>4566</v>
      </c>
      <c r="C927" s="16" t="s">
        <v>1164</v>
      </c>
      <c r="D927" s="12" t="s">
        <v>4567</v>
      </c>
      <c r="E927" s="16" t="s">
        <v>21</v>
      </c>
      <c r="F927" s="16" t="s">
        <v>4511</v>
      </c>
      <c r="G927" s="16" t="s">
        <v>4512</v>
      </c>
      <c r="H927" s="16" t="s">
        <v>4518</v>
      </c>
      <c r="I927" s="16" t="s">
        <v>4568</v>
      </c>
      <c r="J927" s="16" t="s">
        <v>4569</v>
      </c>
      <c r="K927" s="12" t="n">
        <v>18535721118</v>
      </c>
      <c r="L927" s="16" t="s">
        <v>27</v>
      </c>
      <c r="M927" s="16" t="s">
        <v>28</v>
      </c>
      <c r="N927" s="16" t="s">
        <v>28</v>
      </c>
      <c r="O927" s="16" t="s">
        <v>28</v>
      </c>
      <c r="P927" s="16" t="s">
        <v>29</v>
      </c>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row>
    <row r="928" s="19" customFormat="true" ht="50" hidden="false" customHeight="true" outlineLevel="0" collapsed="false">
      <c r="A928" s="12" t="n">
        <v>925</v>
      </c>
      <c r="B928" s="16" t="s">
        <v>4570</v>
      </c>
      <c r="C928" s="16" t="s">
        <v>1164</v>
      </c>
      <c r="D928" s="12" t="s">
        <v>4571</v>
      </c>
      <c r="E928" s="16" t="s">
        <v>21</v>
      </c>
      <c r="F928" s="16" t="s">
        <v>4511</v>
      </c>
      <c r="G928" s="16" t="s">
        <v>4512</v>
      </c>
      <c r="H928" s="16" t="s">
        <v>4528</v>
      </c>
      <c r="I928" s="16" t="s">
        <v>4572</v>
      </c>
      <c r="J928" s="16" t="s">
        <v>4573</v>
      </c>
      <c r="K928" s="12" t="n">
        <v>13602591581</v>
      </c>
      <c r="L928" s="16" t="s">
        <v>27</v>
      </c>
      <c r="M928" s="16" t="s">
        <v>28</v>
      </c>
      <c r="N928" s="16" t="s">
        <v>28</v>
      </c>
      <c r="O928" s="16" t="s">
        <v>28</v>
      </c>
      <c r="P928" s="16" t="s">
        <v>29</v>
      </c>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row>
    <row r="929" s="19" customFormat="true" ht="50" hidden="false" customHeight="true" outlineLevel="0" collapsed="false">
      <c r="A929" s="12" t="n">
        <v>926</v>
      </c>
      <c r="B929" s="16" t="s">
        <v>4574</v>
      </c>
      <c r="C929" s="16" t="s">
        <v>1164</v>
      </c>
      <c r="D929" s="12" t="s">
        <v>4575</v>
      </c>
      <c r="E929" s="16" t="s">
        <v>21</v>
      </c>
      <c r="F929" s="16" t="s">
        <v>4511</v>
      </c>
      <c r="G929" s="16" t="s">
        <v>4512</v>
      </c>
      <c r="H929" s="16" t="s">
        <v>4518</v>
      </c>
      <c r="I929" s="16" t="s">
        <v>4568</v>
      </c>
      <c r="J929" s="16" t="s">
        <v>4576</v>
      </c>
      <c r="K929" s="12" t="n">
        <v>17634141718</v>
      </c>
      <c r="L929" s="16" t="s">
        <v>27</v>
      </c>
      <c r="M929" s="16" t="s">
        <v>28</v>
      </c>
      <c r="N929" s="16" t="s">
        <v>28</v>
      </c>
      <c r="O929" s="16" t="s">
        <v>28</v>
      </c>
      <c r="P929" s="16" t="s">
        <v>29</v>
      </c>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row>
    <row r="930" s="19" customFormat="true" ht="50" hidden="false" customHeight="true" outlineLevel="0" collapsed="false">
      <c r="A930" s="12" t="n">
        <v>927</v>
      </c>
      <c r="B930" s="16" t="s">
        <v>4577</v>
      </c>
      <c r="C930" s="16" t="s">
        <v>1164</v>
      </c>
      <c r="D930" s="12" t="s">
        <v>4578</v>
      </c>
      <c r="E930" s="16" t="s">
        <v>21</v>
      </c>
      <c r="F930" s="16" t="s">
        <v>4511</v>
      </c>
      <c r="G930" s="16" t="s">
        <v>4512</v>
      </c>
      <c r="H930" s="16" t="s">
        <v>4579</v>
      </c>
      <c r="I930" s="16" t="s">
        <v>4580</v>
      </c>
      <c r="J930" s="16" t="s">
        <v>4581</v>
      </c>
      <c r="K930" s="12" t="n">
        <v>15935724777</v>
      </c>
      <c r="L930" s="16" t="s">
        <v>27</v>
      </c>
      <c r="M930" s="16" t="s">
        <v>28</v>
      </c>
      <c r="N930" s="16" t="s">
        <v>28</v>
      </c>
      <c r="O930" s="16" t="s">
        <v>28</v>
      </c>
      <c r="P930" s="16" t="s">
        <v>29</v>
      </c>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row>
    <row r="931" s="19" customFormat="true" ht="50" hidden="false" customHeight="true" outlineLevel="0" collapsed="false">
      <c r="A931" s="12" t="n">
        <v>928</v>
      </c>
      <c r="B931" s="16" t="s">
        <v>4582</v>
      </c>
      <c r="C931" s="16" t="s">
        <v>1164</v>
      </c>
      <c r="D931" s="12" t="s">
        <v>4583</v>
      </c>
      <c r="E931" s="16" t="s">
        <v>21</v>
      </c>
      <c r="F931" s="16" t="s">
        <v>4511</v>
      </c>
      <c r="G931" s="16" t="s">
        <v>4512</v>
      </c>
      <c r="H931" s="16" t="s">
        <v>4528</v>
      </c>
      <c r="I931" s="16" t="s">
        <v>4584</v>
      </c>
      <c r="J931" s="16" t="s">
        <v>4585</v>
      </c>
      <c r="K931" s="12" t="n">
        <v>13754995567</v>
      </c>
      <c r="L931" s="16" t="s">
        <v>27</v>
      </c>
      <c r="M931" s="16" t="s">
        <v>28</v>
      </c>
      <c r="N931" s="16" t="s">
        <v>28</v>
      </c>
      <c r="O931" s="16" t="s">
        <v>28</v>
      </c>
      <c r="P931" s="16" t="s">
        <v>29</v>
      </c>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row>
    <row r="932" s="19" customFormat="true" ht="50" hidden="false" customHeight="true" outlineLevel="0" collapsed="false">
      <c r="A932" s="12" t="n">
        <v>929</v>
      </c>
      <c r="B932" s="16" t="s">
        <v>4586</v>
      </c>
      <c r="C932" s="16" t="s">
        <v>1164</v>
      </c>
      <c r="D932" s="12" t="s">
        <v>4587</v>
      </c>
      <c r="E932" s="16" t="s">
        <v>21</v>
      </c>
      <c r="F932" s="16" t="s">
        <v>4511</v>
      </c>
      <c r="G932" s="16" t="s">
        <v>4512</v>
      </c>
      <c r="H932" s="16" t="s">
        <v>4533</v>
      </c>
      <c r="I932" s="16" t="s">
        <v>4588</v>
      </c>
      <c r="J932" s="16" t="s">
        <v>1496</v>
      </c>
      <c r="K932" s="12" t="n">
        <v>13835736050</v>
      </c>
      <c r="L932" s="16" t="s">
        <v>27</v>
      </c>
      <c r="M932" s="16" t="s">
        <v>28</v>
      </c>
      <c r="N932" s="16" t="s">
        <v>28</v>
      </c>
      <c r="O932" s="16" t="s">
        <v>28</v>
      </c>
      <c r="P932" s="16" t="s">
        <v>29</v>
      </c>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row>
    <row r="933" s="19" customFormat="true" ht="50" hidden="false" customHeight="true" outlineLevel="0" collapsed="false">
      <c r="A933" s="12" t="n">
        <v>930</v>
      </c>
      <c r="B933" s="16" t="s">
        <v>4589</v>
      </c>
      <c r="C933" s="16" t="s">
        <v>1164</v>
      </c>
      <c r="D933" s="12" t="s">
        <v>4590</v>
      </c>
      <c r="E933" s="16" t="s">
        <v>21</v>
      </c>
      <c r="F933" s="16" t="s">
        <v>4511</v>
      </c>
      <c r="G933" s="16" t="s">
        <v>4512</v>
      </c>
      <c r="H933" s="16" t="s">
        <v>4591</v>
      </c>
      <c r="I933" s="16" t="s">
        <v>4592</v>
      </c>
      <c r="J933" s="16" t="s">
        <v>4581</v>
      </c>
      <c r="K933" s="12" t="n">
        <v>15935724777</v>
      </c>
      <c r="L933" s="16" t="s">
        <v>27</v>
      </c>
      <c r="M933" s="16" t="s">
        <v>28</v>
      </c>
      <c r="N933" s="16" t="s">
        <v>28</v>
      </c>
      <c r="O933" s="16" t="s">
        <v>28</v>
      </c>
      <c r="P933" s="16" t="s">
        <v>29</v>
      </c>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row>
    <row r="934" s="19" customFormat="true" ht="50" hidden="false" customHeight="true" outlineLevel="0" collapsed="false">
      <c r="A934" s="12" t="n">
        <v>931</v>
      </c>
      <c r="B934" s="16" t="s">
        <v>4593</v>
      </c>
      <c r="C934" s="16" t="s">
        <v>104</v>
      </c>
      <c r="D934" s="12" t="s">
        <v>4594</v>
      </c>
      <c r="E934" s="16" t="s">
        <v>21</v>
      </c>
      <c r="F934" s="16" t="s">
        <v>4511</v>
      </c>
      <c r="G934" s="16" t="s">
        <v>4512</v>
      </c>
      <c r="H934" s="16" t="s">
        <v>4595</v>
      </c>
      <c r="I934" s="16" t="s">
        <v>4596</v>
      </c>
      <c r="J934" s="16" t="s">
        <v>4597</v>
      </c>
      <c r="K934" s="12" t="n">
        <v>18035768333</v>
      </c>
      <c r="L934" s="16" t="s">
        <v>27</v>
      </c>
      <c r="M934" s="16" t="s">
        <v>28</v>
      </c>
      <c r="N934" s="16" t="s">
        <v>28</v>
      </c>
      <c r="O934" s="16" t="s">
        <v>28</v>
      </c>
      <c r="P934" s="16" t="s">
        <v>29</v>
      </c>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row>
    <row r="935" s="19" customFormat="true" ht="66" hidden="false" customHeight="true" outlineLevel="0" collapsed="false">
      <c r="A935" s="12" t="n">
        <v>932</v>
      </c>
      <c r="B935" s="16" t="s">
        <v>4598</v>
      </c>
      <c r="C935" s="16" t="s">
        <v>31</v>
      </c>
      <c r="D935" s="12" t="s">
        <v>4599</v>
      </c>
      <c r="E935" s="16" t="s">
        <v>21</v>
      </c>
      <c r="F935" s="16" t="s">
        <v>4511</v>
      </c>
      <c r="G935" s="16" t="s">
        <v>4512</v>
      </c>
      <c r="H935" s="16" t="s">
        <v>4595</v>
      </c>
      <c r="I935" s="16" t="s">
        <v>4600</v>
      </c>
      <c r="J935" s="16" t="s">
        <v>4601</v>
      </c>
      <c r="K935" s="12" t="n">
        <v>13703556411</v>
      </c>
      <c r="L935" s="16" t="s">
        <v>27</v>
      </c>
      <c r="M935" s="16" t="s">
        <v>28</v>
      </c>
      <c r="N935" s="16" t="s">
        <v>28</v>
      </c>
      <c r="O935" s="16" t="s">
        <v>28</v>
      </c>
      <c r="P935" s="16" t="s">
        <v>29</v>
      </c>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row>
    <row r="936" s="19" customFormat="true" ht="50" hidden="false" customHeight="true" outlineLevel="0" collapsed="false">
      <c r="A936" s="12" t="n">
        <v>933</v>
      </c>
      <c r="B936" s="16" t="s">
        <v>4602</v>
      </c>
      <c r="C936" s="16" t="s">
        <v>3801</v>
      </c>
      <c r="D936" s="12" t="s">
        <v>4603</v>
      </c>
      <c r="E936" s="16" t="s">
        <v>21</v>
      </c>
      <c r="F936" s="16" t="s">
        <v>4511</v>
      </c>
      <c r="G936" s="16" t="s">
        <v>4512</v>
      </c>
      <c r="H936" s="16" t="s">
        <v>4550</v>
      </c>
      <c r="I936" s="16" t="s">
        <v>4604</v>
      </c>
      <c r="J936" s="16" t="s">
        <v>4605</v>
      </c>
      <c r="K936" s="12" t="n">
        <v>18735737888</v>
      </c>
      <c r="L936" s="16" t="s">
        <v>27</v>
      </c>
      <c r="M936" s="16" t="s">
        <v>28</v>
      </c>
      <c r="N936" s="16" t="s">
        <v>28</v>
      </c>
      <c r="O936" s="16" t="s">
        <v>28</v>
      </c>
      <c r="P936" s="16" t="s">
        <v>29</v>
      </c>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row>
    <row r="937" s="19" customFormat="true" ht="50" hidden="false" customHeight="true" outlineLevel="0" collapsed="false">
      <c r="A937" s="12" t="n">
        <v>934</v>
      </c>
      <c r="B937" s="16" t="s">
        <v>4606</v>
      </c>
      <c r="C937" s="16" t="s">
        <v>1164</v>
      </c>
      <c r="D937" s="12" t="s">
        <v>4607</v>
      </c>
      <c r="E937" s="16" t="s">
        <v>21</v>
      </c>
      <c r="F937" s="16" t="s">
        <v>4511</v>
      </c>
      <c r="G937" s="16" t="s">
        <v>4512</v>
      </c>
      <c r="H937" s="16" t="s">
        <v>4550</v>
      </c>
      <c r="I937" s="16" t="s">
        <v>4608</v>
      </c>
      <c r="J937" s="16" t="s">
        <v>4609</v>
      </c>
      <c r="K937" s="12" t="n">
        <v>15835751094</v>
      </c>
      <c r="L937" s="16" t="s">
        <v>27</v>
      </c>
      <c r="M937" s="16" t="s">
        <v>28</v>
      </c>
      <c r="N937" s="16" t="s">
        <v>28</v>
      </c>
      <c r="O937" s="16" t="s">
        <v>28</v>
      </c>
      <c r="P937" s="16" t="s">
        <v>29</v>
      </c>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row>
    <row r="938" s="19" customFormat="true" ht="50" hidden="false" customHeight="true" outlineLevel="0" collapsed="false">
      <c r="A938" s="12" t="n">
        <v>935</v>
      </c>
      <c r="B938" s="16" t="s">
        <v>4610</v>
      </c>
      <c r="C938" s="16" t="s">
        <v>601</v>
      </c>
      <c r="D938" s="12" t="s">
        <v>4611</v>
      </c>
      <c r="E938" s="16" t="s">
        <v>21</v>
      </c>
      <c r="F938" s="16" t="s">
        <v>4511</v>
      </c>
      <c r="G938" s="16" t="s">
        <v>4512</v>
      </c>
      <c r="H938" s="16" t="s">
        <v>4612</v>
      </c>
      <c r="I938" s="16" t="s">
        <v>4613</v>
      </c>
      <c r="J938" s="16" t="s">
        <v>4614</v>
      </c>
      <c r="K938" s="12" t="n">
        <v>15635731000</v>
      </c>
      <c r="L938" s="16" t="s">
        <v>27</v>
      </c>
      <c r="M938" s="16" t="s">
        <v>28</v>
      </c>
      <c r="N938" s="16" t="s">
        <v>28</v>
      </c>
      <c r="O938" s="16" t="s">
        <v>28</v>
      </c>
      <c r="P938" s="16" t="s">
        <v>29</v>
      </c>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row>
    <row r="939" s="19" customFormat="true" ht="50" hidden="false" customHeight="true" outlineLevel="0" collapsed="false">
      <c r="A939" s="12" t="n">
        <v>936</v>
      </c>
      <c r="B939" s="16" t="s">
        <v>4615</v>
      </c>
      <c r="C939" s="16" t="s">
        <v>601</v>
      </c>
      <c r="D939" s="12" t="s">
        <v>4616</v>
      </c>
      <c r="E939" s="16" t="s">
        <v>21</v>
      </c>
      <c r="F939" s="16" t="s">
        <v>4511</v>
      </c>
      <c r="G939" s="16" t="s">
        <v>4512</v>
      </c>
      <c r="H939" s="16" t="s">
        <v>4533</v>
      </c>
      <c r="I939" s="16" t="s">
        <v>4617</v>
      </c>
      <c r="J939" s="16" t="s">
        <v>4618</v>
      </c>
      <c r="K939" s="12" t="n">
        <v>18003578855</v>
      </c>
      <c r="L939" s="16" t="s">
        <v>27</v>
      </c>
      <c r="M939" s="16" t="s">
        <v>28</v>
      </c>
      <c r="N939" s="16" t="s">
        <v>28</v>
      </c>
      <c r="O939" s="16" t="s">
        <v>28</v>
      </c>
      <c r="P939" s="16" t="s">
        <v>29</v>
      </c>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row>
    <row r="940" s="19" customFormat="true" ht="50" hidden="false" customHeight="true" outlineLevel="0" collapsed="false">
      <c r="A940" s="12" t="n">
        <v>937</v>
      </c>
      <c r="B940" s="16" t="s">
        <v>4619</v>
      </c>
      <c r="C940" s="16" t="s">
        <v>4620</v>
      </c>
      <c r="D940" s="12" t="s">
        <v>4621</v>
      </c>
      <c r="E940" s="16" t="s">
        <v>21</v>
      </c>
      <c r="F940" s="16" t="s">
        <v>4511</v>
      </c>
      <c r="G940" s="16" t="s">
        <v>4512</v>
      </c>
      <c r="H940" s="16" t="s">
        <v>4533</v>
      </c>
      <c r="I940" s="16" t="s">
        <v>4622</v>
      </c>
      <c r="J940" s="16" t="s">
        <v>4623</v>
      </c>
      <c r="K940" s="12" t="n">
        <v>13834885842</v>
      </c>
      <c r="L940" s="16" t="s">
        <v>28</v>
      </c>
      <c r="M940" s="16" t="s">
        <v>27</v>
      </c>
      <c r="N940" s="16" t="s">
        <v>28</v>
      </c>
      <c r="O940" s="16" t="s">
        <v>28</v>
      </c>
      <c r="P940" s="16" t="s">
        <v>2777</v>
      </c>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row>
    <row r="941" s="19" customFormat="true" ht="50" hidden="false" customHeight="true" outlineLevel="0" collapsed="false">
      <c r="A941" s="12" t="n">
        <v>938</v>
      </c>
      <c r="B941" s="16" t="s">
        <v>4624</v>
      </c>
      <c r="C941" s="16" t="s">
        <v>2857</v>
      </c>
      <c r="D941" s="12" t="s">
        <v>4625</v>
      </c>
      <c r="E941" s="16" t="s">
        <v>21</v>
      </c>
      <c r="F941" s="16" t="s">
        <v>4511</v>
      </c>
      <c r="G941" s="16" t="s">
        <v>4512</v>
      </c>
      <c r="H941" s="16" t="s">
        <v>4626</v>
      </c>
      <c r="I941" s="16" t="s">
        <v>4627</v>
      </c>
      <c r="J941" s="16" t="s">
        <v>4628</v>
      </c>
      <c r="K941" s="12" t="n">
        <v>18635618964</v>
      </c>
      <c r="L941" s="16" t="s">
        <v>28</v>
      </c>
      <c r="M941" s="16" t="s">
        <v>27</v>
      </c>
      <c r="N941" s="16" t="s">
        <v>28</v>
      </c>
      <c r="O941" s="16" t="s">
        <v>28</v>
      </c>
      <c r="P941" s="16" t="s">
        <v>2777</v>
      </c>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row>
    <row r="942" s="19" customFormat="true" ht="50" hidden="false" customHeight="true" outlineLevel="0" collapsed="false">
      <c r="A942" s="12" t="n">
        <v>939</v>
      </c>
      <c r="B942" s="16" t="s">
        <v>4629</v>
      </c>
      <c r="C942" s="16" t="s">
        <v>2857</v>
      </c>
      <c r="D942" s="12" t="s">
        <v>4630</v>
      </c>
      <c r="E942" s="16" t="s">
        <v>21</v>
      </c>
      <c r="F942" s="16" t="s">
        <v>4511</v>
      </c>
      <c r="G942" s="16" t="s">
        <v>4512</v>
      </c>
      <c r="H942" s="16" t="s">
        <v>4631</v>
      </c>
      <c r="I942" s="16" t="s">
        <v>4632</v>
      </c>
      <c r="J942" s="16" t="s">
        <v>4633</v>
      </c>
      <c r="K942" s="12" t="n">
        <v>13835364193</v>
      </c>
      <c r="L942" s="16" t="s">
        <v>28</v>
      </c>
      <c r="M942" s="16" t="s">
        <v>27</v>
      </c>
      <c r="N942" s="16" t="s">
        <v>28</v>
      </c>
      <c r="O942" s="16" t="s">
        <v>28</v>
      </c>
      <c r="P942" s="16" t="s">
        <v>2777</v>
      </c>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row>
    <row r="943" s="19" customFormat="true" ht="50" hidden="false" customHeight="true" outlineLevel="0" collapsed="false">
      <c r="A943" s="12" t="n">
        <v>940</v>
      </c>
      <c r="B943" s="16" t="s">
        <v>4634</v>
      </c>
      <c r="C943" s="16" t="s">
        <v>2857</v>
      </c>
      <c r="D943" s="12" t="s">
        <v>4635</v>
      </c>
      <c r="E943" s="16" t="s">
        <v>21</v>
      </c>
      <c r="F943" s="16" t="s">
        <v>4511</v>
      </c>
      <c r="G943" s="16" t="s">
        <v>4512</v>
      </c>
      <c r="H943" s="16" t="s">
        <v>4631</v>
      </c>
      <c r="I943" s="16" t="s">
        <v>4636</v>
      </c>
      <c r="J943" s="16" t="s">
        <v>4637</v>
      </c>
      <c r="K943" s="12" t="n">
        <v>13605577930</v>
      </c>
      <c r="L943" s="16" t="s">
        <v>28</v>
      </c>
      <c r="M943" s="16" t="s">
        <v>27</v>
      </c>
      <c r="N943" s="16" t="s">
        <v>28</v>
      </c>
      <c r="O943" s="16" t="s">
        <v>28</v>
      </c>
      <c r="P943" s="16" t="s">
        <v>2777</v>
      </c>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row>
    <row r="944" s="19" customFormat="true" ht="50" hidden="false" customHeight="true" outlineLevel="0" collapsed="false">
      <c r="A944" s="12" t="n">
        <v>941</v>
      </c>
      <c r="B944" s="16" t="s">
        <v>4638</v>
      </c>
      <c r="C944" s="16" t="s">
        <v>467</v>
      </c>
      <c r="D944" s="12" t="s">
        <v>4639</v>
      </c>
      <c r="E944" s="16" t="s">
        <v>21</v>
      </c>
      <c r="F944" s="16" t="s">
        <v>4511</v>
      </c>
      <c r="G944" s="16" t="s">
        <v>4512</v>
      </c>
      <c r="H944" s="16" t="s">
        <v>4595</v>
      </c>
      <c r="I944" s="16" t="s">
        <v>4640</v>
      </c>
      <c r="J944" s="16" t="s">
        <v>4641</v>
      </c>
      <c r="K944" s="12" t="n">
        <v>13503579533</v>
      </c>
      <c r="L944" s="16" t="s">
        <v>28</v>
      </c>
      <c r="M944" s="16" t="s">
        <v>27</v>
      </c>
      <c r="N944" s="16" t="s">
        <v>28</v>
      </c>
      <c r="O944" s="16" t="s">
        <v>28</v>
      </c>
      <c r="P944" s="16" t="s">
        <v>2777</v>
      </c>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row>
    <row r="945" s="19" customFormat="true" ht="50" hidden="false" customHeight="true" outlineLevel="0" collapsed="false">
      <c r="A945" s="12" t="n">
        <v>942</v>
      </c>
      <c r="B945" s="16" t="s">
        <v>4642</v>
      </c>
      <c r="C945" s="16" t="s">
        <v>81</v>
      </c>
      <c r="D945" s="12" t="s">
        <v>4643</v>
      </c>
      <c r="E945" s="16" t="s">
        <v>21</v>
      </c>
      <c r="F945" s="16" t="s">
        <v>4511</v>
      </c>
      <c r="G945" s="16" t="s">
        <v>4512</v>
      </c>
      <c r="H945" s="16" t="s">
        <v>4595</v>
      </c>
      <c r="I945" s="16" t="s">
        <v>4644</v>
      </c>
      <c r="J945" s="16" t="s">
        <v>4645</v>
      </c>
      <c r="K945" s="12" t="n">
        <v>18649373701</v>
      </c>
      <c r="L945" s="16" t="s">
        <v>28</v>
      </c>
      <c r="M945" s="16" t="s">
        <v>27</v>
      </c>
      <c r="N945" s="16" t="s">
        <v>28</v>
      </c>
      <c r="O945" s="16" t="s">
        <v>28</v>
      </c>
      <c r="P945" s="16" t="s">
        <v>2777</v>
      </c>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row>
    <row r="946" s="19" customFormat="true" ht="50" hidden="false" customHeight="true" outlineLevel="0" collapsed="false">
      <c r="A946" s="12" t="n">
        <v>943</v>
      </c>
      <c r="B946" s="16" t="s">
        <v>4646</v>
      </c>
      <c r="C946" s="16" t="s">
        <v>601</v>
      </c>
      <c r="D946" s="12" t="s">
        <v>4647</v>
      </c>
      <c r="E946" s="16" t="s">
        <v>21</v>
      </c>
      <c r="F946" s="16" t="s">
        <v>4511</v>
      </c>
      <c r="G946" s="16" t="s">
        <v>4648</v>
      </c>
      <c r="H946" s="16" t="s">
        <v>4649</v>
      </c>
      <c r="I946" s="16" t="s">
        <v>4650</v>
      </c>
      <c r="J946" s="16" t="s">
        <v>4651</v>
      </c>
      <c r="K946" s="12" t="n">
        <v>13734078277</v>
      </c>
      <c r="L946" s="16" t="s">
        <v>27</v>
      </c>
      <c r="M946" s="16" t="s">
        <v>28</v>
      </c>
      <c r="N946" s="16" t="s">
        <v>28</v>
      </c>
      <c r="O946" s="16" t="s">
        <v>28</v>
      </c>
      <c r="P946" s="16" t="s">
        <v>29</v>
      </c>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row>
    <row r="947" s="19" customFormat="true" ht="50" hidden="false" customHeight="true" outlineLevel="0" collapsed="false">
      <c r="A947" s="12" t="n">
        <v>944</v>
      </c>
      <c r="B947" s="16" t="s">
        <v>4652</v>
      </c>
      <c r="C947" s="16" t="s">
        <v>298</v>
      </c>
      <c r="D947" s="12" t="s">
        <v>4653</v>
      </c>
      <c r="E947" s="16" t="s">
        <v>21</v>
      </c>
      <c r="F947" s="16" t="s">
        <v>4511</v>
      </c>
      <c r="G947" s="16" t="s">
        <v>4648</v>
      </c>
      <c r="H947" s="16" t="s">
        <v>4654</v>
      </c>
      <c r="I947" s="16" t="s">
        <v>4655</v>
      </c>
      <c r="J947" s="16" t="s">
        <v>4656</v>
      </c>
      <c r="K947" s="12" t="n">
        <v>15535763670</v>
      </c>
      <c r="L947" s="16" t="s">
        <v>27</v>
      </c>
      <c r="M947" s="16" t="s">
        <v>28</v>
      </c>
      <c r="N947" s="16" t="s">
        <v>28</v>
      </c>
      <c r="O947" s="16" t="s">
        <v>28</v>
      </c>
      <c r="P947" s="16" t="s">
        <v>29</v>
      </c>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row>
    <row r="948" s="19" customFormat="true" ht="50" hidden="false" customHeight="true" outlineLevel="0" collapsed="false">
      <c r="A948" s="12" t="n">
        <v>945</v>
      </c>
      <c r="B948" s="16" t="s">
        <v>4657</v>
      </c>
      <c r="C948" s="16" t="s">
        <v>19</v>
      </c>
      <c r="D948" s="12" t="s">
        <v>4658</v>
      </c>
      <c r="E948" s="16" t="s">
        <v>21</v>
      </c>
      <c r="F948" s="16" t="s">
        <v>4511</v>
      </c>
      <c r="G948" s="16" t="s">
        <v>4648</v>
      </c>
      <c r="H948" s="16" t="s">
        <v>4659</v>
      </c>
      <c r="I948" s="16" t="s">
        <v>4660</v>
      </c>
      <c r="J948" s="16" t="s">
        <v>4661</v>
      </c>
      <c r="K948" s="12" t="n">
        <v>13509777156</v>
      </c>
      <c r="L948" s="16" t="s">
        <v>27</v>
      </c>
      <c r="M948" s="16" t="s">
        <v>28</v>
      </c>
      <c r="N948" s="16" t="s">
        <v>28</v>
      </c>
      <c r="O948" s="16" t="s">
        <v>28</v>
      </c>
      <c r="P948" s="16" t="s">
        <v>29</v>
      </c>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row>
    <row r="949" s="19" customFormat="true" ht="50" hidden="false" customHeight="true" outlineLevel="0" collapsed="false">
      <c r="A949" s="12" t="n">
        <v>946</v>
      </c>
      <c r="B949" s="16" t="s">
        <v>4662</v>
      </c>
      <c r="C949" s="16" t="s">
        <v>424</v>
      </c>
      <c r="D949" s="12" t="s">
        <v>4663</v>
      </c>
      <c r="E949" s="16" t="s">
        <v>21</v>
      </c>
      <c r="F949" s="16" t="s">
        <v>4511</v>
      </c>
      <c r="G949" s="16" t="s">
        <v>4648</v>
      </c>
      <c r="H949" s="16" t="s">
        <v>4664</v>
      </c>
      <c r="I949" s="16" t="s">
        <v>4665</v>
      </c>
      <c r="J949" s="16" t="s">
        <v>4666</v>
      </c>
      <c r="K949" s="12" t="n">
        <v>13294575998</v>
      </c>
      <c r="L949" s="16" t="s">
        <v>27</v>
      </c>
      <c r="M949" s="16" t="s">
        <v>28</v>
      </c>
      <c r="N949" s="16" t="s">
        <v>28</v>
      </c>
      <c r="O949" s="16" t="s">
        <v>28</v>
      </c>
      <c r="P949" s="16" t="s">
        <v>29</v>
      </c>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row>
    <row r="950" s="19" customFormat="true" ht="50" hidden="false" customHeight="true" outlineLevel="0" collapsed="false">
      <c r="A950" s="12" t="n">
        <v>947</v>
      </c>
      <c r="B950" s="16" t="s">
        <v>4667</v>
      </c>
      <c r="C950" s="16" t="s">
        <v>49</v>
      </c>
      <c r="D950" s="12" t="s">
        <v>4668</v>
      </c>
      <c r="E950" s="16" t="s">
        <v>21</v>
      </c>
      <c r="F950" s="16" t="s">
        <v>4511</v>
      </c>
      <c r="G950" s="16" t="s">
        <v>4648</v>
      </c>
      <c r="H950" s="16" t="s">
        <v>4659</v>
      </c>
      <c r="I950" s="16" t="s">
        <v>4669</v>
      </c>
      <c r="J950" s="13" t="s">
        <v>4670</v>
      </c>
      <c r="K950" s="12" t="n">
        <v>13935751098</v>
      </c>
      <c r="L950" s="16" t="s">
        <v>27</v>
      </c>
      <c r="M950" s="16" t="s">
        <v>28</v>
      </c>
      <c r="N950" s="16" t="s">
        <v>28</v>
      </c>
      <c r="O950" s="16" t="s">
        <v>28</v>
      </c>
      <c r="P950" s="16" t="s">
        <v>29</v>
      </c>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row>
    <row r="951" s="19" customFormat="true" ht="50" hidden="false" customHeight="true" outlineLevel="0" collapsed="false">
      <c r="A951" s="12" t="n">
        <v>948</v>
      </c>
      <c r="B951" s="16" t="s">
        <v>4671</v>
      </c>
      <c r="C951" s="16" t="s">
        <v>49</v>
      </c>
      <c r="D951" s="12" t="s">
        <v>4672</v>
      </c>
      <c r="E951" s="16" t="s">
        <v>21</v>
      </c>
      <c r="F951" s="16" t="s">
        <v>4511</v>
      </c>
      <c r="G951" s="16" t="s">
        <v>4648</v>
      </c>
      <c r="H951" s="16" t="s">
        <v>4654</v>
      </c>
      <c r="I951" s="16" t="s">
        <v>4673</v>
      </c>
      <c r="J951" s="16" t="s">
        <v>4674</v>
      </c>
      <c r="K951" s="12" t="n">
        <v>18735729388</v>
      </c>
      <c r="L951" s="16" t="s">
        <v>27</v>
      </c>
      <c r="M951" s="16" t="s">
        <v>28</v>
      </c>
      <c r="N951" s="16" t="s">
        <v>28</v>
      </c>
      <c r="O951" s="16" t="s">
        <v>28</v>
      </c>
      <c r="P951" s="16" t="s">
        <v>29</v>
      </c>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row>
    <row r="952" s="19" customFormat="true" ht="50" hidden="false" customHeight="true" outlineLevel="0" collapsed="false">
      <c r="A952" s="12" t="n">
        <v>949</v>
      </c>
      <c r="B952" s="16" t="s">
        <v>4675</v>
      </c>
      <c r="C952" s="16" t="s">
        <v>49</v>
      </c>
      <c r="D952" s="12" t="s">
        <v>4676</v>
      </c>
      <c r="E952" s="16" t="s">
        <v>21</v>
      </c>
      <c r="F952" s="16" t="s">
        <v>4511</v>
      </c>
      <c r="G952" s="16" t="s">
        <v>4677</v>
      </c>
      <c r="H952" s="16" t="s">
        <v>4678</v>
      </c>
      <c r="I952" s="16" t="s">
        <v>4679</v>
      </c>
      <c r="J952" s="16" t="s">
        <v>4680</v>
      </c>
      <c r="K952" s="12" t="n">
        <v>15631132107</v>
      </c>
      <c r="L952" s="16" t="s">
        <v>27</v>
      </c>
      <c r="M952" s="16" t="s">
        <v>28</v>
      </c>
      <c r="N952" s="16" t="s">
        <v>28</v>
      </c>
      <c r="O952" s="16" t="s">
        <v>28</v>
      </c>
      <c r="P952" s="16" t="s">
        <v>29</v>
      </c>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row>
    <row r="953" s="19" customFormat="true" ht="50" hidden="false" customHeight="true" outlineLevel="0" collapsed="false">
      <c r="A953" s="12" t="n">
        <v>950</v>
      </c>
      <c r="B953" s="16" t="s">
        <v>4681</v>
      </c>
      <c r="C953" s="16" t="s">
        <v>148</v>
      </c>
      <c r="D953" s="12" t="s">
        <v>4682</v>
      </c>
      <c r="E953" s="16" t="s">
        <v>21</v>
      </c>
      <c r="F953" s="16" t="s">
        <v>4511</v>
      </c>
      <c r="G953" s="16" t="s">
        <v>4677</v>
      </c>
      <c r="H953" s="16" t="s">
        <v>4683</v>
      </c>
      <c r="I953" s="16" t="s">
        <v>4684</v>
      </c>
      <c r="J953" s="16" t="s">
        <v>4685</v>
      </c>
      <c r="K953" s="12" t="n">
        <v>13603577553</v>
      </c>
      <c r="L953" s="16" t="s">
        <v>27</v>
      </c>
      <c r="M953" s="16" t="s">
        <v>27</v>
      </c>
      <c r="N953" s="16" t="s">
        <v>28</v>
      </c>
      <c r="O953" s="16" t="s">
        <v>28</v>
      </c>
      <c r="P953" s="16" t="s">
        <v>2789</v>
      </c>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row>
    <row r="954" s="19" customFormat="true" ht="50" hidden="false" customHeight="true" outlineLevel="0" collapsed="false">
      <c r="A954" s="12" t="n">
        <v>951</v>
      </c>
      <c r="B954" s="16" t="s">
        <v>4686</v>
      </c>
      <c r="C954" s="16" t="s">
        <v>601</v>
      </c>
      <c r="D954" s="12" t="s">
        <v>4687</v>
      </c>
      <c r="E954" s="16" t="s">
        <v>21</v>
      </c>
      <c r="F954" s="16" t="s">
        <v>4511</v>
      </c>
      <c r="G954" s="16" t="s">
        <v>4677</v>
      </c>
      <c r="H954" s="16" t="s">
        <v>4688</v>
      </c>
      <c r="I954" s="16" t="s">
        <v>4689</v>
      </c>
      <c r="J954" s="16" t="s">
        <v>4690</v>
      </c>
      <c r="K954" s="12" t="n">
        <v>18434060304</v>
      </c>
      <c r="L954" s="16" t="s">
        <v>27</v>
      </c>
      <c r="M954" s="16" t="s">
        <v>28</v>
      </c>
      <c r="N954" s="16" t="s">
        <v>28</v>
      </c>
      <c r="O954" s="16" t="s">
        <v>28</v>
      </c>
      <c r="P954" s="16" t="s">
        <v>29</v>
      </c>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row>
    <row r="955" s="19" customFormat="true" ht="50" hidden="false" customHeight="true" outlineLevel="0" collapsed="false">
      <c r="A955" s="12" t="n">
        <v>952</v>
      </c>
      <c r="B955" s="16" t="s">
        <v>4691</v>
      </c>
      <c r="C955" s="16" t="s">
        <v>424</v>
      </c>
      <c r="D955" s="12" t="s">
        <v>4692</v>
      </c>
      <c r="E955" s="16" t="s">
        <v>21</v>
      </c>
      <c r="F955" s="16" t="s">
        <v>4511</v>
      </c>
      <c r="G955" s="16" t="s">
        <v>4677</v>
      </c>
      <c r="H955" s="16" t="s">
        <v>4688</v>
      </c>
      <c r="I955" s="16" t="s">
        <v>4693</v>
      </c>
      <c r="J955" s="16" t="s">
        <v>4694</v>
      </c>
      <c r="K955" s="12" t="n">
        <v>13935779095</v>
      </c>
      <c r="L955" s="16" t="s">
        <v>27</v>
      </c>
      <c r="M955" s="16" t="s">
        <v>28</v>
      </c>
      <c r="N955" s="16" t="s">
        <v>28</v>
      </c>
      <c r="O955" s="16" t="s">
        <v>28</v>
      </c>
      <c r="P955" s="16" t="s">
        <v>29</v>
      </c>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row>
    <row r="956" s="19" customFormat="true" ht="50" hidden="false" customHeight="true" outlineLevel="0" collapsed="false">
      <c r="A956" s="12" t="n">
        <v>953</v>
      </c>
      <c r="B956" s="16" t="s">
        <v>4695</v>
      </c>
      <c r="C956" s="16" t="s">
        <v>1214</v>
      </c>
      <c r="D956" s="12" t="s">
        <v>4696</v>
      </c>
      <c r="E956" s="16" t="s">
        <v>21</v>
      </c>
      <c r="F956" s="16" t="s">
        <v>4511</v>
      </c>
      <c r="G956" s="16" t="s">
        <v>4677</v>
      </c>
      <c r="H956" s="16" t="s">
        <v>4697</v>
      </c>
      <c r="I956" s="16" t="s">
        <v>4698</v>
      </c>
      <c r="J956" s="16" t="s">
        <v>4699</v>
      </c>
      <c r="K956" s="12" t="n">
        <v>13734057603</v>
      </c>
      <c r="L956" s="16" t="s">
        <v>27</v>
      </c>
      <c r="M956" s="16" t="s">
        <v>28</v>
      </c>
      <c r="N956" s="16" t="s">
        <v>28</v>
      </c>
      <c r="O956" s="16" t="s">
        <v>28</v>
      </c>
      <c r="P956" s="16" t="s">
        <v>29</v>
      </c>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row>
    <row r="957" s="19" customFormat="true" ht="50" hidden="false" customHeight="true" outlineLevel="0" collapsed="false">
      <c r="A957" s="12" t="n">
        <v>954</v>
      </c>
      <c r="B957" s="16" t="s">
        <v>4700</v>
      </c>
      <c r="C957" s="16" t="s">
        <v>4701</v>
      </c>
      <c r="D957" s="12" t="s">
        <v>4702</v>
      </c>
      <c r="E957" s="16" t="s">
        <v>21</v>
      </c>
      <c r="F957" s="16" t="s">
        <v>4511</v>
      </c>
      <c r="G957" s="16" t="s">
        <v>4677</v>
      </c>
      <c r="H957" s="16" t="s">
        <v>4703</v>
      </c>
      <c r="I957" s="16" t="s">
        <v>4704</v>
      </c>
      <c r="J957" s="16" t="s">
        <v>4705</v>
      </c>
      <c r="K957" s="12" t="n">
        <v>13703553476</v>
      </c>
      <c r="L957" s="16" t="s">
        <v>27</v>
      </c>
      <c r="M957" s="16" t="s">
        <v>28</v>
      </c>
      <c r="N957" s="16" t="s">
        <v>28</v>
      </c>
      <c r="O957" s="16" t="s">
        <v>28</v>
      </c>
      <c r="P957" s="16" t="s">
        <v>29</v>
      </c>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row>
    <row r="958" s="19" customFormat="true" ht="50" hidden="false" customHeight="true" outlineLevel="0" collapsed="false">
      <c r="A958" s="12" t="n">
        <v>955</v>
      </c>
      <c r="B958" s="16" t="s">
        <v>4706</v>
      </c>
      <c r="C958" s="16" t="s">
        <v>1214</v>
      </c>
      <c r="D958" s="12" t="s">
        <v>4707</v>
      </c>
      <c r="E958" s="16" t="s">
        <v>21</v>
      </c>
      <c r="F958" s="16" t="s">
        <v>4511</v>
      </c>
      <c r="G958" s="16" t="s">
        <v>4677</v>
      </c>
      <c r="H958" s="16" t="s">
        <v>4708</v>
      </c>
      <c r="I958" s="16" t="s">
        <v>4709</v>
      </c>
      <c r="J958" s="16" t="s">
        <v>4710</v>
      </c>
      <c r="K958" s="12" t="n">
        <v>18634671955</v>
      </c>
      <c r="L958" s="16" t="s">
        <v>27</v>
      </c>
      <c r="M958" s="16" t="s">
        <v>28</v>
      </c>
      <c r="N958" s="16" t="s">
        <v>28</v>
      </c>
      <c r="O958" s="16" t="s">
        <v>28</v>
      </c>
      <c r="P958" s="16" t="s">
        <v>29</v>
      </c>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row>
    <row r="959" s="19" customFormat="true" ht="50" hidden="false" customHeight="true" outlineLevel="0" collapsed="false">
      <c r="A959" s="12" t="n">
        <v>956</v>
      </c>
      <c r="B959" s="16" t="s">
        <v>4711</v>
      </c>
      <c r="C959" s="16" t="s">
        <v>601</v>
      </c>
      <c r="D959" s="12" t="s">
        <v>4712</v>
      </c>
      <c r="E959" s="16" t="s">
        <v>21</v>
      </c>
      <c r="F959" s="16" t="s">
        <v>4511</v>
      </c>
      <c r="G959" s="16" t="s">
        <v>4677</v>
      </c>
      <c r="H959" s="16" t="s">
        <v>4683</v>
      </c>
      <c r="I959" s="16" t="s">
        <v>4713</v>
      </c>
      <c r="J959" s="16" t="s">
        <v>4714</v>
      </c>
      <c r="K959" s="12" t="n">
        <v>15034355085</v>
      </c>
      <c r="L959" s="16" t="s">
        <v>27</v>
      </c>
      <c r="M959" s="16" t="s">
        <v>28</v>
      </c>
      <c r="N959" s="16" t="s">
        <v>28</v>
      </c>
      <c r="O959" s="16" t="s">
        <v>28</v>
      </c>
      <c r="P959" s="16" t="s">
        <v>29</v>
      </c>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row>
    <row r="960" s="19" customFormat="true" ht="50" hidden="false" customHeight="true" outlineLevel="0" collapsed="false">
      <c r="A960" s="12" t="n">
        <v>957</v>
      </c>
      <c r="B960" s="16" t="s">
        <v>4715</v>
      </c>
      <c r="C960" s="16" t="s">
        <v>19</v>
      </c>
      <c r="D960" s="12" t="s">
        <v>4716</v>
      </c>
      <c r="E960" s="16" t="s">
        <v>21</v>
      </c>
      <c r="F960" s="16" t="s">
        <v>4511</v>
      </c>
      <c r="G960" s="16" t="s">
        <v>4677</v>
      </c>
      <c r="H960" s="16" t="s">
        <v>4717</v>
      </c>
      <c r="I960" s="16" t="s">
        <v>4718</v>
      </c>
      <c r="J960" s="16" t="s">
        <v>4719</v>
      </c>
      <c r="K960" s="12" t="n">
        <v>15135959921</v>
      </c>
      <c r="L960" s="16" t="s">
        <v>27</v>
      </c>
      <c r="M960" s="16" t="s">
        <v>27</v>
      </c>
      <c r="N960" s="16" t="s">
        <v>28</v>
      </c>
      <c r="O960" s="16" t="s">
        <v>28</v>
      </c>
      <c r="P960" s="16" t="s">
        <v>2789</v>
      </c>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row>
    <row r="961" s="19" customFormat="true" ht="50" hidden="false" customHeight="true" outlineLevel="0" collapsed="false">
      <c r="A961" s="12" t="n">
        <v>958</v>
      </c>
      <c r="B961" s="16" t="s">
        <v>4720</v>
      </c>
      <c r="C961" s="16" t="s">
        <v>104</v>
      </c>
      <c r="D961" s="12" t="s">
        <v>4721</v>
      </c>
      <c r="E961" s="16" t="s">
        <v>21</v>
      </c>
      <c r="F961" s="16" t="s">
        <v>4511</v>
      </c>
      <c r="G961" s="16" t="s">
        <v>4677</v>
      </c>
      <c r="H961" s="16" t="s">
        <v>4677</v>
      </c>
      <c r="I961" s="16" t="s">
        <v>4722</v>
      </c>
      <c r="J961" s="16" t="s">
        <v>4723</v>
      </c>
      <c r="K961" s="12" t="n">
        <v>15935771295</v>
      </c>
      <c r="L961" s="16" t="s">
        <v>27</v>
      </c>
      <c r="M961" s="16" t="s">
        <v>28</v>
      </c>
      <c r="N961" s="16" t="s">
        <v>28</v>
      </c>
      <c r="O961" s="16" t="s">
        <v>28</v>
      </c>
      <c r="P961" s="16" t="s">
        <v>29</v>
      </c>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row>
    <row r="962" s="19" customFormat="true" ht="57" hidden="false" customHeight="true" outlineLevel="0" collapsed="false">
      <c r="A962" s="12" t="n">
        <v>959</v>
      </c>
      <c r="B962" s="16" t="s">
        <v>4724</v>
      </c>
      <c r="C962" s="16" t="s">
        <v>148</v>
      </c>
      <c r="D962" s="12" t="s">
        <v>4725</v>
      </c>
      <c r="E962" s="16" t="s">
        <v>21</v>
      </c>
      <c r="F962" s="16" t="s">
        <v>4511</v>
      </c>
      <c r="G962" s="16" t="s">
        <v>4726</v>
      </c>
      <c r="H962" s="16" t="s">
        <v>4727</v>
      </c>
      <c r="I962" s="16" t="s">
        <v>4728</v>
      </c>
      <c r="J962" s="16" t="s">
        <v>4729</v>
      </c>
      <c r="K962" s="12" t="n">
        <v>15135306187</v>
      </c>
      <c r="L962" s="16" t="s">
        <v>27</v>
      </c>
      <c r="M962" s="16" t="s">
        <v>28</v>
      </c>
      <c r="N962" s="16" t="s">
        <v>4730</v>
      </c>
      <c r="O962" s="16" t="s">
        <v>28</v>
      </c>
      <c r="P962" s="16" t="s">
        <v>29</v>
      </c>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row>
    <row r="963" s="19" customFormat="true" ht="50" hidden="false" customHeight="true" outlineLevel="0" collapsed="false">
      <c r="A963" s="12" t="n">
        <v>960</v>
      </c>
      <c r="B963" s="16" t="s">
        <v>4731</v>
      </c>
      <c r="C963" s="16" t="s">
        <v>4732</v>
      </c>
      <c r="D963" s="12" t="s">
        <v>4733</v>
      </c>
      <c r="E963" s="16" t="s">
        <v>21</v>
      </c>
      <c r="F963" s="16" t="s">
        <v>4511</v>
      </c>
      <c r="G963" s="16" t="s">
        <v>4726</v>
      </c>
      <c r="H963" s="16" t="s">
        <v>4734</v>
      </c>
      <c r="I963" s="16" t="s">
        <v>4735</v>
      </c>
      <c r="J963" s="16" t="s">
        <v>4736</v>
      </c>
      <c r="K963" s="12" t="n">
        <v>13111272555</v>
      </c>
      <c r="L963" s="16" t="s">
        <v>27</v>
      </c>
      <c r="M963" s="16" t="s">
        <v>28</v>
      </c>
      <c r="N963" s="16" t="s">
        <v>3663</v>
      </c>
      <c r="O963" s="16" t="s">
        <v>28</v>
      </c>
      <c r="P963" s="16" t="s">
        <v>29</v>
      </c>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row>
    <row r="964" s="19" customFormat="true" ht="105" hidden="false" customHeight="true" outlineLevel="0" collapsed="false">
      <c r="A964" s="12" t="n">
        <v>961</v>
      </c>
      <c r="B964" s="16" t="s">
        <v>4737</v>
      </c>
      <c r="C964" s="16" t="s">
        <v>643</v>
      </c>
      <c r="D964" s="12" t="s">
        <v>4738</v>
      </c>
      <c r="E964" s="16" t="s">
        <v>21</v>
      </c>
      <c r="F964" s="16" t="s">
        <v>4511</v>
      </c>
      <c r="G964" s="16" t="s">
        <v>4726</v>
      </c>
      <c r="H964" s="16" t="s">
        <v>4739</v>
      </c>
      <c r="I964" s="16" t="s">
        <v>4740</v>
      </c>
      <c r="J964" s="16" t="s">
        <v>454</v>
      </c>
      <c r="K964" s="12" t="n">
        <v>15536783157</v>
      </c>
      <c r="L964" s="16" t="s">
        <v>27</v>
      </c>
      <c r="M964" s="16" t="s">
        <v>27</v>
      </c>
      <c r="N964" s="16" t="s">
        <v>4730</v>
      </c>
      <c r="O964" s="16" t="s">
        <v>28</v>
      </c>
      <c r="P964" s="16" t="s">
        <v>4741</v>
      </c>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row>
    <row r="965" s="19" customFormat="true" ht="50" hidden="false" customHeight="true" outlineLevel="0" collapsed="false">
      <c r="A965" s="12" t="n">
        <v>962</v>
      </c>
      <c r="B965" s="16" t="s">
        <v>4742</v>
      </c>
      <c r="C965" s="16" t="s">
        <v>49</v>
      </c>
      <c r="D965" s="12" t="s">
        <v>4743</v>
      </c>
      <c r="E965" s="16" t="s">
        <v>21</v>
      </c>
      <c r="F965" s="16" t="s">
        <v>4511</v>
      </c>
      <c r="G965" s="16" t="s">
        <v>4726</v>
      </c>
      <c r="H965" s="16" t="s">
        <v>4739</v>
      </c>
      <c r="I965" s="16" t="s">
        <v>4744</v>
      </c>
      <c r="J965" s="16" t="s">
        <v>4745</v>
      </c>
      <c r="K965" s="12" t="n">
        <v>13835724636</v>
      </c>
      <c r="L965" s="16" t="s">
        <v>27</v>
      </c>
      <c r="M965" s="16" t="s">
        <v>28</v>
      </c>
      <c r="N965" s="16" t="s">
        <v>28</v>
      </c>
      <c r="O965" s="16" t="s">
        <v>28</v>
      </c>
      <c r="P965" s="16" t="s">
        <v>29</v>
      </c>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row>
    <row r="966" s="19" customFormat="true" ht="50" hidden="false" customHeight="true" outlineLevel="0" collapsed="false">
      <c r="A966" s="12" t="n">
        <v>963</v>
      </c>
      <c r="B966" s="16" t="s">
        <v>4746</v>
      </c>
      <c r="C966" s="16" t="s">
        <v>49</v>
      </c>
      <c r="D966" s="12" t="s">
        <v>4747</v>
      </c>
      <c r="E966" s="16" t="s">
        <v>21</v>
      </c>
      <c r="F966" s="16" t="s">
        <v>4511</v>
      </c>
      <c r="G966" s="16" t="s">
        <v>4726</v>
      </c>
      <c r="H966" s="16" t="s">
        <v>4748</v>
      </c>
      <c r="I966" s="16" t="s">
        <v>4749</v>
      </c>
      <c r="J966" s="16" t="s">
        <v>4750</v>
      </c>
      <c r="K966" s="12" t="n">
        <v>13633431413</v>
      </c>
      <c r="L966" s="16" t="s">
        <v>27</v>
      </c>
      <c r="M966" s="16" t="s">
        <v>28</v>
      </c>
      <c r="N966" s="16" t="s">
        <v>28</v>
      </c>
      <c r="O966" s="16" t="s">
        <v>28</v>
      </c>
      <c r="P966" s="16" t="s">
        <v>29</v>
      </c>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row>
    <row r="967" s="19" customFormat="true" ht="50" hidden="false" customHeight="true" outlineLevel="0" collapsed="false">
      <c r="A967" s="12" t="n">
        <v>964</v>
      </c>
      <c r="B967" s="16" t="s">
        <v>4751</v>
      </c>
      <c r="C967" s="16" t="s">
        <v>424</v>
      </c>
      <c r="D967" s="12" t="s">
        <v>4752</v>
      </c>
      <c r="E967" s="16" t="s">
        <v>21</v>
      </c>
      <c r="F967" s="16" t="s">
        <v>4511</v>
      </c>
      <c r="G967" s="16" t="s">
        <v>4726</v>
      </c>
      <c r="H967" s="16" t="s">
        <v>4753</v>
      </c>
      <c r="I967" s="16" t="s">
        <v>4754</v>
      </c>
      <c r="J967" s="16" t="s">
        <v>4755</v>
      </c>
      <c r="K967" s="12" t="n">
        <v>17635284555</v>
      </c>
      <c r="L967" s="16" t="s">
        <v>27</v>
      </c>
      <c r="M967" s="16" t="s">
        <v>28</v>
      </c>
      <c r="N967" s="16" t="s">
        <v>28</v>
      </c>
      <c r="O967" s="16" t="s">
        <v>28</v>
      </c>
      <c r="P967" s="16" t="s">
        <v>29</v>
      </c>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row>
    <row r="968" s="19" customFormat="true" ht="50" hidden="false" customHeight="true" outlineLevel="0" collapsed="false">
      <c r="A968" s="12" t="n">
        <v>965</v>
      </c>
      <c r="B968" s="16" t="s">
        <v>4756</v>
      </c>
      <c r="C968" s="16" t="s">
        <v>31</v>
      </c>
      <c r="D968" s="12" t="s">
        <v>4757</v>
      </c>
      <c r="E968" s="16" t="s">
        <v>21</v>
      </c>
      <c r="F968" s="16" t="s">
        <v>4511</v>
      </c>
      <c r="G968" s="16" t="s">
        <v>4726</v>
      </c>
      <c r="H968" s="16" t="s">
        <v>4748</v>
      </c>
      <c r="I968" s="16" t="s">
        <v>4749</v>
      </c>
      <c r="J968" s="16" t="s">
        <v>4758</v>
      </c>
      <c r="K968" s="12" t="n">
        <v>17735769779</v>
      </c>
      <c r="L968" s="16" t="s">
        <v>27</v>
      </c>
      <c r="M968" s="16" t="s">
        <v>28</v>
      </c>
      <c r="N968" s="16" t="s">
        <v>28</v>
      </c>
      <c r="O968" s="16" t="s">
        <v>28</v>
      </c>
      <c r="P968" s="16" t="s">
        <v>29</v>
      </c>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row>
    <row r="969" s="19" customFormat="true" ht="50" hidden="false" customHeight="true" outlineLevel="0" collapsed="false">
      <c r="A969" s="12" t="n">
        <v>966</v>
      </c>
      <c r="B969" s="16" t="s">
        <v>4759</v>
      </c>
      <c r="C969" s="16" t="s">
        <v>49</v>
      </c>
      <c r="D969" s="12" t="s">
        <v>4760</v>
      </c>
      <c r="E969" s="16" t="s">
        <v>21</v>
      </c>
      <c r="F969" s="16" t="s">
        <v>4511</v>
      </c>
      <c r="G969" s="16" t="s">
        <v>4726</v>
      </c>
      <c r="H969" s="16" t="s">
        <v>4761</v>
      </c>
      <c r="I969" s="16" t="s">
        <v>4762</v>
      </c>
      <c r="J969" s="16" t="s">
        <v>4763</v>
      </c>
      <c r="K969" s="12" t="n">
        <v>13935709081</v>
      </c>
      <c r="L969" s="16" t="s">
        <v>27</v>
      </c>
      <c r="M969" s="16" t="s">
        <v>28</v>
      </c>
      <c r="N969" s="16" t="s">
        <v>28</v>
      </c>
      <c r="O969" s="16" t="s">
        <v>28</v>
      </c>
      <c r="P969" s="16" t="s">
        <v>29</v>
      </c>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row>
    <row r="970" s="19" customFormat="true" ht="50" hidden="false" customHeight="true" outlineLevel="0" collapsed="false">
      <c r="A970" s="12" t="n">
        <v>967</v>
      </c>
      <c r="B970" s="16" t="s">
        <v>4764</v>
      </c>
      <c r="C970" s="16" t="s">
        <v>859</v>
      </c>
      <c r="D970" s="12" t="s">
        <v>4765</v>
      </c>
      <c r="E970" s="16" t="s">
        <v>21</v>
      </c>
      <c r="F970" s="16" t="s">
        <v>4511</v>
      </c>
      <c r="G970" s="16" t="s">
        <v>4726</v>
      </c>
      <c r="H970" s="16" t="s">
        <v>4766</v>
      </c>
      <c r="I970" s="16" t="s">
        <v>4767</v>
      </c>
      <c r="J970" s="16" t="s">
        <v>4768</v>
      </c>
      <c r="K970" s="12" t="n">
        <v>18735762500</v>
      </c>
      <c r="L970" s="16" t="s">
        <v>27</v>
      </c>
      <c r="M970" s="16" t="s">
        <v>28</v>
      </c>
      <c r="N970" s="16" t="s">
        <v>28</v>
      </c>
      <c r="O970" s="16" t="s">
        <v>28</v>
      </c>
      <c r="P970" s="16" t="s">
        <v>29</v>
      </c>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row>
    <row r="971" s="19" customFormat="true" ht="50" hidden="false" customHeight="true" outlineLevel="0" collapsed="false">
      <c r="A971" s="12" t="n">
        <v>968</v>
      </c>
      <c r="B971" s="16" t="s">
        <v>4769</v>
      </c>
      <c r="C971" s="16" t="s">
        <v>1164</v>
      </c>
      <c r="D971" s="12" t="s">
        <v>4770</v>
      </c>
      <c r="E971" s="16" t="s">
        <v>21</v>
      </c>
      <c r="F971" s="16" t="s">
        <v>4511</v>
      </c>
      <c r="G971" s="16" t="s">
        <v>4726</v>
      </c>
      <c r="H971" s="16" t="s">
        <v>4727</v>
      </c>
      <c r="I971" s="16" t="s">
        <v>4771</v>
      </c>
      <c r="J971" s="16" t="s">
        <v>4772</v>
      </c>
      <c r="K971" s="12" t="n">
        <v>13934341473</v>
      </c>
      <c r="L971" s="16" t="s">
        <v>27</v>
      </c>
      <c r="M971" s="16" t="s">
        <v>28</v>
      </c>
      <c r="N971" s="16" t="s">
        <v>28</v>
      </c>
      <c r="O971" s="16" t="s">
        <v>28</v>
      </c>
      <c r="P971" s="16" t="s">
        <v>29</v>
      </c>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row>
    <row r="972" s="19" customFormat="true" ht="50" hidden="false" customHeight="true" outlineLevel="0" collapsed="false">
      <c r="A972" s="12" t="n">
        <v>969</v>
      </c>
      <c r="B972" s="16" t="s">
        <v>4773</v>
      </c>
      <c r="C972" s="16" t="s">
        <v>49</v>
      </c>
      <c r="D972" s="12" t="s">
        <v>4774</v>
      </c>
      <c r="E972" s="16" t="s">
        <v>21</v>
      </c>
      <c r="F972" s="16" t="s">
        <v>4511</v>
      </c>
      <c r="G972" s="16" t="s">
        <v>4726</v>
      </c>
      <c r="H972" s="16" t="s">
        <v>4766</v>
      </c>
      <c r="I972" s="16" t="s">
        <v>4775</v>
      </c>
      <c r="J972" s="16" t="s">
        <v>4776</v>
      </c>
      <c r="K972" s="12" t="n">
        <v>18435738038</v>
      </c>
      <c r="L972" s="16" t="s">
        <v>27</v>
      </c>
      <c r="M972" s="16" t="s">
        <v>28</v>
      </c>
      <c r="N972" s="16" t="s">
        <v>28</v>
      </c>
      <c r="O972" s="16" t="s">
        <v>28</v>
      </c>
      <c r="P972" s="16" t="s">
        <v>29</v>
      </c>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row>
    <row r="973" s="19" customFormat="true" ht="50" hidden="false" customHeight="true" outlineLevel="0" collapsed="false">
      <c r="A973" s="12" t="n">
        <v>970</v>
      </c>
      <c r="B973" s="16" t="s">
        <v>4777</v>
      </c>
      <c r="C973" s="16" t="s">
        <v>1164</v>
      </c>
      <c r="D973" s="12" t="s">
        <v>4778</v>
      </c>
      <c r="E973" s="16" t="s">
        <v>21</v>
      </c>
      <c r="F973" s="16" t="s">
        <v>4511</v>
      </c>
      <c r="G973" s="16" t="s">
        <v>4726</v>
      </c>
      <c r="H973" s="16" t="s">
        <v>4779</v>
      </c>
      <c r="I973" s="16" t="s">
        <v>4780</v>
      </c>
      <c r="J973" s="16" t="s">
        <v>4781</v>
      </c>
      <c r="K973" s="12" t="n">
        <v>13546557327</v>
      </c>
      <c r="L973" s="16" t="s">
        <v>27</v>
      </c>
      <c r="M973" s="16" t="s">
        <v>28</v>
      </c>
      <c r="N973" s="16" t="s">
        <v>28</v>
      </c>
      <c r="O973" s="16" t="s">
        <v>28</v>
      </c>
      <c r="P973" s="16" t="s">
        <v>29</v>
      </c>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row>
    <row r="974" s="19" customFormat="true" ht="50" hidden="false" customHeight="true" outlineLevel="0" collapsed="false">
      <c r="A974" s="12" t="n">
        <v>971</v>
      </c>
      <c r="B974" s="16" t="s">
        <v>4782</v>
      </c>
      <c r="C974" s="16" t="s">
        <v>1164</v>
      </c>
      <c r="D974" s="12" t="s">
        <v>4783</v>
      </c>
      <c r="E974" s="16" t="s">
        <v>21</v>
      </c>
      <c r="F974" s="16" t="s">
        <v>4511</v>
      </c>
      <c r="G974" s="16" t="s">
        <v>4726</v>
      </c>
      <c r="H974" s="16" t="s">
        <v>4784</v>
      </c>
      <c r="I974" s="16" t="s">
        <v>4785</v>
      </c>
      <c r="J974" s="16" t="s">
        <v>4786</v>
      </c>
      <c r="K974" s="12" t="n">
        <v>13623578884</v>
      </c>
      <c r="L974" s="16" t="s">
        <v>27</v>
      </c>
      <c r="M974" s="16" t="s">
        <v>28</v>
      </c>
      <c r="N974" s="16" t="s">
        <v>28</v>
      </c>
      <c r="O974" s="16" t="s">
        <v>28</v>
      </c>
      <c r="P974" s="16" t="s">
        <v>29</v>
      </c>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row>
    <row r="975" s="19" customFormat="true" ht="50" hidden="false" customHeight="true" outlineLevel="0" collapsed="false">
      <c r="A975" s="12" t="n">
        <v>972</v>
      </c>
      <c r="B975" s="16" t="s">
        <v>4787</v>
      </c>
      <c r="C975" s="16" t="s">
        <v>1164</v>
      </c>
      <c r="D975" s="12" t="s">
        <v>4788</v>
      </c>
      <c r="E975" s="16" t="s">
        <v>21</v>
      </c>
      <c r="F975" s="16" t="s">
        <v>4511</v>
      </c>
      <c r="G975" s="16" t="s">
        <v>4726</v>
      </c>
      <c r="H975" s="16" t="s">
        <v>4761</v>
      </c>
      <c r="I975" s="16" t="s">
        <v>4789</v>
      </c>
      <c r="J975" s="16" t="s">
        <v>4790</v>
      </c>
      <c r="K975" s="12" t="n">
        <v>13203476399</v>
      </c>
      <c r="L975" s="16" t="s">
        <v>27</v>
      </c>
      <c r="M975" s="16" t="s">
        <v>28</v>
      </c>
      <c r="N975" s="16" t="s">
        <v>28</v>
      </c>
      <c r="O975" s="16" t="s">
        <v>28</v>
      </c>
      <c r="P975" s="16" t="s">
        <v>29</v>
      </c>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row>
    <row r="976" s="19" customFormat="true" ht="50" hidden="false" customHeight="true" outlineLevel="0" collapsed="false">
      <c r="A976" s="12" t="n">
        <v>973</v>
      </c>
      <c r="B976" s="16" t="s">
        <v>4791</v>
      </c>
      <c r="C976" s="16" t="s">
        <v>1164</v>
      </c>
      <c r="D976" s="12" t="s">
        <v>4792</v>
      </c>
      <c r="E976" s="16" t="s">
        <v>21</v>
      </c>
      <c r="F976" s="16" t="s">
        <v>4511</v>
      </c>
      <c r="G976" s="16" t="s">
        <v>4726</v>
      </c>
      <c r="H976" s="16" t="s">
        <v>4761</v>
      </c>
      <c r="I976" s="16" t="s">
        <v>4793</v>
      </c>
      <c r="J976" s="16" t="s">
        <v>4794</v>
      </c>
      <c r="K976" s="12" t="n">
        <v>13111118832</v>
      </c>
      <c r="L976" s="16" t="s">
        <v>27</v>
      </c>
      <c r="M976" s="16" t="s">
        <v>28</v>
      </c>
      <c r="N976" s="16" t="s">
        <v>28</v>
      </c>
      <c r="O976" s="16" t="s">
        <v>28</v>
      </c>
      <c r="P976" s="16" t="s">
        <v>29</v>
      </c>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row>
    <row r="977" s="19" customFormat="true" ht="50" hidden="false" customHeight="true" outlineLevel="0" collapsed="false">
      <c r="A977" s="12" t="n">
        <v>974</v>
      </c>
      <c r="B977" s="16" t="s">
        <v>4795</v>
      </c>
      <c r="C977" s="16" t="s">
        <v>1164</v>
      </c>
      <c r="D977" s="12" t="s">
        <v>4796</v>
      </c>
      <c r="E977" s="16" t="s">
        <v>21</v>
      </c>
      <c r="F977" s="16" t="s">
        <v>4511</v>
      </c>
      <c r="G977" s="16" t="s">
        <v>4726</v>
      </c>
      <c r="H977" s="16" t="s">
        <v>4761</v>
      </c>
      <c r="I977" s="16" t="s">
        <v>4797</v>
      </c>
      <c r="J977" s="16" t="s">
        <v>4798</v>
      </c>
      <c r="K977" s="12" t="n">
        <v>15535733381</v>
      </c>
      <c r="L977" s="16" t="s">
        <v>27</v>
      </c>
      <c r="M977" s="16" t="s">
        <v>28</v>
      </c>
      <c r="N977" s="16" t="s">
        <v>28</v>
      </c>
      <c r="O977" s="16" t="s">
        <v>28</v>
      </c>
      <c r="P977" s="16" t="s">
        <v>29</v>
      </c>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row>
    <row r="978" s="19" customFormat="true" ht="50" hidden="false" customHeight="true" outlineLevel="0" collapsed="false">
      <c r="A978" s="12" t="n">
        <v>975</v>
      </c>
      <c r="B978" s="16" t="s">
        <v>4799</v>
      </c>
      <c r="C978" s="16" t="s">
        <v>1164</v>
      </c>
      <c r="D978" s="12" t="s">
        <v>4800</v>
      </c>
      <c r="E978" s="16" t="s">
        <v>21</v>
      </c>
      <c r="F978" s="16" t="s">
        <v>4511</v>
      </c>
      <c r="G978" s="16" t="s">
        <v>4726</v>
      </c>
      <c r="H978" s="16" t="s">
        <v>4761</v>
      </c>
      <c r="I978" s="16" t="s">
        <v>4797</v>
      </c>
      <c r="J978" s="16" t="s">
        <v>4801</v>
      </c>
      <c r="K978" s="12" t="n">
        <v>13734065111</v>
      </c>
      <c r="L978" s="16" t="s">
        <v>27</v>
      </c>
      <c r="M978" s="16" t="s">
        <v>28</v>
      </c>
      <c r="N978" s="16" t="s">
        <v>28</v>
      </c>
      <c r="O978" s="16" t="s">
        <v>28</v>
      </c>
      <c r="P978" s="16" t="s">
        <v>29</v>
      </c>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row>
    <row r="979" s="19" customFormat="true" ht="50" hidden="false" customHeight="true" outlineLevel="0" collapsed="false">
      <c r="A979" s="12" t="n">
        <v>976</v>
      </c>
      <c r="B979" s="16" t="s">
        <v>4802</v>
      </c>
      <c r="C979" s="16" t="s">
        <v>1164</v>
      </c>
      <c r="D979" s="12" t="s">
        <v>4803</v>
      </c>
      <c r="E979" s="16" t="s">
        <v>21</v>
      </c>
      <c r="F979" s="16" t="s">
        <v>4511</v>
      </c>
      <c r="G979" s="16" t="s">
        <v>4726</v>
      </c>
      <c r="H979" s="16" t="s">
        <v>4766</v>
      </c>
      <c r="I979" s="16" t="s">
        <v>4804</v>
      </c>
      <c r="J979" s="16" t="s">
        <v>4805</v>
      </c>
      <c r="K979" s="12" t="n">
        <v>13994769400</v>
      </c>
      <c r="L979" s="16" t="s">
        <v>27</v>
      </c>
      <c r="M979" s="16" t="s">
        <v>28</v>
      </c>
      <c r="N979" s="16" t="s">
        <v>28</v>
      </c>
      <c r="O979" s="16" t="s">
        <v>28</v>
      </c>
      <c r="P979" s="16" t="s">
        <v>29</v>
      </c>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row>
    <row r="980" s="19" customFormat="true" ht="50" hidden="false" customHeight="true" outlineLevel="0" collapsed="false">
      <c r="A980" s="12" t="n">
        <v>977</v>
      </c>
      <c r="B980" s="16" t="s">
        <v>4806</v>
      </c>
      <c r="C980" s="16" t="s">
        <v>1164</v>
      </c>
      <c r="D980" s="12" t="s">
        <v>4807</v>
      </c>
      <c r="E980" s="16" t="s">
        <v>21</v>
      </c>
      <c r="F980" s="16" t="s">
        <v>4511</v>
      </c>
      <c r="G980" s="16" t="s">
        <v>4726</v>
      </c>
      <c r="H980" s="16" t="s">
        <v>4808</v>
      </c>
      <c r="I980" s="16" t="s">
        <v>4809</v>
      </c>
      <c r="J980" s="16" t="s">
        <v>4810</v>
      </c>
      <c r="K980" s="12" t="n">
        <v>18735775553</v>
      </c>
      <c r="L980" s="16" t="s">
        <v>27</v>
      </c>
      <c r="M980" s="16" t="s">
        <v>28</v>
      </c>
      <c r="N980" s="16" t="s">
        <v>28</v>
      </c>
      <c r="O980" s="16" t="s">
        <v>28</v>
      </c>
      <c r="P980" s="16" t="s">
        <v>29</v>
      </c>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row>
    <row r="981" s="19" customFormat="true" ht="50" hidden="false" customHeight="true" outlineLevel="0" collapsed="false">
      <c r="A981" s="12" t="n">
        <v>978</v>
      </c>
      <c r="B981" s="16" t="s">
        <v>4811</v>
      </c>
      <c r="C981" s="16" t="s">
        <v>649</v>
      </c>
      <c r="D981" s="12" t="s">
        <v>4812</v>
      </c>
      <c r="E981" s="16" t="s">
        <v>21</v>
      </c>
      <c r="F981" s="16" t="s">
        <v>4511</v>
      </c>
      <c r="G981" s="16" t="s">
        <v>4726</v>
      </c>
      <c r="H981" s="16" t="s">
        <v>4784</v>
      </c>
      <c r="I981" s="16" t="s">
        <v>4785</v>
      </c>
      <c r="J981" s="16" t="s">
        <v>4813</v>
      </c>
      <c r="K981" s="12" t="n">
        <v>13467180498</v>
      </c>
      <c r="L981" s="16" t="s">
        <v>28</v>
      </c>
      <c r="M981" s="16" t="s">
        <v>27</v>
      </c>
      <c r="N981" s="16" t="s">
        <v>58</v>
      </c>
      <c r="O981" s="16" t="s">
        <v>28</v>
      </c>
      <c r="P981" s="16" t="s">
        <v>2777</v>
      </c>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row>
    <row r="982" s="19" customFormat="true" ht="50" hidden="false" customHeight="true" outlineLevel="0" collapsed="false">
      <c r="A982" s="12" t="n">
        <v>979</v>
      </c>
      <c r="B982" s="16" t="s">
        <v>4814</v>
      </c>
      <c r="C982" s="16" t="s">
        <v>649</v>
      </c>
      <c r="D982" s="12" t="s">
        <v>4815</v>
      </c>
      <c r="E982" s="16" t="s">
        <v>21</v>
      </c>
      <c r="F982" s="16" t="s">
        <v>4511</v>
      </c>
      <c r="G982" s="16" t="s">
        <v>4726</v>
      </c>
      <c r="H982" s="16" t="s">
        <v>4779</v>
      </c>
      <c r="I982" s="16" t="s">
        <v>4816</v>
      </c>
      <c r="J982" s="16" t="s">
        <v>4817</v>
      </c>
      <c r="K982" s="12" t="n">
        <v>15525927858</v>
      </c>
      <c r="L982" s="16" t="s">
        <v>28</v>
      </c>
      <c r="M982" s="16" t="s">
        <v>27</v>
      </c>
      <c r="N982" s="16" t="s">
        <v>58</v>
      </c>
      <c r="O982" s="16" t="s">
        <v>28</v>
      </c>
      <c r="P982" s="16" t="s">
        <v>2777</v>
      </c>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row>
    <row r="983" s="19" customFormat="true" ht="46" hidden="false" customHeight="true" outlineLevel="0" collapsed="false">
      <c r="A983" s="12" t="n">
        <v>980</v>
      </c>
      <c r="B983" s="16" t="s">
        <v>4818</v>
      </c>
      <c r="C983" s="16" t="s">
        <v>649</v>
      </c>
      <c r="D983" s="12" t="s">
        <v>4819</v>
      </c>
      <c r="E983" s="16" t="s">
        <v>21</v>
      </c>
      <c r="F983" s="16" t="s">
        <v>4511</v>
      </c>
      <c r="G983" s="16" t="s">
        <v>4726</v>
      </c>
      <c r="H983" s="16" t="s">
        <v>4820</v>
      </c>
      <c r="I983" s="16" t="s">
        <v>4821</v>
      </c>
      <c r="J983" s="16" t="s">
        <v>4822</v>
      </c>
      <c r="K983" s="12" t="n">
        <v>18735954628</v>
      </c>
      <c r="L983" s="16" t="s">
        <v>28</v>
      </c>
      <c r="M983" s="16" t="s">
        <v>27</v>
      </c>
      <c r="N983" s="16" t="s">
        <v>58</v>
      </c>
      <c r="O983" s="16" t="s">
        <v>28</v>
      </c>
      <c r="P983" s="16" t="s">
        <v>2777</v>
      </c>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row>
    <row r="984" s="19" customFormat="true" ht="50" hidden="false" customHeight="true" outlineLevel="0" collapsed="false">
      <c r="A984" s="12" t="n">
        <v>981</v>
      </c>
      <c r="B984" s="16" t="s">
        <v>4823</v>
      </c>
      <c r="C984" s="16" t="s">
        <v>4383</v>
      </c>
      <c r="D984" s="12" t="s">
        <v>4824</v>
      </c>
      <c r="E984" s="16" t="s">
        <v>21</v>
      </c>
      <c r="F984" s="16" t="s">
        <v>4511</v>
      </c>
      <c r="G984" s="16" t="s">
        <v>4726</v>
      </c>
      <c r="H984" s="16" t="s">
        <v>4739</v>
      </c>
      <c r="I984" s="16" t="s">
        <v>4825</v>
      </c>
      <c r="J984" s="16" t="s">
        <v>4826</v>
      </c>
      <c r="K984" s="12" t="n">
        <v>13835727202</v>
      </c>
      <c r="L984" s="16" t="s">
        <v>28</v>
      </c>
      <c r="M984" s="16" t="s">
        <v>27</v>
      </c>
      <c r="N984" s="16" t="s">
        <v>28</v>
      </c>
      <c r="O984" s="16" t="s">
        <v>28</v>
      </c>
      <c r="P984" s="16" t="s">
        <v>2777</v>
      </c>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row>
    <row r="985" s="19" customFormat="true" ht="50" hidden="false" customHeight="true" outlineLevel="0" collapsed="false">
      <c r="A985" s="12" t="n">
        <v>982</v>
      </c>
      <c r="B985" s="16" t="s">
        <v>4827</v>
      </c>
      <c r="C985" s="16" t="s">
        <v>4136</v>
      </c>
      <c r="D985" s="12" t="s">
        <v>4828</v>
      </c>
      <c r="E985" s="16" t="s">
        <v>21</v>
      </c>
      <c r="F985" s="16" t="s">
        <v>4511</v>
      </c>
      <c r="G985" s="16" t="s">
        <v>4726</v>
      </c>
      <c r="H985" s="16" t="s">
        <v>4766</v>
      </c>
      <c r="I985" s="16" t="s">
        <v>4775</v>
      </c>
      <c r="J985" s="16" t="s">
        <v>4776</v>
      </c>
      <c r="K985" s="12" t="n">
        <v>18435738038</v>
      </c>
      <c r="L985" s="16" t="s">
        <v>28</v>
      </c>
      <c r="M985" s="16" t="s">
        <v>27</v>
      </c>
      <c r="N985" s="16" t="s">
        <v>28</v>
      </c>
      <c r="O985" s="16" t="s">
        <v>28</v>
      </c>
      <c r="P985" s="16" t="s">
        <v>2777</v>
      </c>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row>
    <row r="986" s="19" customFormat="true" ht="50" hidden="false" customHeight="true" outlineLevel="0" collapsed="false">
      <c r="A986" s="12" t="n">
        <v>983</v>
      </c>
      <c r="B986" s="16" t="s">
        <v>4829</v>
      </c>
      <c r="C986" s="16" t="s">
        <v>643</v>
      </c>
      <c r="D986" s="12" t="s">
        <v>4830</v>
      </c>
      <c r="E986" s="16" t="s">
        <v>21</v>
      </c>
      <c r="F986" s="16" t="s">
        <v>4511</v>
      </c>
      <c r="G986" s="16" t="s">
        <v>4831</v>
      </c>
      <c r="H986" s="16" t="s">
        <v>4832</v>
      </c>
      <c r="I986" s="16" t="s">
        <v>4833</v>
      </c>
      <c r="J986" s="16" t="s">
        <v>4834</v>
      </c>
      <c r="K986" s="12" t="n">
        <v>13835790228</v>
      </c>
      <c r="L986" s="16" t="s">
        <v>27</v>
      </c>
      <c r="M986" s="16" t="s">
        <v>28</v>
      </c>
      <c r="N986" s="16" t="s">
        <v>28</v>
      </c>
      <c r="O986" s="16" t="s">
        <v>28</v>
      </c>
      <c r="P986" s="16" t="s">
        <v>29</v>
      </c>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row>
    <row r="987" s="19" customFormat="true" ht="50" hidden="false" customHeight="true" outlineLevel="0" collapsed="false">
      <c r="A987" s="12" t="n">
        <v>984</v>
      </c>
      <c r="B987" s="16" t="s">
        <v>4835</v>
      </c>
      <c r="C987" s="16" t="s">
        <v>1965</v>
      </c>
      <c r="D987" s="12" t="s">
        <v>4836</v>
      </c>
      <c r="E987" s="16" t="s">
        <v>21</v>
      </c>
      <c r="F987" s="16" t="s">
        <v>4511</v>
      </c>
      <c r="G987" s="16" t="s">
        <v>4831</v>
      </c>
      <c r="H987" s="16" t="s">
        <v>4837</v>
      </c>
      <c r="I987" s="16" t="s">
        <v>4838</v>
      </c>
      <c r="J987" s="16" t="s">
        <v>4839</v>
      </c>
      <c r="K987" s="12" t="n">
        <v>13734078080</v>
      </c>
      <c r="L987" s="16" t="s">
        <v>27</v>
      </c>
      <c r="M987" s="16" t="s">
        <v>28</v>
      </c>
      <c r="N987" s="16" t="s">
        <v>28</v>
      </c>
      <c r="O987" s="16" t="s">
        <v>28</v>
      </c>
      <c r="P987" s="16" t="s">
        <v>29</v>
      </c>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row>
    <row r="988" s="19" customFormat="true" ht="50" hidden="false" customHeight="true" outlineLevel="0" collapsed="false">
      <c r="A988" s="12" t="n">
        <v>985</v>
      </c>
      <c r="B988" s="16" t="s">
        <v>4840</v>
      </c>
      <c r="C988" s="16" t="s">
        <v>1626</v>
      </c>
      <c r="D988" s="12" t="s">
        <v>4841</v>
      </c>
      <c r="E988" s="16" t="s">
        <v>21</v>
      </c>
      <c r="F988" s="16" t="s">
        <v>4511</v>
      </c>
      <c r="G988" s="16" t="s">
        <v>4831</v>
      </c>
      <c r="H988" s="16" t="s">
        <v>4842</v>
      </c>
      <c r="I988" s="16" t="s">
        <v>4843</v>
      </c>
      <c r="J988" s="16" t="s">
        <v>4844</v>
      </c>
      <c r="K988" s="12" t="n">
        <v>13513654260</v>
      </c>
      <c r="L988" s="16" t="s">
        <v>27</v>
      </c>
      <c r="M988" s="16" t="s">
        <v>28</v>
      </c>
      <c r="N988" s="16" t="s">
        <v>28</v>
      </c>
      <c r="O988" s="16" t="s">
        <v>28</v>
      </c>
      <c r="P988" s="16" t="s">
        <v>29</v>
      </c>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row>
    <row r="989" s="19" customFormat="true" ht="50" hidden="false" customHeight="true" outlineLevel="0" collapsed="false">
      <c r="A989" s="12" t="n">
        <v>986</v>
      </c>
      <c r="B989" s="16" t="s">
        <v>4845</v>
      </c>
      <c r="C989" s="16" t="s">
        <v>643</v>
      </c>
      <c r="D989" s="12" t="s">
        <v>4846</v>
      </c>
      <c r="E989" s="16" t="s">
        <v>21</v>
      </c>
      <c r="F989" s="16" t="s">
        <v>4511</v>
      </c>
      <c r="G989" s="16" t="s">
        <v>4831</v>
      </c>
      <c r="H989" s="16" t="s">
        <v>4847</v>
      </c>
      <c r="I989" s="16" t="s">
        <v>4848</v>
      </c>
      <c r="J989" s="16" t="s">
        <v>4849</v>
      </c>
      <c r="K989" s="12" t="n">
        <v>13934176192</v>
      </c>
      <c r="L989" s="16" t="s">
        <v>27</v>
      </c>
      <c r="M989" s="16" t="s">
        <v>28</v>
      </c>
      <c r="N989" s="16" t="s">
        <v>28</v>
      </c>
      <c r="O989" s="16" t="s">
        <v>28</v>
      </c>
      <c r="P989" s="16" t="s">
        <v>29</v>
      </c>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row>
    <row r="990" s="19" customFormat="true" ht="50" hidden="false" customHeight="true" outlineLevel="0" collapsed="false">
      <c r="A990" s="12" t="n">
        <v>987</v>
      </c>
      <c r="B990" s="16" t="s">
        <v>4850</v>
      </c>
      <c r="C990" s="16" t="s">
        <v>171</v>
      </c>
      <c r="D990" s="12" t="s">
        <v>4851</v>
      </c>
      <c r="E990" s="16" t="s">
        <v>21</v>
      </c>
      <c r="F990" s="16" t="s">
        <v>4511</v>
      </c>
      <c r="G990" s="16" t="s">
        <v>4831</v>
      </c>
      <c r="H990" s="16" t="s">
        <v>4832</v>
      </c>
      <c r="I990" s="16" t="s">
        <v>4852</v>
      </c>
      <c r="J990" s="16" t="s">
        <v>4853</v>
      </c>
      <c r="K990" s="12" t="n">
        <v>13935729045</v>
      </c>
      <c r="L990" s="16" t="s">
        <v>27</v>
      </c>
      <c r="M990" s="16" t="s">
        <v>28</v>
      </c>
      <c r="N990" s="16" t="s">
        <v>28</v>
      </c>
      <c r="O990" s="16" t="s">
        <v>28</v>
      </c>
      <c r="P990" s="16" t="s">
        <v>29</v>
      </c>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row>
    <row r="991" s="19" customFormat="true" ht="50" hidden="false" customHeight="true" outlineLevel="0" collapsed="false">
      <c r="A991" s="12" t="n">
        <v>988</v>
      </c>
      <c r="B991" s="16" t="s">
        <v>4854</v>
      </c>
      <c r="C991" s="16" t="s">
        <v>643</v>
      </c>
      <c r="D991" s="12" t="s">
        <v>4855</v>
      </c>
      <c r="E991" s="16" t="s">
        <v>21</v>
      </c>
      <c r="F991" s="16" t="s">
        <v>4511</v>
      </c>
      <c r="G991" s="16" t="s">
        <v>4831</v>
      </c>
      <c r="H991" s="16" t="s">
        <v>1911</v>
      </c>
      <c r="I991" s="16" t="s">
        <v>4856</v>
      </c>
      <c r="J991" s="16" t="s">
        <v>4857</v>
      </c>
      <c r="K991" s="12" t="n">
        <v>13835701816</v>
      </c>
      <c r="L991" s="16" t="s">
        <v>27</v>
      </c>
      <c r="M991" s="16" t="s">
        <v>28</v>
      </c>
      <c r="N991" s="16" t="s">
        <v>28</v>
      </c>
      <c r="O991" s="16" t="s">
        <v>28</v>
      </c>
      <c r="P991" s="16" t="s">
        <v>29</v>
      </c>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row>
    <row r="992" s="19" customFormat="true" ht="50" hidden="false" customHeight="true" outlineLevel="0" collapsed="false">
      <c r="A992" s="12" t="n">
        <v>989</v>
      </c>
      <c r="B992" s="16" t="s">
        <v>4858</v>
      </c>
      <c r="C992" s="16" t="s">
        <v>1214</v>
      </c>
      <c r="D992" s="12" t="s">
        <v>4859</v>
      </c>
      <c r="E992" s="16" t="s">
        <v>21</v>
      </c>
      <c r="F992" s="16" t="s">
        <v>4511</v>
      </c>
      <c r="G992" s="16" t="s">
        <v>4831</v>
      </c>
      <c r="H992" s="16" t="s">
        <v>4860</v>
      </c>
      <c r="I992" s="16" t="s">
        <v>4861</v>
      </c>
      <c r="J992" s="16" t="s">
        <v>4862</v>
      </c>
      <c r="K992" s="12" t="n">
        <v>13133073582</v>
      </c>
      <c r="L992" s="16" t="s">
        <v>27</v>
      </c>
      <c r="M992" s="16" t="s">
        <v>28</v>
      </c>
      <c r="N992" s="16" t="s">
        <v>28</v>
      </c>
      <c r="O992" s="16" t="s">
        <v>28</v>
      </c>
      <c r="P992" s="16" t="s">
        <v>29</v>
      </c>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row>
    <row r="993" s="19" customFormat="true" ht="50" hidden="false" customHeight="true" outlineLevel="0" collapsed="false">
      <c r="A993" s="12" t="n">
        <v>990</v>
      </c>
      <c r="B993" s="16" t="s">
        <v>4863</v>
      </c>
      <c r="C993" s="16" t="s">
        <v>424</v>
      </c>
      <c r="D993" s="12" t="s">
        <v>4864</v>
      </c>
      <c r="E993" s="16" t="s">
        <v>21</v>
      </c>
      <c r="F993" s="16" t="s">
        <v>4511</v>
      </c>
      <c r="G993" s="16" t="s">
        <v>4831</v>
      </c>
      <c r="H993" s="16" t="s">
        <v>1980</v>
      </c>
      <c r="I993" s="16" t="s">
        <v>4865</v>
      </c>
      <c r="J993" s="16" t="s">
        <v>4866</v>
      </c>
      <c r="K993" s="12" t="n">
        <v>15392579988</v>
      </c>
      <c r="L993" s="16" t="s">
        <v>27</v>
      </c>
      <c r="M993" s="16" t="s">
        <v>28</v>
      </c>
      <c r="N993" s="16" t="s">
        <v>28</v>
      </c>
      <c r="O993" s="16" t="s">
        <v>28</v>
      </c>
      <c r="P993" s="16" t="s">
        <v>29</v>
      </c>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row>
    <row r="994" s="19" customFormat="true" ht="50" hidden="false" customHeight="true" outlineLevel="0" collapsed="false">
      <c r="A994" s="12" t="n">
        <v>991</v>
      </c>
      <c r="B994" s="16" t="s">
        <v>4867</v>
      </c>
      <c r="C994" s="16" t="s">
        <v>1626</v>
      </c>
      <c r="D994" s="12" t="s">
        <v>4868</v>
      </c>
      <c r="E994" s="16" t="s">
        <v>21</v>
      </c>
      <c r="F994" s="16" t="s">
        <v>4511</v>
      </c>
      <c r="G994" s="16" t="s">
        <v>4831</v>
      </c>
      <c r="H994" s="16" t="s">
        <v>4832</v>
      </c>
      <c r="I994" s="16" t="s">
        <v>4869</v>
      </c>
      <c r="J994" s="16" t="s">
        <v>4862</v>
      </c>
      <c r="K994" s="12" t="n">
        <v>13133073582</v>
      </c>
      <c r="L994" s="16" t="s">
        <v>27</v>
      </c>
      <c r="M994" s="16" t="s">
        <v>28</v>
      </c>
      <c r="N994" s="16" t="s">
        <v>28</v>
      </c>
      <c r="O994" s="16" t="s">
        <v>28</v>
      </c>
      <c r="P994" s="16" t="s">
        <v>29</v>
      </c>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row>
    <row r="995" s="19" customFormat="true" ht="50" hidden="false" customHeight="true" outlineLevel="0" collapsed="false">
      <c r="A995" s="12" t="n">
        <v>992</v>
      </c>
      <c r="B995" s="16" t="s">
        <v>4870</v>
      </c>
      <c r="C995" s="16" t="s">
        <v>643</v>
      </c>
      <c r="D995" s="12" t="s">
        <v>4871</v>
      </c>
      <c r="E995" s="16" t="s">
        <v>21</v>
      </c>
      <c r="F995" s="16" t="s">
        <v>4511</v>
      </c>
      <c r="G995" s="16" t="s">
        <v>4831</v>
      </c>
      <c r="H995" s="16" t="s">
        <v>4872</v>
      </c>
      <c r="I995" s="16" t="s">
        <v>4873</v>
      </c>
      <c r="J995" s="16" t="s">
        <v>4874</v>
      </c>
      <c r="K995" s="12" t="n">
        <v>13313578567</v>
      </c>
      <c r="L995" s="16" t="s">
        <v>27</v>
      </c>
      <c r="M995" s="16" t="s">
        <v>28</v>
      </c>
      <c r="N995" s="16" t="s">
        <v>28</v>
      </c>
      <c r="O995" s="16" t="s">
        <v>28</v>
      </c>
      <c r="P995" s="16" t="s">
        <v>29</v>
      </c>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row>
    <row r="996" s="19" customFormat="true" ht="50" hidden="false" customHeight="true" outlineLevel="0" collapsed="false">
      <c r="A996" s="12" t="n">
        <v>993</v>
      </c>
      <c r="B996" s="16" t="s">
        <v>4875</v>
      </c>
      <c r="C996" s="16" t="s">
        <v>148</v>
      </c>
      <c r="D996" s="12" t="s">
        <v>4876</v>
      </c>
      <c r="E996" s="16" t="s">
        <v>21</v>
      </c>
      <c r="F996" s="16" t="s">
        <v>4511</v>
      </c>
      <c r="G996" s="16" t="s">
        <v>4831</v>
      </c>
      <c r="H996" s="16" t="s">
        <v>4872</v>
      </c>
      <c r="I996" s="16" t="s">
        <v>4877</v>
      </c>
      <c r="J996" s="16" t="s">
        <v>4878</v>
      </c>
      <c r="K996" s="12" t="n">
        <v>15536711100</v>
      </c>
      <c r="L996" s="16" t="s">
        <v>27</v>
      </c>
      <c r="M996" s="16" t="s">
        <v>27</v>
      </c>
      <c r="N996" s="16" t="s">
        <v>28</v>
      </c>
      <c r="O996" s="16" t="s">
        <v>28</v>
      </c>
      <c r="P996" s="16" t="s">
        <v>2789</v>
      </c>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row>
    <row r="997" s="19" customFormat="true" ht="50" hidden="false" customHeight="true" outlineLevel="0" collapsed="false">
      <c r="A997" s="12" t="n">
        <v>994</v>
      </c>
      <c r="B997" s="16" t="s">
        <v>4879</v>
      </c>
      <c r="C997" s="16" t="s">
        <v>49</v>
      </c>
      <c r="D997" s="12" t="s">
        <v>4880</v>
      </c>
      <c r="E997" s="16" t="s">
        <v>21</v>
      </c>
      <c r="F997" s="16" t="s">
        <v>4511</v>
      </c>
      <c r="G997" s="16" t="s">
        <v>4831</v>
      </c>
      <c r="H997" s="16" t="s">
        <v>1980</v>
      </c>
      <c r="I997" s="16" t="s">
        <v>4881</v>
      </c>
      <c r="J997" s="16" t="s">
        <v>4882</v>
      </c>
      <c r="K997" s="12" t="n">
        <v>13133071999</v>
      </c>
      <c r="L997" s="16" t="s">
        <v>27</v>
      </c>
      <c r="M997" s="16" t="s">
        <v>28</v>
      </c>
      <c r="N997" s="16" t="s">
        <v>28</v>
      </c>
      <c r="O997" s="16" t="s">
        <v>28</v>
      </c>
      <c r="P997" s="16" t="s">
        <v>29</v>
      </c>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row>
    <row r="998" s="19" customFormat="true" ht="50" hidden="false" customHeight="true" outlineLevel="0" collapsed="false">
      <c r="A998" s="12" t="n">
        <v>995</v>
      </c>
      <c r="B998" s="16" t="s">
        <v>4883</v>
      </c>
      <c r="C998" s="16" t="s">
        <v>429</v>
      </c>
      <c r="D998" s="12" t="s">
        <v>4884</v>
      </c>
      <c r="E998" s="16" t="s">
        <v>21</v>
      </c>
      <c r="F998" s="16" t="s">
        <v>4511</v>
      </c>
      <c r="G998" s="16" t="s">
        <v>4831</v>
      </c>
      <c r="H998" s="16" t="s">
        <v>4872</v>
      </c>
      <c r="I998" s="16" t="s">
        <v>4885</v>
      </c>
      <c r="J998" s="16" t="s">
        <v>4886</v>
      </c>
      <c r="K998" s="12" t="n">
        <v>18935040526</v>
      </c>
      <c r="L998" s="16" t="s">
        <v>27</v>
      </c>
      <c r="M998" s="16" t="s">
        <v>28</v>
      </c>
      <c r="N998" s="16" t="s">
        <v>28</v>
      </c>
      <c r="O998" s="16" t="s">
        <v>28</v>
      </c>
      <c r="P998" s="16" t="s">
        <v>29</v>
      </c>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row>
    <row r="999" s="19" customFormat="true" ht="50" hidden="false" customHeight="true" outlineLevel="0" collapsed="false">
      <c r="A999" s="12" t="n">
        <v>996</v>
      </c>
      <c r="B999" s="16" t="s">
        <v>4887</v>
      </c>
      <c r="C999" s="16" t="s">
        <v>148</v>
      </c>
      <c r="D999" s="12" t="s">
        <v>4888</v>
      </c>
      <c r="E999" s="16" t="s">
        <v>21</v>
      </c>
      <c r="F999" s="16" t="s">
        <v>4511</v>
      </c>
      <c r="G999" s="16" t="s">
        <v>4831</v>
      </c>
      <c r="H999" s="16" t="s">
        <v>1911</v>
      </c>
      <c r="I999" s="16" t="s">
        <v>4889</v>
      </c>
      <c r="J999" s="16" t="s">
        <v>4890</v>
      </c>
      <c r="K999" s="12" t="n">
        <v>15934564182</v>
      </c>
      <c r="L999" s="16" t="s">
        <v>27</v>
      </c>
      <c r="M999" s="16" t="s">
        <v>28</v>
      </c>
      <c r="N999" s="16" t="s">
        <v>28</v>
      </c>
      <c r="O999" s="16" t="s">
        <v>28</v>
      </c>
      <c r="P999" s="16" t="s">
        <v>29</v>
      </c>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row>
    <row r="1000" s="19" customFormat="true" ht="50" hidden="false" customHeight="true" outlineLevel="0" collapsed="false">
      <c r="A1000" s="12" t="n">
        <v>997</v>
      </c>
      <c r="B1000" s="16" t="s">
        <v>4891</v>
      </c>
      <c r="C1000" s="16" t="s">
        <v>342</v>
      </c>
      <c r="D1000" s="12" t="s">
        <v>4892</v>
      </c>
      <c r="E1000" s="16" t="s">
        <v>21</v>
      </c>
      <c r="F1000" s="16" t="s">
        <v>4511</v>
      </c>
      <c r="G1000" s="16" t="s">
        <v>4831</v>
      </c>
      <c r="H1000" s="16" t="s">
        <v>4842</v>
      </c>
      <c r="I1000" s="16" t="s">
        <v>4893</v>
      </c>
      <c r="J1000" s="16" t="s">
        <v>4894</v>
      </c>
      <c r="K1000" s="12" t="n">
        <v>15525966839</v>
      </c>
      <c r="L1000" s="16" t="s">
        <v>27</v>
      </c>
      <c r="M1000" s="16" t="s">
        <v>28</v>
      </c>
      <c r="N1000" s="16" t="s">
        <v>28</v>
      </c>
      <c r="O1000" s="16" t="s">
        <v>28</v>
      </c>
      <c r="P1000" s="16" t="s">
        <v>29</v>
      </c>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row>
    <row r="1001" s="19" customFormat="true" ht="50" hidden="false" customHeight="true" outlineLevel="0" collapsed="false">
      <c r="A1001" s="12" t="n">
        <v>998</v>
      </c>
      <c r="B1001" s="16" t="s">
        <v>4895</v>
      </c>
      <c r="C1001" s="16" t="s">
        <v>1164</v>
      </c>
      <c r="D1001" s="12" t="s">
        <v>4896</v>
      </c>
      <c r="E1001" s="16" t="s">
        <v>21</v>
      </c>
      <c r="F1001" s="16" t="s">
        <v>4511</v>
      </c>
      <c r="G1001" s="16" t="s">
        <v>4831</v>
      </c>
      <c r="H1001" s="16" t="s">
        <v>4847</v>
      </c>
      <c r="I1001" s="16" t="s">
        <v>4897</v>
      </c>
      <c r="J1001" s="16" t="s">
        <v>4898</v>
      </c>
      <c r="K1001" s="12" t="n">
        <v>13353570088</v>
      </c>
      <c r="L1001" s="16" t="s">
        <v>27</v>
      </c>
      <c r="M1001" s="16" t="s">
        <v>28</v>
      </c>
      <c r="N1001" s="16" t="s">
        <v>28</v>
      </c>
      <c r="O1001" s="16" t="s">
        <v>28</v>
      </c>
      <c r="P1001" s="16" t="s">
        <v>29</v>
      </c>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row>
    <row r="1002" s="19" customFormat="true" ht="50" hidden="false" customHeight="true" outlineLevel="0" collapsed="false">
      <c r="A1002" s="12" t="n">
        <v>999</v>
      </c>
      <c r="B1002" s="16" t="s">
        <v>4899</v>
      </c>
      <c r="C1002" s="16" t="s">
        <v>31</v>
      </c>
      <c r="D1002" s="12" t="s">
        <v>4900</v>
      </c>
      <c r="E1002" s="16" t="s">
        <v>21</v>
      </c>
      <c r="F1002" s="16" t="s">
        <v>4511</v>
      </c>
      <c r="G1002" s="16" t="s">
        <v>4831</v>
      </c>
      <c r="H1002" s="16" t="s">
        <v>1980</v>
      </c>
      <c r="I1002" s="16" t="s">
        <v>4901</v>
      </c>
      <c r="J1002" s="16" t="s">
        <v>4849</v>
      </c>
      <c r="K1002" s="12" t="n">
        <v>13934176192</v>
      </c>
      <c r="L1002" s="16" t="s">
        <v>27</v>
      </c>
      <c r="M1002" s="16" t="s">
        <v>28</v>
      </c>
      <c r="N1002" s="16" t="s">
        <v>28</v>
      </c>
      <c r="O1002" s="16" t="s">
        <v>28</v>
      </c>
      <c r="P1002" s="16" t="s">
        <v>29</v>
      </c>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row>
    <row r="1003" s="19" customFormat="true" ht="50" hidden="false" customHeight="true" outlineLevel="0" collapsed="false">
      <c r="A1003" s="12" t="n">
        <v>1000</v>
      </c>
      <c r="B1003" s="16" t="s">
        <v>4902</v>
      </c>
      <c r="C1003" s="16" t="s">
        <v>1164</v>
      </c>
      <c r="D1003" s="12" t="s">
        <v>4903</v>
      </c>
      <c r="E1003" s="16" t="s">
        <v>21</v>
      </c>
      <c r="F1003" s="16" t="s">
        <v>4511</v>
      </c>
      <c r="G1003" s="16" t="s">
        <v>4831</v>
      </c>
      <c r="H1003" s="16" t="s">
        <v>1911</v>
      </c>
      <c r="I1003" s="16" t="s">
        <v>4904</v>
      </c>
      <c r="J1003" s="16" t="s">
        <v>4905</v>
      </c>
      <c r="K1003" s="12" t="n">
        <v>17118385678</v>
      </c>
      <c r="L1003" s="16" t="s">
        <v>27</v>
      </c>
      <c r="M1003" s="16" t="s">
        <v>28</v>
      </c>
      <c r="N1003" s="16" t="s">
        <v>28</v>
      </c>
      <c r="O1003" s="16" t="s">
        <v>28</v>
      </c>
      <c r="P1003" s="16" t="s">
        <v>29</v>
      </c>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row>
    <row r="1004" s="19" customFormat="true" ht="50" hidden="false" customHeight="true" outlineLevel="0" collapsed="false">
      <c r="A1004" s="12" t="n">
        <v>1001</v>
      </c>
      <c r="B1004" s="16" t="s">
        <v>4906</v>
      </c>
      <c r="C1004" s="16" t="s">
        <v>1164</v>
      </c>
      <c r="D1004" s="12" t="s">
        <v>4907</v>
      </c>
      <c r="E1004" s="16" t="s">
        <v>21</v>
      </c>
      <c r="F1004" s="16" t="s">
        <v>4511</v>
      </c>
      <c r="G1004" s="16" t="s">
        <v>4831</v>
      </c>
      <c r="H1004" s="16" t="s">
        <v>1911</v>
      </c>
      <c r="I1004" s="16" t="s">
        <v>4908</v>
      </c>
      <c r="J1004" s="16" t="s">
        <v>4909</v>
      </c>
      <c r="K1004" s="12" t="n">
        <v>13700587641</v>
      </c>
      <c r="L1004" s="16" t="s">
        <v>27</v>
      </c>
      <c r="M1004" s="16" t="s">
        <v>28</v>
      </c>
      <c r="N1004" s="16" t="s">
        <v>28</v>
      </c>
      <c r="O1004" s="16" t="s">
        <v>28</v>
      </c>
      <c r="P1004" s="16" t="s">
        <v>29</v>
      </c>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row>
    <row r="1005" s="19" customFormat="true" ht="50" hidden="false" customHeight="true" outlineLevel="0" collapsed="false">
      <c r="A1005" s="12" t="n">
        <v>1002</v>
      </c>
      <c r="B1005" s="16" t="s">
        <v>4910</v>
      </c>
      <c r="C1005" s="16" t="s">
        <v>1164</v>
      </c>
      <c r="D1005" s="12" t="s">
        <v>4911</v>
      </c>
      <c r="E1005" s="16" t="s">
        <v>21</v>
      </c>
      <c r="F1005" s="16" t="s">
        <v>4511</v>
      </c>
      <c r="G1005" s="16" t="s">
        <v>4831</v>
      </c>
      <c r="H1005" s="16" t="s">
        <v>4837</v>
      </c>
      <c r="I1005" s="16" t="s">
        <v>4912</v>
      </c>
      <c r="J1005" s="16" t="s">
        <v>4913</v>
      </c>
      <c r="K1005" s="12" t="n">
        <v>13835393799</v>
      </c>
      <c r="L1005" s="16" t="s">
        <v>27</v>
      </c>
      <c r="M1005" s="16" t="s">
        <v>28</v>
      </c>
      <c r="N1005" s="16" t="s">
        <v>28</v>
      </c>
      <c r="O1005" s="16" t="s">
        <v>28</v>
      </c>
      <c r="P1005" s="16" t="s">
        <v>29</v>
      </c>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row>
    <row r="1006" s="19" customFormat="true" ht="50" hidden="false" customHeight="true" outlineLevel="0" collapsed="false">
      <c r="A1006" s="12" t="n">
        <v>1003</v>
      </c>
      <c r="B1006" s="16" t="s">
        <v>4914</v>
      </c>
      <c r="C1006" s="16" t="s">
        <v>1164</v>
      </c>
      <c r="D1006" s="12" t="s">
        <v>4915</v>
      </c>
      <c r="E1006" s="16" t="s">
        <v>21</v>
      </c>
      <c r="F1006" s="16" t="s">
        <v>4511</v>
      </c>
      <c r="G1006" s="16" t="s">
        <v>4831</v>
      </c>
      <c r="H1006" s="16" t="s">
        <v>1911</v>
      </c>
      <c r="I1006" s="16" t="s">
        <v>4889</v>
      </c>
      <c r="J1006" s="16" t="s">
        <v>4916</v>
      </c>
      <c r="K1006" s="12" t="n">
        <v>18636765082</v>
      </c>
      <c r="L1006" s="16" t="s">
        <v>27</v>
      </c>
      <c r="M1006" s="16" t="s">
        <v>28</v>
      </c>
      <c r="N1006" s="16" t="s">
        <v>28</v>
      </c>
      <c r="O1006" s="16" t="s">
        <v>28</v>
      </c>
      <c r="P1006" s="16" t="s">
        <v>29</v>
      </c>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row>
    <row r="1007" s="19" customFormat="true" ht="50" hidden="false" customHeight="true" outlineLevel="0" collapsed="false">
      <c r="A1007" s="12" t="n">
        <v>1004</v>
      </c>
      <c r="B1007" s="16" t="s">
        <v>4917</v>
      </c>
      <c r="C1007" s="16" t="s">
        <v>1164</v>
      </c>
      <c r="D1007" s="12" t="s">
        <v>4918</v>
      </c>
      <c r="E1007" s="16" t="s">
        <v>21</v>
      </c>
      <c r="F1007" s="16" t="s">
        <v>4511</v>
      </c>
      <c r="G1007" s="16" t="s">
        <v>4831</v>
      </c>
      <c r="H1007" s="16" t="s">
        <v>4919</v>
      </c>
      <c r="I1007" s="16" t="s">
        <v>4920</v>
      </c>
      <c r="J1007" s="16" t="s">
        <v>4921</v>
      </c>
      <c r="K1007" s="12" t="n">
        <v>13593549773</v>
      </c>
      <c r="L1007" s="16" t="s">
        <v>27</v>
      </c>
      <c r="M1007" s="16" t="s">
        <v>28</v>
      </c>
      <c r="N1007" s="16" t="s">
        <v>28</v>
      </c>
      <c r="O1007" s="16" t="s">
        <v>28</v>
      </c>
      <c r="P1007" s="16" t="s">
        <v>29</v>
      </c>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row>
    <row r="1008" s="19" customFormat="true" ht="50" hidden="false" customHeight="true" outlineLevel="0" collapsed="false">
      <c r="A1008" s="12" t="n">
        <v>1005</v>
      </c>
      <c r="B1008" s="16" t="s">
        <v>4922</v>
      </c>
      <c r="C1008" s="16" t="s">
        <v>1164</v>
      </c>
      <c r="D1008" s="12" t="s">
        <v>4923</v>
      </c>
      <c r="E1008" s="16" t="s">
        <v>21</v>
      </c>
      <c r="F1008" s="16" t="s">
        <v>4511</v>
      </c>
      <c r="G1008" s="16" t="s">
        <v>4831</v>
      </c>
      <c r="H1008" s="16" t="s">
        <v>1911</v>
      </c>
      <c r="I1008" s="16" t="s">
        <v>4924</v>
      </c>
      <c r="J1008" s="16" t="s">
        <v>4925</v>
      </c>
      <c r="K1008" s="12" t="n">
        <v>13935756586</v>
      </c>
      <c r="L1008" s="16" t="s">
        <v>27</v>
      </c>
      <c r="M1008" s="16" t="s">
        <v>28</v>
      </c>
      <c r="N1008" s="16" t="s">
        <v>28</v>
      </c>
      <c r="O1008" s="16" t="s">
        <v>28</v>
      </c>
      <c r="P1008" s="16" t="s">
        <v>29</v>
      </c>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row>
    <row r="1009" s="19" customFormat="true" ht="50" hidden="false" customHeight="true" outlineLevel="0" collapsed="false">
      <c r="A1009" s="12" t="n">
        <v>1006</v>
      </c>
      <c r="B1009" s="16" t="s">
        <v>4926</v>
      </c>
      <c r="C1009" s="16" t="s">
        <v>1214</v>
      </c>
      <c r="D1009" s="12" t="s">
        <v>4927</v>
      </c>
      <c r="E1009" s="16" t="s">
        <v>21</v>
      </c>
      <c r="F1009" s="16" t="s">
        <v>4511</v>
      </c>
      <c r="G1009" s="16" t="s">
        <v>4831</v>
      </c>
      <c r="H1009" s="16" t="s">
        <v>4860</v>
      </c>
      <c r="I1009" s="16" t="s">
        <v>4928</v>
      </c>
      <c r="J1009" s="16" t="s">
        <v>4929</v>
      </c>
      <c r="K1009" s="12" t="n">
        <v>15232777732</v>
      </c>
      <c r="L1009" s="16" t="s">
        <v>27</v>
      </c>
      <c r="M1009" s="16" t="s">
        <v>28</v>
      </c>
      <c r="N1009" s="16" t="s">
        <v>28</v>
      </c>
      <c r="O1009" s="16" t="s">
        <v>28</v>
      </c>
      <c r="P1009" s="16" t="s">
        <v>29</v>
      </c>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row>
    <row r="1010" s="19" customFormat="true" ht="50" hidden="false" customHeight="true" outlineLevel="0" collapsed="false">
      <c r="A1010" s="12" t="n">
        <v>1007</v>
      </c>
      <c r="B1010" s="16" t="s">
        <v>4930</v>
      </c>
      <c r="C1010" s="16" t="s">
        <v>1164</v>
      </c>
      <c r="D1010" s="12" t="s">
        <v>4931</v>
      </c>
      <c r="E1010" s="16" t="s">
        <v>21</v>
      </c>
      <c r="F1010" s="16" t="s">
        <v>4511</v>
      </c>
      <c r="G1010" s="16" t="s">
        <v>4831</v>
      </c>
      <c r="H1010" s="16" t="s">
        <v>4832</v>
      </c>
      <c r="I1010" s="16" t="s">
        <v>4932</v>
      </c>
      <c r="J1010" s="16" t="s">
        <v>4933</v>
      </c>
      <c r="K1010" s="12" t="n">
        <v>13353476262</v>
      </c>
      <c r="L1010" s="16" t="s">
        <v>27</v>
      </c>
      <c r="M1010" s="16" t="s">
        <v>28</v>
      </c>
      <c r="N1010" s="16" t="s">
        <v>28</v>
      </c>
      <c r="O1010" s="16" t="s">
        <v>28</v>
      </c>
      <c r="P1010" s="16" t="s">
        <v>29</v>
      </c>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row>
    <row r="1011" s="19" customFormat="true" ht="50" hidden="false" customHeight="true" outlineLevel="0" collapsed="false">
      <c r="A1011" s="12" t="n">
        <v>1008</v>
      </c>
      <c r="B1011" s="16" t="s">
        <v>4934</v>
      </c>
      <c r="C1011" s="16" t="s">
        <v>1164</v>
      </c>
      <c r="D1011" s="12" t="s">
        <v>4935</v>
      </c>
      <c r="E1011" s="16" t="s">
        <v>21</v>
      </c>
      <c r="F1011" s="16" t="s">
        <v>4511</v>
      </c>
      <c r="G1011" s="16" t="s">
        <v>4831</v>
      </c>
      <c r="H1011" s="16" t="s">
        <v>4919</v>
      </c>
      <c r="I1011" s="16" t="s">
        <v>4936</v>
      </c>
      <c r="J1011" s="16" t="s">
        <v>4937</v>
      </c>
      <c r="K1011" s="12" t="n">
        <v>13834886830</v>
      </c>
      <c r="L1011" s="16" t="s">
        <v>27</v>
      </c>
      <c r="M1011" s="16" t="s">
        <v>28</v>
      </c>
      <c r="N1011" s="16" t="s">
        <v>28</v>
      </c>
      <c r="O1011" s="16" t="s">
        <v>28</v>
      </c>
      <c r="P1011" s="16" t="s">
        <v>29</v>
      </c>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row>
    <row r="1012" s="19" customFormat="true" ht="50" hidden="false" customHeight="true" outlineLevel="0" collapsed="false">
      <c r="A1012" s="12" t="n">
        <v>1009</v>
      </c>
      <c r="B1012" s="16" t="s">
        <v>4938</v>
      </c>
      <c r="C1012" s="16" t="s">
        <v>81</v>
      </c>
      <c r="D1012" s="12" t="s">
        <v>4939</v>
      </c>
      <c r="E1012" s="16" t="s">
        <v>21</v>
      </c>
      <c r="F1012" s="16" t="s">
        <v>4511</v>
      </c>
      <c r="G1012" s="16" t="s">
        <v>4831</v>
      </c>
      <c r="H1012" s="16" t="s">
        <v>4832</v>
      </c>
      <c r="I1012" s="16" t="s">
        <v>4940</v>
      </c>
      <c r="J1012" s="16" t="s">
        <v>4941</v>
      </c>
      <c r="K1012" s="12" t="n">
        <v>15035743882</v>
      </c>
      <c r="L1012" s="16" t="s">
        <v>27</v>
      </c>
      <c r="M1012" s="16" t="s">
        <v>28</v>
      </c>
      <c r="N1012" s="16" t="s">
        <v>28</v>
      </c>
      <c r="O1012" s="16" t="s">
        <v>28</v>
      </c>
      <c r="P1012" s="16" t="s">
        <v>29</v>
      </c>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row>
    <row r="1013" s="19" customFormat="true" ht="50" hidden="false" customHeight="true" outlineLevel="0" collapsed="false">
      <c r="A1013" s="12" t="n">
        <v>1010</v>
      </c>
      <c r="B1013" s="16" t="s">
        <v>4942</v>
      </c>
      <c r="C1013" s="16" t="s">
        <v>171</v>
      </c>
      <c r="D1013" s="12" t="s">
        <v>4943</v>
      </c>
      <c r="E1013" s="16" t="s">
        <v>21</v>
      </c>
      <c r="F1013" s="16" t="s">
        <v>4511</v>
      </c>
      <c r="G1013" s="16" t="s">
        <v>4831</v>
      </c>
      <c r="H1013" s="16" t="s">
        <v>4944</v>
      </c>
      <c r="I1013" s="16" t="s">
        <v>4945</v>
      </c>
      <c r="J1013" s="16" t="s">
        <v>4946</v>
      </c>
      <c r="K1013" s="12" t="n">
        <v>13133076739</v>
      </c>
      <c r="L1013" s="16" t="s">
        <v>28</v>
      </c>
      <c r="M1013" s="16" t="s">
        <v>27</v>
      </c>
      <c r="N1013" s="16" t="s">
        <v>28</v>
      </c>
      <c r="O1013" s="16" t="s">
        <v>28</v>
      </c>
      <c r="P1013" s="16" t="s">
        <v>2777</v>
      </c>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row>
    <row r="1014" s="19" customFormat="true" ht="50" hidden="false" customHeight="true" outlineLevel="0" collapsed="false">
      <c r="A1014" s="12" t="n">
        <v>1011</v>
      </c>
      <c r="B1014" s="16" t="s">
        <v>4947</v>
      </c>
      <c r="C1014" s="16" t="s">
        <v>888</v>
      </c>
      <c r="D1014" s="12" t="s">
        <v>4948</v>
      </c>
      <c r="E1014" s="16" t="s">
        <v>21</v>
      </c>
      <c r="F1014" s="16" t="s">
        <v>4511</v>
      </c>
      <c r="G1014" s="16" t="s">
        <v>4831</v>
      </c>
      <c r="H1014" s="16" t="s">
        <v>4944</v>
      </c>
      <c r="I1014" s="16" t="s">
        <v>4949</v>
      </c>
      <c r="J1014" s="16" t="s">
        <v>4950</v>
      </c>
      <c r="K1014" s="12" t="n">
        <v>13835716708</v>
      </c>
      <c r="L1014" s="16" t="s">
        <v>28</v>
      </c>
      <c r="M1014" s="16" t="s">
        <v>27</v>
      </c>
      <c r="N1014" s="16" t="s">
        <v>28</v>
      </c>
      <c r="O1014" s="16" t="s">
        <v>28</v>
      </c>
      <c r="P1014" s="16" t="s">
        <v>2777</v>
      </c>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row>
    <row r="1015" s="19" customFormat="true" ht="50" hidden="false" customHeight="true" outlineLevel="0" collapsed="false">
      <c r="A1015" s="12" t="n">
        <v>1012</v>
      </c>
      <c r="B1015" s="16" t="s">
        <v>4951</v>
      </c>
      <c r="C1015" s="16" t="s">
        <v>888</v>
      </c>
      <c r="D1015" s="12" t="s">
        <v>4952</v>
      </c>
      <c r="E1015" s="16" t="s">
        <v>21</v>
      </c>
      <c r="F1015" s="16" t="s">
        <v>4511</v>
      </c>
      <c r="G1015" s="16" t="s">
        <v>4831</v>
      </c>
      <c r="H1015" s="16" t="s">
        <v>4860</v>
      </c>
      <c r="I1015" s="16" t="s">
        <v>4953</v>
      </c>
      <c r="J1015" s="16" t="s">
        <v>4954</v>
      </c>
      <c r="K1015" s="12" t="n">
        <v>18035765899</v>
      </c>
      <c r="L1015" s="16" t="s">
        <v>28</v>
      </c>
      <c r="M1015" s="16" t="s">
        <v>27</v>
      </c>
      <c r="N1015" s="16" t="s">
        <v>28</v>
      </c>
      <c r="O1015" s="16" t="s">
        <v>28</v>
      </c>
      <c r="P1015" s="16" t="s">
        <v>2777</v>
      </c>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row>
    <row r="1016" s="19" customFormat="true" ht="50" hidden="false" customHeight="true" outlineLevel="0" collapsed="false">
      <c r="A1016" s="12" t="n">
        <v>1013</v>
      </c>
      <c r="B1016" s="16" t="s">
        <v>4955</v>
      </c>
      <c r="C1016" s="16" t="s">
        <v>888</v>
      </c>
      <c r="D1016" s="12" t="s">
        <v>4956</v>
      </c>
      <c r="E1016" s="16" t="s">
        <v>21</v>
      </c>
      <c r="F1016" s="16" t="s">
        <v>4511</v>
      </c>
      <c r="G1016" s="16" t="s">
        <v>4831</v>
      </c>
      <c r="H1016" s="16" t="s">
        <v>4860</v>
      </c>
      <c r="I1016" s="16" t="s">
        <v>4957</v>
      </c>
      <c r="J1016" s="16" t="s">
        <v>4958</v>
      </c>
      <c r="K1016" s="12" t="n">
        <v>13327573111</v>
      </c>
      <c r="L1016" s="16" t="s">
        <v>28</v>
      </c>
      <c r="M1016" s="16" t="s">
        <v>27</v>
      </c>
      <c r="N1016" s="16" t="s">
        <v>28</v>
      </c>
      <c r="O1016" s="16" t="s">
        <v>28</v>
      </c>
      <c r="P1016" s="16" t="s">
        <v>2777</v>
      </c>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row>
    <row r="1017" s="19" customFormat="true" ht="50" hidden="false" customHeight="true" outlineLevel="0" collapsed="false">
      <c r="A1017" s="12" t="n">
        <v>1014</v>
      </c>
      <c r="B1017" s="16" t="s">
        <v>4959</v>
      </c>
      <c r="C1017" s="16" t="s">
        <v>888</v>
      </c>
      <c r="D1017" s="12" t="s">
        <v>4960</v>
      </c>
      <c r="E1017" s="16" t="s">
        <v>21</v>
      </c>
      <c r="F1017" s="16" t="s">
        <v>4511</v>
      </c>
      <c r="G1017" s="16" t="s">
        <v>4831</v>
      </c>
      <c r="H1017" s="16" t="s">
        <v>4944</v>
      </c>
      <c r="I1017" s="16" t="s">
        <v>4961</v>
      </c>
      <c r="J1017" s="16" t="s">
        <v>4962</v>
      </c>
      <c r="K1017" s="12" t="n">
        <v>13934697863</v>
      </c>
      <c r="L1017" s="16" t="s">
        <v>28</v>
      </c>
      <c r="M1017" s="16" t="s">
        <v>27</v>
      </c>
      <c r="N1017" s="16" t="s">
        <v>28</v>
      </c>
      <c r="O1017" s="16" t="s">
        <v>28</v>
      </c>
      <c r="P1017" s="16" t="s">
        <v>2777</v>
      </c>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row>
    <row r="1018" s="19" customFormat="true" ht="50" hidden="false" customHeight="true" outlineLevel="0" collapsed="false">
      <c r="A1018" s="12" t="n">
        <v>1015</v>
      </c>
      <c r="B1018" s="16" t="s">
        <v>4963</v>
      </c>
      <c r="C1018" s="16" t="s">
        <v>1965</v>
      </c>
      <c r="D1018" s="12" t="s">
        <v>4964</v>
      </c>
      <c r="E1018" s="16" t="s">
        <v>21</v>
      </c>
      <c r="F1018" s="16" t="s">
        <v>4511</v>
      </c>
      <c r="G1018" s="16" t="s">
        <v>4965</v>
      </c>
      <c r="H1018" s="16" t="s">
        <v>4966</v>
      </c>
      <c r="I1018" s="16" t="s">
        <v>4967</v>
      </c>
      <c r="J1018" s="16" t="s">
        <v>4968</v>
      </c>
      <c r="K1018" s="12" t="n">
        <v>13191174256</v>
      </c>
      <c r="L1018" s="16" t="s">
        <v>27</v>
      </c>
      <c r="M1018" s="16" t="s">
        <v>28</v>
      </c>
      <c r="N1018" s="16" t="s">
        <v>28</v>
      </c>
      <c r="O1018" s="16" t="s">
        <v>28</v>
      </c>
      <c r="P1018" s="16" t="s">
        <v>29</v>
      </c>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row>
    <row r="1019" s="19" customFormat="true" ht="50" hidden="false" customHeight="true" outlineLevel="0" collapsed="false">
      <c r="A1019" s="12" t="n">
        <v>1016</v>
      </c>
      <c r="B1019" s="16" t="s">
        <v>4969</v>
      </c>
      <c r="C1019" s="16" t="s">
        <v>148</v>
      </c>
      <c r="D1019" s="12" t="s">
        <v>4970</v>
      </c>
      <c r="E1019" s="16" t="s">
        <v>21</v>
      </c>
      <c r="F1019" s="16" t="s">
        <v>4511</v>
      </c>
      <c r="G1019" s="16" t="s">
        <v>4965</v>
      </c>
      <c r="H1019" s="16" t="s">
        <v>4971</v>
      </c>
      <c r="I1019" s="16" t="s">
        <v>4972</v>
      </c>
      <c r="J1019" s="16" t="s">
        <v>4973</v>
      </c>
      <c r="K1019" s="12" t="n">
        <v>13835710727</v>
      </c>
      <c r="L1019" s="16" t="s">
        <v>27</v>
      </c>
      <c r="M1019" s="16" t="s">
        <v>27</v>
      </c>
      <c r="N1019" s="16" t="s">
        <v>28</v>
      </c>
      <c r="O1019" s="16" t="s">
        <v>28</v>
      </c>
      <c r="P1019" s="16" t="s">
        <v>2789</v>
      </c>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row>
    <row r="1020" s="19" customFormat="true" ht="50" hidden="false" customHeight="true" outlineLevel="0" collapsed="false">
      <c r="A1020" s="12" t="n">
        <v>1017</v>
      </c>
      <c r="B1020" s="16" t="s">
        <v>4974</v>
      </c>
      <c r="C1020" s="16" t="s">
        <v>929</v>
      </c>
      <c r="D1020" s="12" t="s">
        <v>4975</v>
      </c>
      <c r="E1020" s="16" t="s">
        <v>21</v>
      </c>
      <c r="F1020" s="16" t="s">
        <v>4511</v>
      </c>
      <c r="G1020" s="16" t="s">
        <v>4965</v>
      </c>
      <c r="H1020" s="16" t="s">
        <v>4966</v>
      </c>
      <c r="I1020" s="16" t="s">
        <v>4976</v>
      </c>
      <c r="J1020" s="16" t="s">
        <v>4977</v>
      </c>
      <c r="K1020" s="12" t="n">
        <v>13753725856</v>
      </c>
      <c r="L1020" s="16" t="s">
        <v>27</v>
      </c>
      <c r="M1020" s="16" t="s">
        <v>28</v>
      </c>
      <c r="N1020" s="16" t="s">
        <v>28</v>
      </c>
      <c r="O1020" s="16" t="s">
        <v>28</v>
      </c>
      <c r="P1020" s="16" t="s">
        <v>29</v>
      </c>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row>
    <row r="1021" s="19" customFormat="true" ht="50" hidden="false" customHeight="true" outlineLevel="0" collapsed="false">
      <c r="A1021" s="12" t="n">
        <v>1018</v>
      </c>
      <c r="B1021" s="16" t="s">
        <v>4978</v>
      </c>
      <c r="C1021" s="16" t="s">
        <v>3770</v>
      </c>
      <c r="D1021" s="12" t="s">
        <v>4979</v>
      </c>
      <c r="E1021" s="16" t="s">
        <v>21</v>
      </c>
      <c r="F1021" s="16" t="s">
        <v>4511</v>
      </c>
      <c r="G1021" s="16" t="s">
        <v>4965</v>
      </c>
      <c r="H1021" s="16" t="s">
        <v>4966</v>
      </c>
      <c r="I1021" s="16" t="s">
        <v>4980</v>
      </c>
      <c r="J1021" s="16" t="s">
        <v>4977</v>
      </c>
      <c r="K1021" s="12" t="n">
        <v>13753725856</v>
      </c>
      <c r="L1021" s="16" t="s">
        <v>27</v>
      </c>
      <c r="M1021" s="16" t="s">
        <v>28</v>
      </c>
      <c r="N1021" s="16" t="s">
        <v>28</v>
      </c>
      <c r="O1021" s="16" t="s">
        <v>28</v>
      </c>
      <c r="P1021" s="16" t="s">
        <v>29</v>
      </c>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row>
    <row r="1022" s="19" customFormat="true" ht="50" hidden="false" customHeight="true" outlineLevel="0" collapsed="false">
      <c r="A1022" s="12" t="n">
        <v>1019</v>
      </c>
      <c r="B1022" s="16" t="s">
        <v>4981</v>
      </c>
      <c r="C1022" s="16" t="s">
        <v>49</v>
      </c>
      <c r="D1022" s="12" t="s">
        <v>4982</v>
      </c>
      <c r="E1022" s="16" t="s">
        <v>21</v>
      </c>
      <c r="F1022" s="16" t="s">
        <v>4511</v>
      </c>
      <c r="G1022" s="16" t="s">
        <v>4965</v>
      </c>
      <c r="H1022" s="16" t="s">
        <v>4983</v>
      </c>
      <c r="I1022" s="16" t="s">
        <v>4984</v>
      </c>
      <c r="J1022" s="16" t="s">
        <v>4977</v>
      </c>
      <c r="K1022" s="12" t="n">
        <v>13753725856</v>
      </c>
      <c r="L1022" s="16" t="s">
        <v>27</v>
      </c>
      <c r="M1022" s="16" t="s">
        <v>28</v>
      </c>
      <c r="N1022" s="16" t="s">
        <v>28</v>
      </c>
      <c r="O1022" s="16" t="s">
        <v>28</v>
      </c>
      <c r="P1022" s="16" t="s">
        <v>29</v>
      </c>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row>
    <row r="1023" s="19" customFormat="true" ht="71" hidden="false" customHeight="true" outlineLevel="0" collapsed="false">
      <c r="A1023" s="12" t="n">
        <v>1020</v>
      </c>
      <c r="B1023" s="16" t="s">
        <v>4985</v>
      </c>
      <c r="C1023" s="16" t="s">
        <v>643</v>
      </c>
      <c r="D1023" s="12" t="s">
        <v>4986</v>
      </c>
      <c r="E1023" s="16" t="s">
        <v>21</v>
      </c>
      <c r="F1023" s="16" t="s">
        <v>4511</v>
      </c>
      <c r="G1023" s="16" t="s">
        <v>4965</v>
      </c>
      <c r="H1023" s="16" t="s">
        <v>4983</v>
      </c>
      <c r="I1023" s="16" t="s">
        <v>4987</v>
      </c>
      <c r="J1023" s="16" t="s">
        <v>4977</v>
      </c>
      <c r="K1023" s="12" t="n">
        <v>13753725856</v>
      </c>
      <c r="L1023" s="16" t="s">
        <v>27</v>
      </c>
      <c r="M1023" s="16" t="s">
        <v>28</v>
      </c>
      <c r="N1023" s="16" t="s">
        <v>28</v>
      </c>
      <c r="O1023" s="16" t="s">
        <v>28</v>
      </c>
      <c r="P1023" s="16" t="s">
        <v>29</v>
      </c>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row>
    <row r="1024" s="19" customFormat="true" ht="50" hidden="false" customHeight="true" outlineLevel="0" collapsed="false">
      <c r="A1024" s="12" t="n">
        <v>1021</v>
      </c>
      <c r="B1024" s="16" t="s">
        <v>4988</v>
      </c>
      <c r="C1024" s="16" t="s">
        <v>1214</v>
      </c>
      <c r="D1024" s="12" t="s">
        <v>4989</v>
      </c>
      <c r="E1024" s="16" t="s">
        <v>21</v>
      </c>
      <c r="F1024" s="16" t="s">
        <v>4511</v>
      </c>
      <c r="G1024" s="16" t="s">
        <v>4965</v>
      </c>
      <c r="H1024" s="16" t="s">
        <v>4966</v>
      </c>
      <c r="I1024" s="16" t="s">
        <v>4990</v>
      </c>
      <c r="J1024" s="16" t="s">
        <v>4991</v>
      </c>
      <c r="K1024" s="12" t="n">
        <v>18636746416</v>
      </c>
      <c r="L1024" s="16" t="s">
        <v>27</v>
      </c>
      <c r="M1024" s="16" t="s">
        <v>28</v>
      </c>
      <c r="N1024" s="16" t="s">
        <v>28</v>
      </c>
      <c r="O1024" s="16" t="s">
        <v>28</v>
      </c>
      <c r="P1024" s="16" t="s">
        <v>29</v>
      </c>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row>
    <row r="1025" s="19" customFormat="true" ht="50" hidden="false" customHeight="true" outlineLevel="0" collapsed="false">
      <c r="A1025" s="12" t="n">
        <v>1022</v>
      </c>
      <c r="B1025" s="16" t="s">
        <v>4992</v>
      </c>
      <c r="C1025" s="16" t="s">
        <v>643</v>
      </c>
      <c r="D1025" s="12" t="s">
        <v>4993</v>
      </c>
      <c r="E1025" s="16" t="s">
        <v>21</v>
      </c>
      <c r="F1025" s="16" t="s">
        <v>4511</v>
      </c>
      <c r="G1025" s="16" t="s">
        <v>4965</v>
      </c>
      <c r="H1025" s="16" t="s">
        <v>4994</v>
      </c>
      <c r="I1025" s="16" t="s">
        <v>4995</v>
      </c>
      <c r="J1025" s="16" t="s">
        <v>4996</v>
      </c>
      <c r="K1025" s="12" t="n">
        <v>13593510477</v>
      </c>
      <c r="L1025" s="16" t="s">
        <v>27</v>
      </c>
      <c r="M1025" s="16" t="s">
        <v>28</v>
      </c>
      <c r="N1025" s="16" t="s">
        <v>28</v>
      </c>
      <c r="O1025" s="16" t="s">
        <v>28</v>
      </c>
      <c r="P1025" s="16" t="s">
        <v>29</v>
      </c>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row>
    <row r="1026" s="19" customFormat="true" ht="50" hidden="false" customHeight="true" outlineLevel="0" collapsed="false">
      <c r="A1026" s="12" t="n">
        <v>1023</v>
      </c>
      <c r="B1026" s="16" t="s">
        <v>4997</v>
      </c>
      <c r="C1026" s="16" t="s">
        <v>49</v>
      </c>
      <c r="D1026" s="12" t="s">
        <v>4998</v>
      </c>
      <c r="E1026" s="16" t="s">
        <v>21</v>
      </c>
      <c r="F1026" s="16" t="s">
        <v>4511</v>
      </c>
      <c r="G1026" s="16" t="s">
        <v>4965</v>
      </c>
      <c r="H1026" s="16" t="s">
        <v>4999</v>
      </c>
      <c r="I1026" s="16" t="s">
        <v>5000</v>
      </c>
      <c r="J1026" s="16" t="s">
        <v>5001</v>
      </c>
      <c r="K1026" s="12" t="n">
        <v>13734096304</v>
      </c>
      <c r="L1026" s="16" t="s">
        <v>27</v>
      </c>
      <c r="M1026" s="16" t="s">
        <v>28</v>
      </c>
      <c r="N1026" s="16" t="s">
        <v>28</v>
      </c>
      <c r="O1026" s="16" t="s">
        <v>28</v>
      </c>
      <c r="P1026" s="16" t="s">
        <v>29</v>
      </c>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row>
    <row r="1027" s="19" customFormat="true" ht="50" hidden="false" customHeight="true" outlineLevel="0" collapsed="false">
      <c r="A1027" s="12" t="n">
        <v>1024</v>
      </c>
      <c r="B1027" s="16" t="s">
        <v>5002</v>
      </c>
      <c r="C1027" s="16" t="s">
        <v>424</v>
      </c>
      <c r="D1027" s="12" t="s">
        <v>5003</v>
      </c>
      <c r="E1027" s="16" t="s">
        <v>21</v>
      </c>
      <c r="F1027" s="16" t="s">
        <v>4511</v>
      </c>
      <c r="G1027" s="16" t="s">
        <v>4965</v>
      </c>
      <c r="H1027" s="16" t="s">
        <v>5004</v>
      </c>
      <c r="I1027" s="16" t="s">
        <v>5005</v>
      </c>
      <c r="J1027" s="16" t="s">
        <v>5006</v>
      </c>
      <c r="K1027" s="12" t="n">
        <v>15935778298</v>
      </c>
      <c r="L1027" s="16" t="s">
        <v>27</v>
      </c>
      <c r="M1027" s="16" t="s">
        <v>28</v>
      </c>
      <c r="N1027" s="16" t="s">
        <v>28</v>
      </c>
      <c r="O1027" s="16" t="s">
        <v>28</v>
      </c>
      <c r="P1027" s="16" t="s">
        <v>29</v>
      </c>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row>
    <row r="1028" s="19" customFormat="true" ht="50" hidden="false" customHeight="true" outlineLevel="0" collapsed="false">
      <c r="A1028" s="12" t="n">
        <v>1025</v>
      </c>
      <c r="B1028" s="16" t="s">
        <v>5007</v>
      </c>
      <c r="C1028" s="16" t="s">
        <v>888</v>
      </c>
      <c r="D1028" s="12" t="s">
        <v>5008</v>
      </c>
      <c r="E1028" s="16" t="s">
        <v>21</v>
      </c>
      <c r="F1028" s="16" t="s">
        <v>4511</v>
      </c>
      <c r="G1028" s="16" t="s">
        <v>4965</v>
      </c>
      <c r="H1028" s="16" t="s">
        <v>5009</v>
      </c>
      <c r="I1028" s="16" t="s">
        <v>5010</v>
      </c>
      <c r="J1028" s="16" t="s">
        <v>5011</v>
      </c>
      <c r="K1028" s="12" t="n">
        <v>13513578202</v>
      </c>
      <c r="L1028" s="16" t="s">
        <v>28</v>
      </c>
      <c r="M1028" s="16" t="s">
        <v>27</v>
      </c>
      <c r="N1028" s="16" t="s">
        <v>28</v>
      </c>
      <c r="O1028" s="16" t="s">
        <v>28</v>
      </c>
      <c r="P1028" s="16" t="s">
        <v>2777</v>
      </c>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row>
    <row r="1029" s="19" customFormat="true" ht="50" hidden="false" customHeight="true" outlineLevel="0" collapsed="false">
      <c r="A1029" s="12" t="n">
        <v>1026</v>
      </c>
      <c r="B1029" s="16" t="s">
        <v>5012</v>
      </c>
      <c r="C1029" s="16" t="s">
        <v>888</v>
      </c>
      <c r="D1029" s="12" t="s">
        <v>5013</v>
      </c>
      <c r="E1029" s="16" t="s">
        <v>21</v>
      </c>
      <c r="F1029" s="16" t="s">
        <v>4511</v>
      </c>
      <c r="G1029" s="16" t="s">
        <v>4965</v>
      </c>
      <c r="H1029" s="16" t="s">
        <v>5009</v>
      </c>
      <c r="I1029" s="16" t="s">
        <v>5014</v>
      </c>
      <c r="J1029" s="16" t="s">
        <v>5015</v>
      </c>
      <c r="K1029" s="12" t="n">
        <v>13633436600</v>
      </c>
      <c r="L1029" s="16" t="s">
        <v>28</v>
      </c>
      <c r="M1029" s="16" t="s">
        <v>27</v>
      </c>
      <c r="N1029" s="16" t="s">
        <v>28</v>
      </c>
      <c r="O1029" s="16" t="s">
        <v>28</v>
      </c>
      <c r="P1029" s="16" t="s">
        <v>2777</v>
      </c>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row>
    <row r="1030" s="19" customFormat="true" ht="50" hidden="false" customHeight="true" outlineLevel="0" collapsed="false">
      <c r="A1030" s="12" t="n">
        <v>1027</v>
      </c>
      <c r="B1030" s="16" t="s">
        <v>5016</v>
      </c>
      <c r="C1030" s="16" t="s">
        <v>888</v>
      </c>
      <c r="D1030" s="12" t="s">
        <v>5017</v>
      </c>
      <c r="E1030" s="16" t="s">
        <v>21</v>
      </c>
      <c r="F1030" s="16" t="s">
        <v>4511</v>
      </c>
      <c r="G1030" s="16" t="s">
        <v>4965</v>
      </c>
      <c r="H1030" s="16" t="s">
        <v>5009</v>
      </c>
      <c r="I1030" s="16" t="s">
        <v>5018</v>
      </c>
      <c r="J1030" s="16" t="s">
        <v>5019</v>
      </c>
      <c r="K1030" s="12" t="n">
        <v>18235766673</v>
      </c>
      <c r="L1030" s="16" t="s">
        <v>28</v>
      </c>
      <c r="M1030" s="16" t="s">
        <v>27</v>
      </c>
      <c r="N1030" s="16" t="s">
        <v>28</v>
      </c>
      <c r="O1030" s="16" t="s">
        <v>28</v>
      </c>
      <c r="P1030" s="16" t="s">
        <v>2777</v>
      </c>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row>
    <row r="1031" s="19" customFormat="true" ht="50" hidden="false" customHeight="true" outlineLevel="0" collapsed="false">
      <c r="A1031" s="12" t="n">
        <v>1028</v>
      </c>
      <c r="B1031" s="16" t="s">
        <v>5020</v>
      </c>
      <c r="C1031" s="16" t="s">
        <v>424</v>
      </c>
      <c r="D1031" s="12" t="s">
        <v>5021</v>
      </c>
      <c r="E1031" s="16" t="s">
        <v>21</v>
      </c>
      <c r="F1031" s="16" t="s">
        <v>4511</v>
      </c>
      <c r="G1031" s="16" t="s">
        <v>5022</v>
      </c>
      <c r="H1031" s="16" t="s">
        <v>5023</v>
      </c>
      <c r="I1031" s="16" t="s">
        <v>5024</v>
      </c>
      <c r="J1031" s="16" t="s">
        <v>5025</v>
      </c>
      <c r="K1031" s="12" t="n">
        <v>18629532510</v>
      </c>
      <c r="L1031" s="16" t="s">
        <v>27</v>
      </c>
      <c r="M1031" s="16" t="s">
        <v>28</v>
      </c>
      <c r="N1031" s="16" t="s">
        <v>28</v>
      </c>
      <c r="O1031" s="16" t="s">
        <v>28</v>
      </c>
      <c r="P1031" s="16" t="s">
        <v>29</v>
      </c>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row>
    <row r="1032" s="19" customFormat="true" ht="50" hidden="false" customHeight="true" outlineLevel="0" collapsed="false">
      <c r="A1032" s="12" t="n">
        <v>1029</v>
      </c>
      <c r="B1032" s="16" t="s">
        <v>5026</v>
      </c>
      <c r="C1032" s="16" t="s">
        <v>1214</v>
      </c>
      <c r="D1032" s="12" t="s">
        <v>5027</v>
      </c>
      <c r="E1032" s="16" t="s">
        <v>21</v>
      </c>
      <c r="F1032" s="16" t="s">
        <v>4511</v>
      </c>
      <c r="G1032" s="16" t="s">
        <v>5022</v>
      </c>
      <c r="H1032" s="16" t="s">
        <v>5028</v>
      </c>
      <c r="I1032" s="16" t="s">
        <v>5029</v>
      </c>
      <c r="J1032" s="16" t="s">
        <v>5030</v>
      </c>
      <c r="K1032" s="12" t="n">
        <v>13834331455</v>
      </c>
      <c r="L1032" s="16" t="s">
        <v>27</v>
      </c>
      <c r="M1032" s="16" t="s">
        <v>27</v>
      </c>
      <c r="N1032" s="16" t="s">
        <v>58</v>
      </c>
      <c r="O1032" s="16" t="s">
        <v>28</v>
      </c>
      <c r="P1032" s="16" t="s">
        <v>2789</v>
      </c>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row>
    <row r="1033" s="19" customFormat="true" ht="50" hidden="false" customHeight="true" outlineLevel="0" collapsed="false">
      <c r="A1033" s="12" t="n">
        <v>1030</v>
      </c>
      <c r="B1033" s="16" t="s">
        <v>5031</v>
      </c>
      <c r="C1033" s="16" t="s">
        <v>49</v>
      </c>
      <c r="D1033" s="12" t="s">
        <v>5032</v>
      </c>
      <c r="E1033" s="16" t="s">
        <v>21</v>
      </c>
      <c r="F1033" s="16" t="s">
        <v>4511</v>
      </c>
      <c r="G1033" s="16" t="s">
        <v>5022</v>
      </c>
      <c r="H1033" s="16" t="s">
        <v>5028</v>
      </c>
      <c r="I1033" s="16" t="s">
        <v>5033</v>
      </c>
      <c r="J1033" s="16" t="s">
        <v>5034</v>
      </c>
      <c r="K1033" s="12" t="n">
        <v>13935727882</v>
      </c>
      <c r="L1033" s="16" t="s">
        <v>27</v>
      </c>
      <c r="M1033" s="16" t="s">
        <v>28</v>
      </c>
      <c r="N1033" s="16" t="s">
        <v>28</v>
      </c>
      <c r="O1033" s="16" t="s">
        <v>28</v>
      </c>
      <c r="P1033" s="16" t="s">
        <v>29</v>
      </c>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c r="AY1033" s="26"/>
      <c r="AZ1033" s="26"/>
      <c r="BA1033" s="26"/>
      <c r="BB1033" s="26"/>
      <c r="BC1033" s="26"/>
      <c r="BD1033" s="26"/>
      <c r="BE1033" s="26"/>
      <c r="BF1033" s="26"/>
      <c r="BG1033" s="26"/>
      <c r="BH1033" s="26"/>
      <c r="BI1033" s="26"/>
      <c r="BJ1033" s="26"/>
      <c r="BK1033" s="26"/>
      <c r="BL1033" s="26"/>
      <c r="BM1033" s="26"/>
      <c r="BN1033" s="26"/>
      <c r="BO1033" s="26"/>
      <c r="BP1033" s="26"/>
      <c r="BQ1033" s="26"/>
      <c r="BR1033" s="26"/>
      <c r="BS1033" s="26"/>
      <c r="BT1033" s="26"/>
      <c r="BU1033" s="26"/>
      <c r="BV1033" s="26"/>
      <c r="BW1033" s="26"/>
      <c r="BX1033" s="26"/>
      <c r="BY1033" s="26"/>
      <c r="BZ1033" s="26"/>
      <c r="CA1033" s="26"/>
      <c r="CB1033" s="26"/>
      <c r="CC1033" s="26"/>
      <c r="CD1033" s="26"/>
      <c r="CE1033" s="26"/>
      <c r="CF1033" s="26"/>
      <c r="CG1033" s="26"/>
      <c r="CH1033" s="26"/>
      <c r="CI1033" s="26"/>
      <c r="CJ1033" s="26"/>
      <c r="CK1033" s="26"/>
      <c r="CL1033" s="26"/>
      <c r="CM1033" s="26"/>
      <c r="CN1033" s="26"/>
      <c r="CO1033" s="26"/>
      <c r="CP1033" s="26"/>
      <c r="CQ1033" s="26"/>
      <c r="CR1033" s="26"/>
      <c r="CS1033" s="26"/>
      <c r="CT1033" s="26"/>
      <c r="CU1033" s="26"/>
      <c r="CV1033" s="26"/>
      <c r="CW1033" s="26"/>
      <c r="CX1033" s="26"/>
      <c r="CY1033" s="26"/>
      <c r="CZ1033" s="26"/>
      <c r="DA1033" s="26"/>
      <c r="DB1033" s="26"/>
      <c r="DC1033" s="26"/>
      <c r="DD1033" s="26"/>
      <c r="DE1033" s="26"/>
      <c r="DF1033" s="26"/>
      <c r="DG1033" s="26"/>
      <c r="DH1033" s="26"/>
      <c r="DI1033" s="26"/>
      <c r="DJ1033" s="26"/>
      <c r="DK1033" s="26"/>
      <c r="DL1033" s="26"/>
      <c r="DM1033" s="26"/>
      <c r="DN1033" s="26"/>
      <c r="DO1033" s="26"/>
      <c r="DP1033" s="26"/>
      <c r="DQ1033" s="26"/>
      <c r="DR1033" s="26"/>
      <c r="DS1033" s="26"/>
      <c r="DT1033" s="26"/>
      <c r="DU1033" s="26"/>
      <c r="DV1033" s="26"/>
      <c r="DW1033" s="26"/>
      <c r="DX1033" s="26"/>
      <c r="DY1033" s="26"/>
      <c r="DZ1033" s="26"/>
      <c r="EA1033" s="26"/>
      <c r="EB1033" s="26"/>
      <c r="EC1033" s="26"/>
      <c r="ED1033" s="26"/>
      <c r="EE1033" s="26"/>
      <c r="EF1033" s="26"/>
      <c r="EG1033" s="26"/>
      <c r="EH1033" s="26"/>
      <c r="EI1033" s="26"/>
      <c r="EJ1033" s="26"/>
      <c r="EK1033" s="26"/>
      <c r="EL1033" s="26"/>
      <c r="EM1033" s="26"/>
      <c r="EN1033" s="26"/>
      <c r="EO1033" s="26"/>
      <c r="EP1033" s="26"/>
      <c r="EQ1033" s="26"/>
      <c r="ER1033" s="26"/>
      <c r="ES1033" s="26"/>
      <c r="ET1033" s="26"/>
      <c r="EU1033" s="26"/>
      <c r="EV1033" s="26"/>
      <c r="EW1033" s="26"/>
      <c r="EX1033" s="26"/>
      <c r="EY1033" s="26"/>
      <c r="EZ1033" s="26"/>
      <c r="FA1033" s="26"/>
      <c r="FB1033" s="26"/>
      <c r="FC1033" s="26"/>
      <c r="FD1033" s="26"/>
      <c r="FE1033" s="26"/>
      <c r="FF1033" s="26"/>
      <c r="FG1033" s="26"/>
      <c r="FH1033" s="26"/>
      <c r="FI1033" s="26"/>
      <c r="FJ1033" s="26"/>
      <c r="FK1033" s="26"/>
      <c r="FL1033" s="26"/>
      <c r="FM1033" s="26"/>
      <c r="FN1033" s="26"/>
      <c r="FO1033" s="26"/>
      <c r="FP1033" s="26"/>
      <c r="FQ1033" s="26"/>
      <c r="FR1033" s="26"/>
      <c r="FS1033" s="26"/>
      <c r="FT1033" s="26"/>
      <c r="FU1033" s="26"/>
      <c r="FV1033" s="26"/>
      <c r="FW1033" s="26"/>
      <c r="FX1033" s="26"/>
      <c r="FY1033" s="26"/>
      <c r="FZ1033" s="26"/>
      <c r="GA1033" s="26"/>
      <c r="GB1033" s="26"/>
      <c r="GC1033" s="26"/>
      <c r="GD1033" s="26"/>
      <c r="GE1033" s="26"/>
      <c r="GF1033" s="26"/>
      <c r="GG1033" s="26"/>
      <c r="GH1033" s="26"/>
      <c r="GI1033" s="26"/>
      <c r="GJ1033" s="26"/>
      <c r="GK1033" s="26"/>
      <c r="GL1033" s="26"/>
      <c r="GM1033" s="26"/>
      <c r="GN1033" s="26"/>
      <c r="GO1033" s="26"/>
      <c r="GP1033" s="26"/>
      <c r="GQ1033" s="26"/>
      <c r="GR1033" s="26"/>
      <c r="GS1033" s="26"/>
      <c r="GT1033" s="26"/>
      <c r="GU1033" s="26"/>
      <c r="GV1033" s="26"/>
      <c r="GW1033" s="26"/>
      <c r="GX1033" s="26"/>
      <c r="GY1033" s="26"/>
      <c r="GZ1033" s="26"/>
      <c r="HA1033" s="26"/>
      <c r="HB1033" s="26"/>
      <c r="HC1033" s="26"/>
      <c r="HD1033" s="26"/>
      <c r="HE1033" s="26"/>
      <c r="HF1033" s="26"/>
      <c r="HG1033" s="26"/>
      <c r="HH1033" s="26"/>
      <c r="HI1033" s="26"/>
      <c r="HJ1033" s="26"/>
      <c r="HK1033" s="26"/>
      <c r="HL1033" s="26"/>
      <c r="HM1033" s="26"/>
      <c r="HN1033" s="26"/>
      <c r="HO1033" s="26"/>
      <c r="HP1033" s="26"/>
      <c r="HQ1033" s="26"/>
      <c r="HR1033" s="26"/>
      <c r="HS1033" s="26"/>
      <c r="HT1033" s="26"/>
      <c r="HU1033" s="26"/>
      <c r="HV1033" s="26"/>
      <c r="HW1033" s="26"/>
      <c r="HX1033" s="26"/>
      <c r="HY1033" s="26"/>
      <c r="HZ1033" s="26"/>
      <c r="IA1033" s="26"/>
      <c r="IB1033" s="26"/>
      <c r="IC1033" s="26"/>
      <c r="ID1033" s="26"/>
      <c r="IE1033" s="26"/>
      <c r="IF1033" s="26"/>
      <c r="IG1033" s="26"/>
      <c r="IH1033" s="26"/>
      <c r="II1033" s="26"/>
      <c r="IJ1033" s="26"/>
      <c r="IK1033" s="26"/>
      <c r="IL1033" s="26"/>
      <c r="IM1033" s="26"/>
      <c r="IN1033" s="26"/>
      <c r="IO1033" s="26"/>
      <c r="IP1033" s="26"/>
      <c r="IQ1033" s="26"/>
      <c r="IR1033" s="26"/>
      <c r="IS1033" s="26"/>
      <c r="IT1033" s="26"/>
      <c r="IU1033" s="26"/>
      <c r="IV1033" s="26"/>
    </row>
    <row r="1034" s="19" customFormat="true" ht="50" hidden="false" customHeight="true" outlineLevel="0" collapsed="false">
      <c r="A1034" s="12" t="n">
        <v>1031</v>
      </c>
      <c r="B1034" s="16" t="s">
        <v>5035</v>
      </c>
      <c r="C1034" s="16" t="s">
        <v>31</v>
      </c>
      <c r="D1034" s="12" t="s">
        <v>5036</v>
      </c>
      <c r="E1034" s="16" t="s">
        <v>21</v>
      </c>
      <c r="F1034" s="16" t="s">
        <v>4511</v>
      </c>
      <c r="G1034" s="16" t="s">
        <v>5022</v>
      </c>
      <c r="H1034" s="16" t="s">
        <v>5037</v>
      </c>
      <c r="I1034" s="16" t="s">
        <v>5038</v>
      </c>
      <c r="J1034" s="16" t="s">
        <v>5039</v>
      </c>
      <c r="K1034" s="12" t="n">
        <v>13753788659</v>
      </c>
      <c r="L1034" s="16" t="s">
        <v>27</v>
      </c>
      <c r="M1034" s="16" t="s">
        <v>28</v>
      </c>
      <c r="N1034" s="16" t="s">
        <v>28</v>
      </c>
      <c r="O1034" s="16" t="s">
        <v>28</v>
      </c>
      <c r="P1034" s="16" t="s">
        <v>29</v>
      </c>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c r="AY1034" s="26"/>
      <c r="AZ1034" s="26"/>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c r="IU1034" s="26"/>
      <c r="IV1034" s="26"/>
    </row>
    <row r="1035" s="19" customFormat="true" ht="50" hidden="false" customHeight="true" outlineLevel="0" collapsed="false">
      <c r="A1035" s="12" t="n">
        <v>1032</v>
      </c>
      <c r="B1035" s="16" t="s">
        <v>5040</v>
      </c>
      <c r="C1035" s="16" t="s">
        <v>719</v>
      </c>
      <c r="D1035" s="12" t="s">
        <v>5041</v>
      </c>
      <c r="E1035" s="16" t="s">
        <v>21</v>
      </c>
      <c r="F1035" s="16" t="s">
        <v>4511</v>
      </c>
      <c r="G1035" s="16" t="s">
        <v>5022</v>
      </c>
      <c r="H1035" s="16" t="s">
        <v>5037</v>
      </c>
      <c r="I1035" s="16" t="s">
        <v>5042</v>
      </c>
      <c r="J1035" s="16" t="s">
        <v>5043</v>
      </c>
      <c r="K1035" s="12" t="n">
        <v>13835752321</v>
      </c>
      <c r="L1035" s="16" t="s">
        <v>27</v>
      </c>
      <c r="M1035" s="16" t="s">
        <v>27</v>
      </c>
      <c r="N1035" s="16" t="s">
        <v>28</v>
      </c>
      <c r="O1035" s="16" t="s">
        <v>28</v>
      </c>
      <c r="P1035" s="16" t="s">
        <v>2789</v>
      </c>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c r="AY1035" s="26"/>
      <c r="AZ1035" s="26"/>
      <c r="BA1035" s="26"/>
      <c r="BB1035" s="26"/>
      <c r="BC1035" s="26"/>
      <c r="BD1035" s="26"/>
      <c r="BE1035" s="26"/>
      <c r="BF1035" s="26"/>
      <c r="BG1035" s="26"/>
      <c r="BH1035" s="26"/>
      <c r="BI1035" s="26"/>
      <c r="BJ1035" s="26"/>
      <c r="BK1035" s="26"/>
      <c r="BL1035" s="26"/>
      <c r="BM1035" s="26"/>
      <c r="BN1035" s="26"/>
      <c r="BO1035" s="26"/>
      <c r="BP1035" s="26"/>
      <c r="BQ1035" s="26"/>
      <c r="BR1035" s="26"/>
      <c r="BS1035" s="26"/>
      <c r="BT1035" s="26"/>
      <c r="BU1035" s="26"/>
      <c r="BV1035" s="26"/>
      <c r="BW1035" s="26"/>
      <c r="BX1035" s="26"/>
      <c r="BY1035" s="26"/>
      <c r="BZ1035" s="26"/>
      <c r="CA1035" s="26"/>
      <c r="CB1035" s="26"/>
      <c r="CC1035" s="26"/>
      <c r="CD1035" s="26"/>
      <c r="CE1035" s="26"/>
      <c r="CF1035" s="26"/>
      <c r="CG1035" s="26"/>
      <c r="CH1035" s="26"/>
      <c r="CI1035" s="26"/>
      <c r="CJ1035" s="26"/>
      <c r="CK1035" s="26"/>
      <c r="CL1035" s="26"/>
      <c r="CM1035" s="26"/>
      <c r="CN1035" s="26"/>
      <c r="CO1035" s="26"/>
      <c r="CP1035" s="26"/>
      <c r="CQ1035" s="26"/>
      <c r="CR1035" s="26"/>
      <c r="CS1035" s="26"/>
      <c r="CT1035" s="26"/>
      <c r="CU1035" s="26"/>
      <c r="CV1035" s="26"/>
      <c r="CW1035" s="26"/>
      <c r="CX1035" s="26"/>
      <c r="CY1035" s="26"/>
      <c r="CZ1035" s="26"/>
      <c r="DA1035" s="26"/>
      <c r="DB1035" s="26"/>
      <c r="DC1035" s="26"/>
      <c r="DD1035" s="26"/>
      <c r="DE1035" s="26"/>
      <c r="DF1035" s="26"/>
      <c r="DG1035" s="26"/>
      <c r="DH1035" s="26"/>
      <c r="DI1035" s="26"/>
      <c r="DJ1035" s="26"/>
      <c r="DK1035" s="26"/>
      <c r="DL1035" s="26"/>
      <c r="DM1035" s="26"/>
      <c r="DN1035" s="26"/>
      <c r="DO1035" s="26"/>
      <c r="DP1035" s="26"/>
      <c r="DQ1035" s="26"/>
      <c r="DR1035" s="26"/>
      <c r="DS1035" s="26"/>
      <c r="DT1035" s="26"/>
      <c r="DU1035" s="26"/>
      <c r="DV1035" s="26"/>
      <c r="DW1035" s="26"/>
      <c r="DX1035" s="26"/>
      <c r="DY1035" s="26"/>
      <c r="DZ1035" s="26"/>
      <c r="EA1035" s="26"/>
      <c r="EB1035" s="26"/>
      <c r="EC1035" s="26"/>
      <c r="ED1035" s="26"/>
      <c r="EE1035" s="26"/>
      <c r="EF1035" s="26"/>
      <c r="EG1035" s="26"/>
      <c r="EH1035" s="26"/>
      <c r="EI1035" s="26"/>
      <c r="EJ1035" s="26"/>
      <c r="EK1035" s="26"/>
      <c r="EL1035" s="26"/>
      <c r="EM1035" s="26"/>
      <c r="EN1035" s="26"/>
      <c r="EO1035" s="26"/>
      <c r="EP1035" s="26"/>
      <c r="EQ1035" s="26"/>
      <c r="ER1035" s="26"/>
      <c r="ES1035" s="26"/>
      <c r="ET1035" s="26"/>
      <c r="EU1035" s="26"/>
      <c r="EV1035" s="26"/>
      <c r="EW1035" s="26"/>
      <c r="EX1035" s="26"/>
      <c r="EY1035" s="26"/>
      <c r="EZ1035" s="26"/>
      <c r="FA1035" s="26"/>
      <c r="FB1035" s="26"/>
      <c r="FC1035" s="26"/>
      <c r="FD1035" s="26"/>
      <c r="FE1035" s="26"/>
      <c r="FF1035" s="26"/>
      <c r="FG1035" s="26"/>
      <c r="FH1035" s="26"/>
      <c r="FI1035" s="26"/>
      <c r="FJ1035" s="26"/>
      <c r="FK1035" s="26"/>
      <c r="FL1035" s="26"/>
      <c r="FM1035" s="26"/>
      <c r="FN1035" s="26"/>
      <c r="FO1035" s="26"/>
      <c r="FP1035" s="26"/>
      <c r="FQ1035" s="26"/>
      <c r="FR1035" s="26"/>
      <c r="FS1035" s="26"/>
      <c r="FT1035" s="26"/>
      <c r="FU1035" s="26"/>
      <c r="FV1035" s="26"/>
      <c r="FW1035" s="26"/>
      <c r="FX1035" s="26"/>
      <c r="FY1035" s="26"/>
      <c r="FZ1035" s="26"/>
      <c r="GA1035" s="26"/>
      <c r="GB1035" s="26"/>
      <c r="GC1035" s="26"/>
      <c r="GD1035" s="26"/>
      <c r="GE1035" s="26"/>
      <c r="GF1035" s="26"/>
      <c r="GG1035" s="26"/>
      <c r="GH1035" s="26"/>
      <c r="GI1035" s="26"/>
      <c r="GJ1035" s="26"/>
      <c r="GK1035" s="26"/>
      <c r="GL1035" s="26"/>
      <c r="GM1035" s="26"/>
      <c r="GN1035" s="26"/>
      <c r="GO1035" s="26"/>
      <c r="GP1035" s="26"/>
      <c r="GQ1035" s="26"/>
      <c r="GR1035" s="26"/>
      <c r="GS1035" s="26"/>
      <c r="GT1035" s="26"/>
      <c r="GU1035" s="26"/>
      <c r="GV1035" s="26"/>
      <c r="GW1035" s="26"/>
      <c r="GX1035" s="26"/>
      <c r="GY1035" s="26"/>
      <c r="GZ1035" s="26"/>
      <c r="HA1035" s="26"/>
      <c r="HB1035" s="26"/>
      <c r="HC1035" s="26"/>
      <c r="HD1035" s="26"/>
      <c r="HE1035" s="26"/>
      <c r="HF1035" s="26"/>
      <c r="HG1035" s="26"/>
      <c r="HH1035" s="26"/>
      <c r="HI1035" s="26"/>
      <c r="HJ1035" s="26"/>
      <c r="HK1035" s="26"/>
      <c r="HL1035" s="26"/>
      <c r="HM1035" s="26"/>
      <c r="HN1035" s="26"/>
      <c r="HO1035" s="26"/>
      <c r="HP1035" s="26"/>
      <c r="HQ1035" s="26"/>
      <c r="HR1035" s="26"/>
      <c r="HS1035" s="26"/>
      <c r="HT1035" s="26"/>
      <c r="HU1035" s="26"/>
      <c r="HV1035" s="26"/>
      <c r="HW1035" s="26"/>
      <c r="HX1035" s="26"/>
      <c r="HY1035" s="26"/>
      <c r="HZ1035" s="26"/>
      <c r="IA1035" s="26"/>
      <c r="IB1035" s="26"/>
      <c r="IC1035" s="26"/>
      <c r="ID1035" s="26"/>
      <c r="IE1035" s="26"/>
      <c r="IF1035" s="26"/>
      <c r="IG1035" s="26"/>
      <c r="IH1035" s="26"/>
      <c r="II1035" s="26"/>
      <c r="IJ1035" s="26"/>
      <c r="IK1035" s="26"/>
      <c r="IL1035" s="26"/>
      <c r="IM1035" s="26"/>
      <c r="IN1035" s="26"/>
      <c r="IO1035" s="26"/>
      <c r="IP1035" s="26"/>
      <c r="IQ1035" s="26"/>
      <c r="IR1035" s="26"/>
      <c r="IS1035" s="26"/>
      <c r="IT1035" s="26"/>
      <c r="IU1035" s="26"/>
      <c r="IV1035" s="26"/>
    </row>
    <row r="1036" s="19" customFormat="true" ht="50" hidden="false" customHeight="true" outlineLevel="0" collapsed="false">
      <c r="A1036" s="12" t="n">
        <v>1033</v>
      </c>
      <c r="B1036" s="16" t="s">
        <v>5044</v>
      </c>
      <c r="C1036" s="16" t="s">
        <v>1214</v>
      </c>
      <c r="D1036" s="12" t="s">
        <v>5045</v>
      </c>
      <c r="E1036" s="16" t="s">
        <v>21</v>
      </c>
      <c r="F1036" s="16" t="s">
        <v>4511</v>
      </c>
      <c r="G1036" s="16" t="s">
        <v>5022</v>
      </c>
      <c r="H1036" s="16" t="s">
        <v>5046</v>
      </c>
      <c r="I1036" s="16" t="s">
        <v>5047</v>
      </c>
      <c r="J1036" s="16" t="s">
        <v>5048</v>
      </c>
      <c r="K1036" s="12" t="n">
        <v>13753723639</v>
      </c>
      <c r="L1036" s="16" t="s">
        <v>27</v>
      </c>
      <c r="M1036" s="16" t="s">
        <v>28</v>
      </c>
      <c r="N1036" s="16" t="s">
        <v>28</v>
      </c>
      <c r="O1036" s="16" t="s">
        <v>28</v>
      </c>
      <c r="P1036" s="16" t="s">
        <v>29</v>
      </c>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c r="AY1036" s="26"/>
      <c r="AZ1036" s="26"/>
      <c r="BA1036" s="26"/>
      <c r="BB1036" s="26"/>
      <c r="BC1036" s="26"/>
      <c r="BD1036" s="26"/>
      <c r="BE1036" s="26"/>
      <c r="BF1036" s="26"/>
      <c r="BG1036" s="26"/>
      <c r="BH1036" s="26"/>
      <c r="BI1036" s="26"/>
      <c r="BJ1036" s="26"/>
      <c r="BK1036" s="26"/>
      <c r="BL1036" s="26"/>
      <c r="BM1036" s="26"/>
      <c r="BN1036" s="26"/>
      <c r="BO1036" s="26"/>
      <c r="BP1036" s="26"/>
      <c r="BQ1036" s="26"/>
      <c r="BR1036" s="26"/>
      <c r="BS1036" s="26"/>
      <c r="BT1036" s="26"/>
      <c r="BU1036" s="26"/>
      <c r="BV1036" s="26"/>
      <c r="BW1036" s="26"/>
      <c r="BX1036" s="26"/>
      <c r="BY1036" s="26"/>
      <c r="BZ1036" s="26"/>
      <c r="CA1036" s="26"/>
      <c r="CB1036" s="26"/>
      <c r="CC1036" s="26"/>
      <c r="CD1036" s="26"/>
      <c r="CE1036" s="26"/>
      <c r="CF1036" s="26"/>
      <c r="CG1036" s="26"/>
      <c r="CH1036" s="26"/>
      <c r="CI1036" s="26"/>
      <c r="CJ1036" s="26"/>
      <c r="CK1036" s="26"/>
      <c r="CL1036" s="26"/>
      <c r="CM1036" s="26"/>
      <c r="CN1036" s="26"/>
      <c r="CO1036" s="26"/>
      <c r="CP1036" s="26"/>
      <c r="CQ1036" s="26"/>
      <c r="CR1036" s="26"/>
      <c r="CS1036" s="26"/>
      <c r="CT1036" s="26"/>
      <c r="CU1036" s="26"/>
      <c r="CV1036" s="26"/>
      <c r="CW1036" s="26"/>
      <c r="CX1036" s="26"/>
      <c r="CY1036" s="26"/>
      <c r="CZ1036" s="26"/>
      <c r="DA1036" s="26"/>
      <c r="DB1036" s="26"/>
      <c r="DC1036" s="26"/>
      <c r="DD1036" s="26"/>
      <c r="DE1036" s="26"/>
      <c r="DF1036" s="26"/>
      <c r="DG1036" s="26"/>
      <c r="DH1036" s="26"/>
      <c r="DI1036" s="26"/>
      <c r="DJ1036" s="26"/>
      <c r="DK1036" s="26"/>
      <c r="DL1036" s="26"/>
      <c r="DM1036" s="26"/>
      <c r="DN1036" s="26"/>
      <c r="DO1036" s="26"/>
      <c r="DP1036" s="26"/>
      <c r="DQ1036" s="26"/>
      <c r="DR1036" s="26"/>
      <c r="DS1036" s="26"/>
      <c r="DT1036" s="26"/>
      <c r="DU1036" s="26"/>
      <c r="DV1036" s="26"/>
      <c r="DW1036" s="26"/>
      <c r="DX1036" s="26"/>
      <c r="DY1036" s="26"/>
      <c r="DZ1036" s="26"/>
      <c r="EA1036" s="26"/>
      <c r="EB1036" s="26"/>
      <c r="EC1036" s="26"/>
      <c r="ED1036" s="26"/>
      <c r="EE1036" s="26"/>
      <c r="EF1036" s="26"/>
      <c r="EG1036" s="26"/>
      <c r="EH1036" s="26"/>
      <c r="EI1036" s="26"/>
      <c r="EJ1036" s="26"/>
      <c r="EK1036" s="26"/>
      <c r="EL1036" s="26"/>
      <c r="EM1036" s="26"/>
      <c r="EN1036" s="26"/>
      <c r="EO1036" s="26"/>
      <c r="EP1036" s="26"/>
      <c r="EQ1036" s="26"/>
      <c r="ER1036" s="26"/>
      <c r="ES1036" s="26"/>
      <c r="ET1036" s="26"/>
      <c r="EU1036" s="26"/>
      <c r="EV1036" s="26"/>
      <c r="EW1036" s="26"/>
      <c r="EX1036" s="26"/>
      <c r="EY1036" s="26"/>
      <c r="EZ1036" s="26"/>
      <c r="FA1036" s="26"/>
      <c r="FB1036" s="26"/>
      <c r="FC1036" s="26"/>
      <c r="FD1036" s="26"/>
      <c r="FE1036" s="26"/>
      <c r="FF1036" s="26"/>
      <c r="FG1036" s="26"/>
      <c r="FH1036" s="26"/>
      <c r="FI1036" s="26"/>
      <c r="FJ1036" s="26"/>
      <c r="FK1036" s="26"/>
      <c r="FL1036" s="26"/>
      <c r="FM1036" s="26"/>
      <c r="FN1036" s="26"/>
      <c r="FO1036" s="26"/>
      <c r="FP1036" s="26"/>
      <c r="FQ1036" s="26"/>
      <c r="FR1036" s="26"/>
      <c r="FS1036" s="26"/>
      <c r="FT1036" s="26"/>
      <c r="FU1036" s="26"/>
      <c r="FV1036" s="26"/>
      <c r="FW1036" s="26"/>
      <c r="FX1036" s="26"/>
      <c r="FY1036" s="26"/>
      <c r="FZ1036" s="26"/>
      <c r="GA1036" s="26"/>
      <c r="GB1036" s="26"/>
      <c r="GC1036" s="26"/>
      <c r="GD1036" s="26"/>
      <c r="GE1036" s="26"/>
      <c r="GF1036" s="26"/>
      <c r="GG1036" s="26"/>
      <c r="GH1036" s="26"/>
      <c r="GI1036" s="26"/>
      <c r="GJ1036" s="26"/>
      <c r="GK1036" s="26"/>
      <c r="GL1036" s="26"/>
      <c r="GM1036" s="26"/>
      <c r="GN1036" s="26"/>
      <c r="GO1036" s="26"/>
      <c r="GP1036" s="26"/>
      <c r="GQ1036" s="26"/>
      <c r="GR1036" s="26"/>
      <c r="GS1036" s="26"/>
      <c r="GT1036" s="26"/>
      <c r="GU1036" s="26"/>
      <c r="GV1036" s="26"/>
      <c r="GW1036" s="26"/>
      <c r="GX1036" s="26"/>
      <c r="GY1036" s="26"/>
      <c r="GZ1036" s="26"/>
      <c r="HA1036" s="26"/>
      <c r="HB1036" s="26"/>
      <c r="HC1036" s="26"/>
      <c r="HD1036" s="26"/>
      <c r="HE1036" s="26"/>
      <c r="HF1036" s="26"/>
      <c r="HG1036" s="26"/>
      <c r="HH1036" s="26"/>
      <c r="HI1036" s="26"/>
      <c r="HJ1036" s="26"/>
      <c r="HK1036" s="26"/>
      <c r="HL1036" s="26"/>
      <c r="HM1036" s="26"/>
      <c r="HN1036" s="26"/>
      <c r="HO1036" s="26"/>
      <c r="HP1036" s="26"/>
      <c r="HQ1036" s="26"/>
      <c r="HR1036" s="26"/>
      <c r="HS1036" s="26"/>
      <c r="HT1036" s="26"/>
      <c r="HU1036" s="26"/>
      <c r="HV1036" s="26"/>
      <c r="HW1036" s="26"/>
      <c r="HX1036" s="26"/>
      <c r="HY1036" s="26"/>
      <c r="HZ1036" s="26"/>
      <c r="IA1036" s="26"/>
      <c r="IB1036" s="26"/>
      <c r="IC1036" s="26"/>
      <c r="ID1036" s="26"/>
      <c r="IE1036" s="26"/>
      <c r="IF1036" s="26"/>
      <c r="IG1036" s="26"/>
      <c r="IH1036" s="26"/>
      <c r="II1036" s="26"/>
      <c r="IJ1036" s="26"/>
      <c r="IK1036" s="26"/>
      <c r="IL1036" s="26"/>
      <c r="IM1036" s="26"/>
      <c r="IN1036" s="26"/>
      <c r="IO1036" s="26"/>
      <c r="IP1036" s="26"/>
      <c r="IQ1036" s="26"/>
      <c r="IR1036" s="26"/>
      <c r="IS1036" s="26"/>
      <c r="IT1036" s="26"/>
      <c r="IU1036" s="26"/>
      <c r="IV1036" s="26"/>
    </row>
    <row r="1037" s="19" customFormat="true" ht="50" hidden="false" customHeight="true" outlineLevel="0" collapsed="false">
      <c r="A1037" s="12" t="n">
        <v>1034</v>
      </c>
      <c r="B1037" s="16" t="s">
        <v>5049</v>
      </c>
      <c r="C1037" s="16" t="s">
        <v>1965</v>
      </c>
      <c r="D1037" s="12" t="s">
        <v>5050</v>
      </c>
      <c r="E1037" s="16" t="s">
        <v>21</v>
      </c>
      <c r="F1037" s="16" t="s">
        <v>4511</v>
      </c>
      <c r="G1037" s="16" t="s">
        <v>5022</v>
      </c>
      <c r="H1037" s="16" t="s">
        <v>5028</v>
      </c>
      <c r="I1037" s="16" t="s">
        <v>5051</v>
      </c>
      <c r="J1037" s="16" t="s">
        <v>2383</v>
      </c>
      <c r="K1037" s="12" t="n">
        <v>13834331445</v>
      </c>
      <c r="L1037" s="16" t="s">
        <v>27</v>
      </c>
      <c r="M1037" s="16" t="s">
        <v>28</v>
      </c>
      <c r="N1037" s="16" t="s">
        <v>28</v>
      </c>
      <c r="O1037" s="16" t="s">
        <v>28</v>
      </c>
      <c r="P1037" s="16" t="s">
        <v>29</v>
      </c>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c r="AY1037" s="26"/>
      <c r="AZ1037" s="26"/>
      <c r="BA1037" s="26"/>
      <c r="BB1037" s="26"/>
      <c r="BC1037" s="26"/>
      <c r="BD1037" s="26"/>
      <c r="BE1037" s="26"/>
      <c r="BF1037" s="26"/>
      <c r="BG1037" s="26"/>
      <c r="BH1037" s="26"/>
      <c r="BI1037" s="26"/>
      <c r="BJ1037" s="26"/>
      <c r="BK1037" s="26"/>
      <c r="BL1037" s="26"/>
      <c r="BM1037" s="26"/>
      <c r="BN1037" s="26"/>
      <c r="BO1037" s="26"/>
      <c r="BP1037" s="26"/>
      <c r="BQ1037" s="26"/>
      <c r="BR1037" s="26"/>
      <c r="BS1037" s="26"/>
      <c r="BT1037" s="26"/>
      <c r="BU1037" s="26"/>
      <c r="BV1037" s="26"/>
      <c r="BW1037" s="26"/>
      <c r="BX1037" s="26"/>
      <c r="BY1037" s="26"/>
      <c r="BZ1037" s="26"/>
      <c r="CA1037" s="26"/>
      <c r="CB1037" s="26"/>
      <c r="CC1037" s="26"/>
      <c r="CD1037" s="26"/>
      <c r="CE1037" s="26"/>
      <c r="CF1037" s="26"/>
      <c r="CG1037" s="26"/>
      <c r="CH1037" s="26"/>
      <c r="CI1037" s="26"/>
      <c r="CJ1037" s="26"/>
      <c r="CK1037" s="26"/>
      <c r="CL1037" s="26"/>
      <c r="CM1037" s="26"/>
      <c r="CN1037" s="26"/>
      <c r="CO1037" s="26"/>
      <c r="CP1037" s="26"/>
      <c r="CQ1037" s="26"/>
      <c r="CR1037" s="26"/>
      <c r="CS1037" s="26"/>
      <c r="CT1037" s="26"/>
      <c r="CU1037" s="26"/>
      <c r="CV1037" s="26"/>
      <c r="CW1037" s="26"/>
      <c r="CX1037" s="26"/>
      <c r="CY1037" s="26"/>
      <c r="CZ1037" s="26"/>
      <c r="DA1037" s="26"/>
      <c r="DB1037" s="26"/>
      <c r="DC1037" s="26"/>
      <c r="DD1037" s="26"/>
      <c r="DE1037" s="26"/>
      <c r="DF1037" s="26"/>
      <c r="DG1037" s="26"/>
      <c r="DH1037" s="26"/>
      <c r="DI1037" s="26"/>
      <c r="DJ1037" s="26"/>
      <c r="DK1037" s="26"/>
      <c r="DL1037" s="26"/>
      <c r="DM1037" s="26"/>
      <c r="DN1037" s="26"/>
      <c r="DO1037" s="26"/>
      <c r="DP1037" s="26"/>
      <c r="DQ1037" s="26"/>
      <c r="DR1037" s="26"/>
      <c r="DS1037" s="26"/>
      <c r="DT1037" s="26"/>
      <c r="DU1037" s="26"/>
      <c r="DV1037" s="26"/>
      <c r="DW1037" s="26"/>
      <c r="DX1037" s="26"/>
      <c r="DY1037" s="26"/>
      <c r="DZ1037" s="26"/>
      <c r="EA1037" s="26"/>
      <c r="EB1037" s="26"/>
      <c r="EC1037" s="26"/>
      <c r="ED1037" s="26"/>
      <c r="EE1037" s="26"/>
      <c r="EF1037" s="26"/>
      <c r="EG1037" s="26"/>
      <c r="EH1037" s="26"/>
      <c r="EI1037" s="26"/>
      <c r="EJ1037" s="26"/>
      <c r="EK1037" s="26"/>
      <c r="EL1037" s="26"/>
      <c r="EM1037" s="26"/>
      <c r="EN1037" s="26"/>
      <c r="EO1037" s="26"/>
      <c r="EP1037" s="26"/>
      <c r="EQ1037" s="26"/>
      <c r="ER1037" s="26"/>
      <c r="ES1037" s="26"/>
      <c r="ET1037" s="26"/>
      <c r="EU1037" s="26"/>
      <c r="EV1037" s="26"/>
      <c r="EW1037" s="26"/>
      <c r="EX1037" s="26"/>
      <c r="EY1037" s="26"/>
      <c r="EZ1037" s="26"/>
      <c r="FA1037" s="26"/>
      <c r="FB1037" s="26"/>
      <c r="FC1037" s="26"/>
      <c r="FD1037" s="26"/>
      <c r="FE1037" s="26"/>
      <c r="FF1037" s="26"/>
      <c r="FG1037" s="26"/>
      <c r="FH1037" s="26"/>
      <c r="FI1037" s="26"/>
      <c r="FJ1037" s="26"/>
      <c r="FK1037" s="26"/>
      <c r="FL1037" s="26"/>
      <c r="FM1037" s="26"/>
      <c r="FN1037" s="26"/>
      <c r="FO1037" s="26"/>
      <c r="FP1037" s="26"/>
      <c r="FQ1037" s="26"/>
      <c r="FR1037" s="26"/>
      <c r="FS1037" s="26"/>
      <c r="FT1037" s="26"/>
      <c r="FU1037" s="26"/>
      <c r="FV1037" s="26"/>
      <c r="FW1037" s="26"/>
      <c r="FX1037" s="26"/>
      <c r="FY1037" s="26"/>
      <c r="FZ1037" s="26"/>
      <c r="GA1037" s="26"/>
      <c r="GB1037" s="26"/>
      <c r="GC1037" s="26"/>
      <c r="GD1037" s="26"/>
      <c r="GE1037" s="26"/>
      <c r="GF1037" s="26"/>
      <c r="GG1037" s="26"/>
      <c r="GH1037" s="26"/>
      <c r="GI1037" s="26"/>
      <c r="GJ1037" s="26"/>
      <c r="GK1037" s="26"/>
      <c r="GL1037" s="26"/>
      <c r="GM1037" s="26"/>
      <c r="GN1037" s="26"/>
      <c r="GO1037" s="26"/>
      <c r="GP1037" s="26"/>
      <c r="GQ1037" s="26"/>
      <c r="GR1037" s="26"/>
      <c r="GS1037" s="26"/>
      <c r="GT1037" s="26"/>
      <c r="GU1037" s="26"/>
      <c r="GV1037" s="26"/>
      <c r="GW1037" s="26"/>
      <c r="GX1037" s="26"/>
      <c r="GY1037" s="26"/>
      <c r="GZ1037" s="26"/>
      <c r="HA1037" s="26"/>
      <c r="HB1037" s="26"/>
      <c r="HC1037" s="26"/>
      <c r="HD1037" s="26"/>
      <c r="HE1037" s="26"/>
      <c r="HF1037" s="26"/>
      <c r="HG1037" s="26"/>
      <c r="HH1037" s="26"/>
      <c r="HI1037" s="26"/>
      <c r="HJ1037" s="26"/>
      <c r="HK1037" s="26"/>
      <c r="HL1037" s="26"/>
      <c r="HM1037" s="26"/>
      <c r="HN1037" s="26"/>
      <c r="HO1037" s="26"/>
      <c r="HP1037" s="26"/>
      <c r="HQ1037" s="26"/>
      <c r="HR1037" s="26"/>
      <c r="HS1037" s="26"/>
      <c r="HT1037" s="26"/>
      <c r="HU1037" s="26"/>
      <c r="HV1037" s="26"/>
      <c r="HW1037" s="26"/>
      <c r="HX1037" s="26"/>
      <c r="HY1037" s="26"/>
      <c r="HZ1037" s="26"/>
      <c r="IA1037" s="26"/>
      <c r="IB1037" s="26"/>
      <c r="IC1037" s="26"/>
      <c r="ID1037" s="26"/>
      <c r="IE1037" s="26"/>
      <c r="IF1037" s="26"/>
      <c r="IG1037" s="26"/>
      <c r="IH1037" s="26"/>
      <c r="II1037" s="26"/>
      <c r="IJ1037" s="26"/>
      <c r="IK1037" s="26"/>
      <c r="IL1037" s="26"/>
      <c r="IM1037" s="26"/>
      <c r="IN1037" s="26"/>
      <c r="IO1037" s="26"/>
      <c r="IP1037" s="26"/>
      <c r="IQ1037" s="26"/>
      <c r="IR1037" s="26"/>
      <c r="IS1037" s="26"/>
      <c r="IT1037" s="26"/>
      <c r="IU1037" s="26"/>
      <c r="IV1037" s="26"/>
    </row>
    <row r="1038" s="19" customFormat="true" ht="50" hidden="false" customHeight="true" outlineLevel="0" collapsed="false">
      <c r="A1038" s="12" t="n">
        <v>1035</v>
      </c>
      <c r="B1038" s="16" t="s">
        <v>5052</v>
      </c>
      <c r="C1038" s="16" t="s">
        <v>888</v>
      </c>
      <c r="D1038" s="12" t="s">
        <v>5053</v>
      </c>
      <c r="E1038" s="16" t="s">
        <v>21</v>
      </c>
      <c r="F1038" s="16" t="s">
        <v>4511</v>
      </c>
      <c r="G1038" s="16" t="s">
        <v>5022</v>
      </c>
      <c r="H1038" s="16" t="s">
        <v>5054</v>
      </c>
      <c r="I1038" s="16" t="s">
        <v>5055</v>
      </c>
      <c r="J1038" s="16" t="s">
        <v>5056</v>
      </c>
      <c r="K1038" s="12" t="n">
        <v>13935701333</v>
      </c>
      <c r="L1038" s="16" t="s">
        <v>28</v>
      </c>
      <c r="M1038" s="16" t="s">
        <v>27</v>
      </c>
      <c r="N1038" s="16" t="s">
        <v>28</v>
      </c>
      <c r="O1038" s="16" t="s">
        <v>28</v>
      </c>
      <c r="P1038" s="16" t="s">
        <v>2777</v>
      </c>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c r="AY1038" s="26"/>
      <c r="AZ1038" s="26"/>
      <c r="BA1038" s="26"/>
      <c r="BB1038" s="26"/>
      <c r="BC1038" s="26"/>
      <c r="BD1038" s="26"/>
      <c r="BE1038" s="26"/>
      <c r="BF1038" s="26"/>
      <c r="BG1038" s="26"/>
      <c r="BH1038" s="26"/>
      <c r="BI1038" s="26"/>
      <c r="BJ1038" s="26"/>
      <c r="BK1038" s="26"/>
      <c r="BL1038" s="26"/>
      <c r="BM1038" s="26"/>
      <c r="BN1038" s="26"/>
      <c r="BO1038" s="26"/>
      <c r="BP1038" s="26"/>
      <c r="BQ1038" s="26"/>
      <c r="BR1038" s="26"/>
      <c r="BS1038" s="26"/>
      <c r="BT1038" s="26"/>
      <c r="BU1038" s="26"/>
      <c r="BV1038" s="26"/>
      <c r="BW1038" s="26"/>
      <c r="BX1038" s="26"/>
      <c r="BY1038" s="26"/>
      <c r="BZ1038" s="26"/>
      <c r="CA1038" s="26"/>
      <c r="CB1038" s="26"/>
      <c r="CC1038" s="26"/>
      <c r="CD1038" s="26"/>
      <c r="CE1038" s="26"/>
      <c r="CF1038" s="26"/>
      <c r="CG1038" s="26"/>
      <c r="CH1038" s="26"/>
      <c r="CI1038" s="26"/>
      <c r="CJ1038" s="26"/>
      <c r="CK1038" s="26"/>
      <c r="CL1038" s="26"/>
      <c r="CM1038" s="26"/>
      <c r="CN1038" s="26"/>
      <c r="CO1038" s="26"/>
      <c r="CP1038" s="26"/>
      <c r="CQ1038" s="26"/>
      <c r="CR1038" s="26"/>
      <c r="CS1038" s="26"/>
      <c r="CT1038" s="26"/>
      <c r="CU1038" s="26"/>
      <c r="CV1038" s="26"/>
      <c r="CW1038" s="26"/>
      <c r="CX1038" s="26"/>
      <c r="CY1038" s="26"/>
      <c r="CZ1038" s="26"/>
      <c r="DA1038" s="26"/>
      <c r="DB1038" s="26"/>
      <c r="DC1038" s="26"/>
      <c r="DD1038" s="26"/>
      <c r="DE1038" s="26"/>
      <c r="DF1038" s="26"/>
      <c r="DG1038" s="26"/>
      <c r="DH1038" s="26"/>
      <c r="DI1038" s="26"/>
      <c r="DJ1038" s="26"/>
      <c r="DK1038" s="26"/>
      <c r="DL1038" s="26"/>
      <c r="DM1038" s="26"/>
      <c r="DN1038" s="26"/>
      <c r="DO1038" s="26"/>
      <c r="DP1038" s="26"/>
      <c r="DQ1038" s="26"/>
      <c r="DR1038" s="26"/>
      <c r="DS1038" s="26"/>
      <c r="DT1038" s="26"/>
      <c r="DU1038" s="26"/>
      <c r="DV1038" s="26"/>
      <c r="DW1038" s="26"/>
      <c r="DX1038" s="26"/>
      <c r="DY1038" s="26"/>
      <c r="DZ1038" s="26"/>
      <c r="EA1038" s="26"/>
      <c r="EB1038" s="26"/>
      <c r="EC1038" s="26"/>
      <c r="ED1038" s="26"/>
      <c r="EE1038" s="26"/>
      <c r="EF1038" s="26"/>
      <c r="EG1038" s="26"/>
      <c r="EH1038" s="26"/>
      <c r="EI1038" s="26"/>
      <c r="EJ1038" s="26"/>
      <c r="EK1038" s="26"/>
      <c r="EL1038" s="26"/>
      <c r="EM1038" s="26"/>
      <c r="EN1038" s="26"/>
      <c r="EO1038" s="26"/>
      <c r="EP1038" s="26"/>
      <c r="EQ1038" s="26"/>
      <c r="ER1038" s="26"/>
      <c r="ES1038" s="26"/>
      <c r="ET1038" s="26"/>
      <c r="EU1038" s="26"/>
      <c r="EV1038" s="26"/>
      <c r="EW1038" s="26"/>
      <c r="EX1038" s="26"/>
      <c r="EY1038" s="26"/>
      <c r="EZ1038" s="26"/>
      <c r="FA1038" s="26"/>
      <c r="FB1038" s="26"/>
      <c r="FC1038" s="26"/>
      <c r="FD1038" s="26"/>
      <c r="FE1038" s="26"/>
      <c r="FF1038" s="26"/>
      <c r="FG1038" s="26"/>
      <c r="FH1038" s="26"/>
      <c r="FI1038" s="26"/>
      <c r="FJ1038" s="26"/>
      <c r="FK1038" s="26"/>
      <c r="FL1038" s="26"/>
      <c r="FM1038" s="26"/>
      <c r="FN1038" s="26"/>
      <c r="FO1038" s="26"/>
      <c r="FP1038" s="26"/>
      <c r="FQ1038" s="26"/>
      <c r="FR1038" s="26"/>
      <c r="FS1038" s="26"/>
      <c r="FT1038" s="26"/>
      <c r="FU1038" s="26"/>
      <c r="FV1038" s="26"/>
      <c r="FW1038" s="26"/>
      <c r="FX1038" s="26"/>
      <c r="FY1038" s="26"/>
      <c r="FZ1038" s="26"/>
      <c r="GA1038" s="26"/>
      <c r="GB1038" s="26"/>
      <c r="GC1038" s="26"/>
      <c r="GD1038" s="26"/>
      <c r="GE1038" s="26"/>
      <c r="GF1038" s="26"/>
      <c r="GG1038" s="26"/>
      <c r="GH1038" s="26"/>
      <c r="GI1038" s="26"/>
      <c r="GJ1038" s="26"/>
      <c r="GK1038" s="26"/>
      <c r="GL1038" s="26"/>
      <c r="GM1038" s="26"/>
      <c r="GN1038" s="26"/>
      <c r="GO1038" s="26"/>
      <c r="GP1038" s="26"/>
      <c r="GQ1038" s="26"/>
      <c r="GR1038" s="26"/>
      <c r="GS1038" s="26"/>
      <c r="GT1038" s="26"/>
      <c r="GU1038" s="26"/>
      <c r="GV1038" s="26"/>
      <c r="GW1038" s="26"/>
      <c r="GX1038" s="26"/>
      <c r="GY1038" s="26"/>
      <c r="GZ1038" s="26"/>
      <c r="HA1038" s="26"/>
      <c r="HB1038" s="26"/>
      <c r="HC1038" s="26"/>
      <c r="HD1038" s="26"/>
      <c r="HE1038" s="26"/>
      <c r="HF1038" s="26"/>
      <c r="HG1038" s="26"/>
      <c r="HH1038" s="26"/>
      <c r="HI1038" s="26"/>
      <c r="HJ1038" s="26"/>
      <c r="HK1038" s="26"/>
      <c r="HL1038" s="26"/>
      <c r="HM1038" s="26"/>
      <c r="HN1038" s="26"/>
      <c r="HO1038" s="26"/>
      <c r="HP1038" s="26"/>
      <c r="HQ1038" s="26"/>
      <c r="HR1038" s="26"/>
      <c r="HS1038" s="26"/>
      <c r="HT1038" s="26"/>
      <c r="HU1038" s="26"/>
      <c r="HV1038" s="26"/>
      <c r="HW1038" s="26"/>
      <c r="HX1038" s="26"/>
      <c r="HY1038" s="26"/>
      <c r="HZ1038" s="26"/>
      <c r="IA1038" s="26"/>
      <c r="IB1038" s="26"/>
      <c r="IC1038" s="26"/>
      <c r="ID1038" s="26"/>
      <c r="IE1038" s="26"/>
      <c r="IF1038" s="26"/>
      <c r="IG1038" s="26"/>
      <c r="IH1038" s="26"/>
      <c r="II1038" s="26"/>
      <c r="IJ1038" s="26"/>
      <c r="IK1038" s="26"/>
      <c r="IL1038" s="26"/>
      <c r="IM1038" s="26"/>
      <c r="IN1038" s="26"/>
      <c r="IO1038" s="26"/>
      <c r="IP1038" s="26"/>
      <c r="IQ1038" s="26"/>
      <c r="IR1038" s="26"/>
      <c r="IS1038" s="26"/>
      <c r="IT1038" s="26"/>
      <c r="IU1038" s="26"/>
      <c r="IV1038" s="26"/>
    </row>
    <row r="1039" s="19" customFormat="true" ht="50" hidden="false" customHeight="true" outlineLevel="0" collapsed="false">
      <c r="A1039" s="12" t="n">
        <v>1036</v>
      </c>
      <c r="B1039" s="16" t="s">
        <v>5057</v>
      </c>
      <c r="C1039" s="16" t="s">
        <v>1214</v>
      </c>
      <c r="D1039" s="12" t="s">
        <v>5058</v>
      </c>
      <c r="E1039" s="16" t="s">
        <v>21</v>
      </c>
      <c r="F1039" s="16" t="s">
        <v>4511</v>
      </c>
      <c r="G1039" s="16" t="s">
        <v>5059</v>
      </c>
      <c r="H1039" s="16" t="s">
        <v>5060</v>
      </c>
      <c r="I1039" s="16" t="s">
        <v>5061</v>
      </c>
      <c r="J1039" s="16" t="s">
        <v>5062</v>
      </c>
      <c r="K1039" s="12" t="n">
        <v>13363478997</v>
      </c>
      <c r="L1039" s="16" t="s">
        <v>27</v>
      </c>
      <c r="M1039" s="16" t="s">
        <v>28</v>
      </c>
      <c r="N1039" s="16" t="s">
        <v>28</v>
      </c>
      <c r="O1039" s="16" t="s">
        <v>28</v>
      </c>
      <c r="P1039" s="16" t="s">
        <v>29</v>
      </c>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c r="AY1039" s="26"/>
      <c r="AZ1039" s="26"/>
      <c r="BA1039" s="26"/>
      <c r="BB1039" s="26"/>
      <c r="BC1039" s="26"/>
      <c r="BD1039" s="26"/>
      <c r="BE1039" s="26"/>
      <c r="BF1039" s="26"/>
      <c r="BG1039" s="26"/>
      <c r="BH1039" s="26"/>
      <c r="BI1039" s="26"/>
      <c r="BJ1039" s="26"/>
      <c r="BK1039" s="26"/>
      <c r="BL1039" s="26"/>
      <c r="BM1039" s="26"/>
      <c r="BN1039" s="26"/>
      <c r="BO1039" s="26"/>
      <c r="BP1039" s="26"/>
      <c r="BQ1039" s="26"/>
      <c r="BR1039" s="26"/>
      <c r="BS1039" s="26"/>
      <c r="BT1039" s="26"/>
      <c r="BU1039" s="26"/>
      <c r="BV1039" s="26"/>
      <c r="BW1039" s="26"/>
      <c r="BX1039" s="26"/>
      <c r="BY1039" s="26"/>
      <c r="BZ1039" s="26"/>
      <c r="CA1039" s="26"/>
      <c r="CB1039" s="26"/>
      <c r="CC1039" s="26"/>
      <c r="CD1039" s="26"/>
      <c r="CE1039" s="26"/>
      <c r="CF1039" s="26"/>
      <c r="CG1039" s="26"/>
      <c r="CH1039" s="26"/>
      <c r="CI1039" s="26"/>
      <c r="CJ1039" s="26"/>
      <c r="CK1039" s="26"/>
      <c r="CL1039" s="26"/>
      <c r="CM1039" s="26"/>
      <c r="CN1039" s="26"/>
      <c r="CO1039" s="26"/>
      <c r="CP1039" s="26"/>
      <c r="CQ1039" s="26"/>
      <c r="CR1039" s="26"/>
      <c r="CS1039" s="26"/>
      <c r="CT1039" s="26"/>
      <c r="CU1039" s="26"/>
      <c r="CV1039" s="26"/>
      <c r="CW1039" s="26"/>
      <c r="CX1039" s="26"/>
      <c r="CY1039" s="26"/>
      <c r="CZ1039" s="26"/>
      <c r="DA1039" s="26"/>
      <c r="DB1039" s="26"/>
      <c r="DC1039" s="26"/>
      <c r="DD1039" s="26"/>
      <c r="DE1039" s="26"/>
      <c r="DF1039" s="26"/>
      <c r="DG1039" s="26"/>
      <c r="DH1039" s="26"/>
      <c r="DI1039" s="26"/>
      <c r="DJ1039" s="26"/>
      <c r="DK1039" s="26"/>
      <c r="DL1039" s="26"/>
      <c r="DM1039" s="26"/>
      <c r="DN1039" s="26"/>
      <c r="DO1039" s="26"/>
      <c r="DP1039" s="26"/>
      <c r="DQ1039" s="26"/>
      <c r="DR1039" s="26"/>
      <c r="DS1039" s="26"/>
      <c r="DT1039" s="26"/>
      <c r="DU1039" s="26"/>
      <c r="DV1039" s="26"/>
      <c r="DW1039" s="26"/>
      <c r="DX1039" s="26"/>
      <c r="DY1039" s="26"/>
      <c r="DZ1039" s="26"/>
      <c r="EA1039" s="26"/>
      <c r="EB1039" s="26"/>
      <c r="EC1039" s="26"/>
      <c r="ED1039" s="26"/>
      <c r="EE1039" s="26"/>
      <c r="EF1039" s="26"/>
      <c r="EG1039" s="26"/>
      <c r="EH1039" s="26"/>
      <c r="EI1039" s="26"/>
      <c r="EJ1039" s="26"/>
      <c r="EK1039" s="26"/>
      <c r="EL1039" s="26"/>
      <c r="EM1039" s="26"/>
      <c r="EN1039" s="26"/>
      <c r="EO1039" s="26"/>
      <c r="EP1039" s="26"/>
      <c r="EQ1039" s="26"/>
      <c r="ER1039" s="26"/>
      <c r="ES1039" s="26"/>
      <c r="ET1039" s="26"/>
      <c r="EU1039" s="26"/>
      <c r="EV1039" s="26"/>
      <c r="EW1039" s="26"/>
      <c r="EX1039" s="26"/>
      <c r="EY1039" s="26"/>
      <c r="EZ1039" s="26"/>
      <c r="FA1039" s="26"/>
      <c r="FB1039" s="26"/>
      <c r="FC1039" s="26"/>
      <c r="FD1039" s="26"/>
      <c r="FE1039" s="26"/>
      <c r="FF1039" s="26"/>
      <c r="FG1039" s="26"/>
      <c r="FH1039" s="26"/>
      <c r="FI1039" s="26"/>
      <c r="FJ1039" s="26"/>
      <c r="FK1039" s="26"/>
      <c r="FL1039" s="26"/>
      <c r="FM1039" s="26"/>
      <c r="FN1039" s="26"/>
      <c r="FO1039" s="26"/>
      <c r="FP1039" s="26"/>
      <c r="FQ1039" s="26"/>
      <c r="FR1039" s="26"/>
      <c r="FS1039" s="26"/>
      <c r="FT1039" s="26"/>
      <c r="FU1039" s="26"/>
      <c r="FV1039" s="26"/>
      <c r="FW1039" s="26"/>
      <c r="FX1039" s="26"/>
      <c r="FY1039" s="26"/>
      <c r="FZ1039" s="26"/>
      <c r="GA1039" s="26"/>
      <c r="GB1039" s="26"/>
      <c r="GC1039" s="26"/>
      <c r="GD1039" s="26"/>
      <c r="GE1039" s="26"/>
      <c r="GF1039" s="26"/>
      <c r="GG1039" s="26"/>
      <c r="GH1039" s="26"/>
      <c r="GI1039" s="26"/>
      <c r="GJ1039" s="26"/>
      <c r="GK1039" s="26"/>
      <c r="GL1039" s="26"/>
      <c r="GM1039" s="26"/>
      <c r="GN1039" s="26"/>
      <c r="GO1039" s="26"/>
      <c r="GP1039" s="26"/>
      <c r="GQ1039" s="26"/>
      <c r="GR1039" s="26"/>
      <c r="GS1039" s="26"/>
      <c r="GT1039" s="26"/>
      <c r="GU1039" s="26"/>
      <c r="GV1039" s="26"/>
      <c r="GW1039" s="26"/>
      <c r="GX1039" s="26"/>
      <c r="GY1039" s="26"/>
      <c r="GZ1039" s="26"/>
      <c r="HA1039" s="26"/>
      <c r="HB1039" s="26"/>
      <c r="HC1039" s="26"/>
      <c r="HD1039" s="26"/>
      <c r="HE1039" s="26"/>
      <c r="HF1039" s="26"/>
      <c r="HG1039" s="26"/>
      <c r="HH1039" s="26"/>
      <c r="HI1039" s="26"/>
      <c r="HJ1039" s="26"/>
      <c r="HK1039" s="26"/>
      <c r="HL1039" s="26"/>
      <c r="HM1039" s="26"/>
      <c r="HN1039" s="26"/>
      <c r="HO1039" s="26"/>
      <c r="HP1039" s="26"/>
      <c r="HQ1039" s="26"/>
      <c r="HR1039" s="26"/>
      <c r="HS1039" s="26"/>
      <c r="HT1039" s="26"/>
      <c r="HU1039" s="26"/>
      <c r="HV1039" s="26"/>
      <c r="HW1039" s="26"/>
      <c r="HX1039" s="26"/>
      <c r="HY1039" s="26"/>
      <c r="HZ1039" s="26"/>
      <c r="IA1039" s="26"/>
      <c r="IB1039" s="26"/>
      <c r="IC1039" s="26"/>
      <c r="ID1039" s="26"/>
      <c r="IE1039" s="26"/>
      <c r="IF1039" s="26"/>
      <c r="IG1039" s="26"/>
      <c r="IH1039" s="26"/>
      <c r="II1039" s="26"/>
      <c r="IJ1039" s="26"/>
      <c r="IK1039" s="26"/>
      <c r="IL1039" s="26"/>
      <c r="IM1039" s="26"/>
      <c r="IN1039" s="26"/>
      <c r="IO1039" s="26"/>
      <c r="IP1039" s="26"/>
      <c r="IQ1039" s="26"/>
      <c r="IR1039" s="26"/>
      <c r="IS1039" s="26"/>
      <c r="IT1039" s="26"/>
      <c r="IU1039" s="26"/>
      <c r="IV1039" s="26"/>
    </row>
    <row r="1040" s="19" customFormat="true" ht="50" hidden="false" customHeight="true" outlineLevel="0" collapsed="false">
      <c r="A1040" s="12" t="n">
        <v>1037</v>
      </c>
      <c r="B1040" s="16" t="s">
        <v>5063</v>
      </c>
      <c r="C1040" s="16" t="s">
        <v>31</v>
      </c>
      <c r="D1040" s="12" t="s">
        <v>5064</v>
      </c>
      <c r="E1040" s="16" t="s">
        <v>21</v>
      </c>
      <c r="F1040" s="16" t="s">
        <v>4511</v>
      </c>
      <c r="G1040" s="16" t="s">
        <v>5059</v>
      </c>
      <c r="H1040" s="16" t="s">
        <v>5065</v>
      </c>
      <c r="I1040" s="16" t="s">
        <v>5066</v>
      </c>
      <c r="J1040" s="16" t="s">
        <v>5067</v>
      </c>
      <c r="K1040" s="12" t="n">
        <v>13934433732</v>
      </c>
      <c r="L1040" s="16" t="s">
        <v>27</v>
      </c>
      <c r="M1040" s="16" t="s">
        <v>28</v>
      </c>
      <c r="N1040" s="16" t="s">
        <v>28</v>
      </c>
      <c r="O1040" s="16" t="s">
        <v>28</v>
      </c>
      <c r="P1040" s="16" t="s">
        <v>29</v>
      </c>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c r="AY1040" s="26"/>
      <c r="AZ1040" s="26"/>
      <c r="BA1040" s="26"/>
      <c r="BB1040" s="26"/>
      <c r="BC1040" s="26"/>
      <c r="BD1040" s="26"/>
      <c r="BE1040" s="26"/>
      <c r="BF1040" s="26"/>
      <c r="BG1040" s="26"/>
      <c r="BH1040" s="26"/>
      <c r="BI1040" s="26"/>
      <c r="BJ1040" s="26"/>
      <c r="BK1040" s="26"/>
      <c r="BL1040" s="26"/>
      <c r="BM1040" s="26"/>
      <c r="BN1040" s="26"/>
      <c r="BO1040" s="26"/>
      <c r="BP1040" s="26"/>
      <c r="BQ1040" s="26"/>
      <c r="BR1040" s="26"/>
      <c r="BS1040" s="26"/>
      <c r="BT1040" s="26"/>
      <c r="BU1040" s="26"/>
      <c r="BV1040" s="26"/>
      <c r="BW1040" s="26"/>
      <c r="BX1040" s="26"/>
      <c r="BY1040" s="26"/>
      <c r="BZ1040" s="26"/>
      <c r="CA1040" s="26"/>
      <c r="CB1040" s="26"/>
      <c r="CC1040" s="26"/>
      <c r="CD1040" s="26"/>
      <c r="CE1040" s="26"/>
      <c r="CF1040" s="26"/>
      <c r="CG1040" s="26"/>
      <c r="CH1040" s="26"/>
      <c r="CI1040" s="26"/>
      <c r="CJ1040" s="26"/>
      <c r="CK1040" s="26"/>
      <c r="CL1040" s="26"/>
      <c r="CM1040" s="26"/>
      <c r="CN1040" s="26"/>
      <c r="CO1040" s="26"/>
      <c r="CP1040" s="26"/>
      <c r="CQ1040" s="26"/>
      <c r="CR1040" s="26"/>
      <c r="CS1040" s="26"/>
      <c r="CT1040" s="26"/>
      <c r="CU1040" s="26"/>
      <c r="CV1040" s="26"/>
      <c r="CW1040" s="26"/>
      <c r="CX1040" s="26"/>
      <c r="CY1040" s="26"/>
      <c r="CZ1040" s="26"/>
      <c r="DA1040" s="26"/>
      <c r="DB1040" s="26"/>
      <c r="DC1040" s="26"/>
      <c r="DD1040" s="26"/>
      <c r="DE1040" s="26"/>
      <c r="DF1040" s="26"/>
      <c r="DG1040" s="26"/>
      <c r="DH1040" s="26"/>
      <c r="DI1040" s="26"/>
      <c r="DJ1040" s="26"/>
      <c r="DK1040" s="26"/>
      <c r="DL1040" s="26"/>
      <c r="DM1040" s="26"/>
      <c r="DN1040" s="26"/>
      <c r="DO1040" s="26"/>
      <c r="DP1040" s="26"/>
      <c r="DQ1040" s="26"/>
      <c r="DR1040" s="26"/>
      <c r="DS1040" s="26"/>
      <c r="DT1040" s="26"/>
      <c r="DU1040" s="26"/>
      <c r="DV1040" s="26"/>
      <c r="DW1040" s="26"/>
      <c r="DX1040" s="26"/>
      <c r="DY1040" s="26"/>
      <c r="DZ1040" s="26"/>
      <c r="EA1040" s="26"/>
      <c r="EB1040" s="26"/>
      <c r="EC1040" s="26"/>
      <c r="ED1040" s="26"/>
      <c r="EE1040" s="26"/>
      <c r="EF1040" s="26"/>
      <c r="EG1040" s="26"/>
      <c r="EH1040" s="26"/>
      <c r="EI1040" s="26"/>
      <c r="EJ1040" s="26"/>
      <c r="EK1040" s="26"/>
      <c r="EL1040" s="26"/>
      <c r="EM1040" s="26"/>
      <c r="EN1040" s="26"/>
      <c r="EO1040" s="26"/>
      <c r="EP1040" s="26"/>
      <c r="EQ1040" s="26"/>
      <c r="ER1040" s="26"/>
      <c r="ES1040" s="26"/>
      <c r="ET1040" s="26"/>
      <c r="EU1040" s="26"/>
      <c r="EV1040" s="26"/>
      <c r="EW1040" s="26"/>
      <c r="EX1040" s="26"/>
      <c r="EY1040" s="26"/>
      <c r="EZ1040" s="26"/>
      <c r="FA1040" s="26"/>
      <c r="FB1040" s="26"/>
      <c r="FC1040" s="26"/>
      <c r="FD1040" s="26"/>
      <c r="FE1040" s="26"/>
      <c r="FF1040" s="26"/>
      <c r="FG1040" s="26"/>
      <c r="FH1040" s="26"/>
      <c r="FI1040" s="26"/>
      <c r="FJ1040" s="26"/>
      <c r="FK1040" s="26"/>
      <c r="FL1040" s="26"/>
      <c r="FM1040" s="26"/>
      <c r="FN1040" s="26"/>
      <c r="FO1040" s="26"/>
      <c r="FP1040" s="26"/>
      <c r="FQ1040" s="26"/>
      <c r="FR1040" s="26"/>
      <c r="FS1040" s="26"/>
      <c r="FT1040" s="26"/>
      <c r="FU1040" s="26"/>
      <c r="FV1040" s="26"/>
      <c r="FW1040" s="26"/>
      <c r="FX1040" s="26"/>
      <c r="FY1040" s="26"/>
      <c r="FZ1040" s="26"/>
      <c r="GA1040" s="26"/>
      <c r="GB1040" s="26"/>
      <c r="GC1040" s="26"/>
      <c r="GD1040" s="26"/>
      <c r="GE1040" s="26"/>
      <c r="GF1040" s="26"/>
      <c r="GG1040" s="26"/>
      <c r="GH1040" s="26"/>
      <c r="GI1040" s="26"/>
      <c r="GJ1040" s="26"/>
      <c r="GK1040" s="26"/>
      <c r="GL1040" s="26"/>
      <c r="GM1040" s="26"/>
      <c r="GN1040" s="26"/>
      <c r="GO1040" s="26"/>
      <c r="GP1040" s="26"/>
      <c r="GQ1040" s="26"/>
      <c r="GR1040" s="26"/>
      <c r="GS1040" s="26"/>
      <c r="GT1040" s="26"/>
      <c r="GU1040" s="26"/>
      <c r="GV1040" s="26"/>
      <c r="GW1040" s="26"/>
      <c r="GX1040" s="26"/>
      <c r="GY1040" s="26"/>
      <c r="GZ1040" s="26"/>
      <c r="HA1040" s="26"/>
      <c r="HB1040" s="26"/>
      <c r="HC1040" s="26"/>
      <c r="HD1040" s="26"/>
      <c r="HE1040" s="26"/>
      <c r="HF1040" s="26"/>
      <c r="HG1040" s="26"/>
      <c r="HH1040" s="26"/>
      <c r="HI1040" s="26"/>
      <c r="HJ1040" s="26"/>
      <c r="HK1040" s="26"/>
      <c r="HL1040" s="26"/>
      <c r="HM1040" s="26"/>
      <c r="HN1040" s="26"/>
      <c r="HO1040" s="26"/>
      <c r="HP1040" s="26"/>
      <c r="HQ1040" s="26"/>
      <c r="HR1040" s="26"/>
      <c r="HS1040" s="26"/>
      <c r="HT1040" s="26"/>
      <c r="HU1040" s="26"/>
      <c r="HV1040" s="26"/>
      <c r="HW1040" s="26"/>
      <c r="HX1040" s="26"/>
      <c r="HY1040" s="26"/>
      <c r="HZ1040" s="26"/>
      <c r="IA1040" s="26"/>
      <c r="IB1040" s="26"/>
      <c r="IC1040" s="26"/>
      <c r="ID1040" s="26"/>
      <c r="IE1040" s="26"/>
      <c r="IF1040" s="26"/>
      <c r="IG1040" s="26"/>
      <c r="IH1040" s="26"/>
      <c r="II1040" s="26"/>
      <c r="IJ1040" s="26"/>
      <c r="IK1040" s="26"/>
      <c r="IL1040" s="26"/>
      <c r="IM1040" s="26"/>
      <c r="IN1040" s="26"/>
      <c r="IO1040" s="26"/>
      <c r="IP1040" s="26"/>
      <c r="IQ1040" s="26"/>
      <c r="IR1040" s="26"/>
      <c r="IS1040" s="26"/>
      <c r="IT1040" s="26"/>
      <c r="IU1040" s="26"/>
      <c r="IV1040" s="26"/>
    </row>
    <row r="1041" s="19" customFormat="true" ht="50" hidden="false" customHeight="true" outlineLevel="0" collapsed="false">
      <c r="A1041" s="12" t="n">
        <v>1038</v>
      </c>
      <c r="B1041" s="16" t="s">
        <v>5068</v>
      </c>
      <c r="C1041" s="16" t="s">
        <v>424</v>
      </c>
      <c r="D1041" s="12" t="s">
        <v>5069</v>
      </c>
      <c r="E1041" s="16" t="s">
        <v>21</v>
      </c>
      <c r="F1041" s="16" t="s">
        <v>4511</v>
      </c>
      <c r="G1041" s="16" t="s">
        <v>5059</v>
      </c>
      <c r="H1041" s="16" t="s">
        <v>3310</v>
      </c>
      <c r="I1041" s="16" t="s">
        <v>5070</v>
      </c>
      <c r="J1041" s="16" t="s">
        <v>5071</v>
      </c>
      <c r="K1041" s="12" t="n">
        <v>13851395015</v>
      </c>
      <c r="L1041" s="16" t="s">
        <v>27</v>
      </c>
      <c r="M1041" s="16" t="s">
        <v>28</v>
      </c>
      <c r="N1041" s="16" t="s">
        <v>28</v>
      </c>
      <c r="O1041" s="16" t="s">
        <v>28</v>
      </c>
      <c r="P1041" s="16" t="s">
        <v>29</v>
      </c>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c r="AY1041" s="26"/>
      <c r="AZ1041" s="26"/>
      <c r="BA1041" s="26"/>
      <c r="BB1041" s="26"/>
      <c r="BC1041" s="26"/>
      <c r="BD1041" s="26"/>
      <c r="BE1041" s="26"/>
      <c r="BF1041" s="26"/>
      <c r="BG1041" s="26"/>
      <c r="BH1041" s="26"/>
      <c r="BI1041" s="26"/>
      <c r="BJ1041" s="26"/>
      <c r="BK1041" s="26"/>
      <c r="BL1041" s="26"/>
      <c r="BM1041" s="26"/>
      <c r="BN1041" s="26"/>
      <c r="BO1041" s="26"/>
      <c r="BP1041" s="26"/>
      <c r="BQ1041" s="26"/>
      <c r="BR1041" s="26"/>
      <c r="BS1041" s="26"/>
      <c r="BT1041" s="26"/>
      <c r="BU1041" s="26"/>
      <c r="BV1041" s="26"/>
      <c r="BW1041" s="26"/>
      <c r="BX1041" s="26"/>
      <c r="BY1041" s="26"/>
      <c r="BZ1041" s="26"/>
      <c r="CA1041" s="26"/>
      <c r="CB1041" s="26"/>
      <c r="CC1041" s="26"/>
      <c r="CD1041" s="26"/>
      <c r="CE1041" s="26"/>
      <c r="CF1041" s="26"/>
      <c r="CG1041" s="26"/>
      <c r="CH1041" s="26"/>
      <c r="CI1041" s="26"/>
      <c r="CJ1041" s="26"/>
      <c r="CK1041" s="26"/>
      <c r="CL1041" s="26"/>
      <c r="CM1041" s="26"/>
      <c r="CN1041" s="26"/>
      <c r="CO1041" s="26"/>
      <c r="CP1041" s="26"/>
      <c r="CQ1041" s="26"/>
      <c r="CR1041" s="26"/>
      <c r="CS1041" s="26"/>
      <c r="CT1041" s="26"/>
      <c r="CU1041" s="26"/>
      <c r="CV1041" s="26"/>
      <c r="CW1041" s="26"/>
      <c r="CX1041" s="26"/>
      <c r="CY1041" s="26"/>
      <c r="CZ1041" s="26"/>
      <c r="DA1041" s="26"/>
      <c r="DB1041" s="26"/>
      <c r="DC1041" s="26"/>
      <c r="DD1041" s="26"/>
      <c r="DE1041" s="26"/>
      <c r="DF1041" s="26"/>
      <c r="DG1041" s="26"/>
      <c r="DH1041" s="26"/>
      <c r="DI1041" s="26"/>
      <c r="DJ1041" s="26"/>
      <c r="DK1041" s="26"/>
      <c r="DL1041" s="26"/>
      <c r="DM1041" s="26"/>
      <c r="DN1041" s="26"/>
      <c r="DO1041" s="26"/>
      <c r="DP1041" s="26"/>
      <c r="DQ1041" s="26"/>
      <c r="DR1041" s="26"/>
      <c r="DS1041" s="26"/>
      <c r="DT1041" s="26"/>
      <c r="DU1041" s="26"/>
      <c r="DV1041" s="26"/>
      <c r="DW1041" s="26"/>
      <c r="DX1041" s="26"/>
      <c r="DY1041" s="26"/>
      <c r="DZ1041" s="26"/>
      <c r="EA1041" s="26"/>
      <c r="EB1041" s="26"/>
      <c r="EC1041" s="26"/>
      <c r="ED1041" s="26"/>
      <c r="EE1041" s="26"/>
      <c r="EF1041" s="26"/>
      <c r="EG1041" s="26"/>
      <c r="EH1041" s="26"/>
      <c r="EI1041" s="26"/>
      <c r="EJ1041" s="26"/>
      <c r="EK1041" s="26"/>
      <c r="EL1041" s="26"/>
      <c r="EM1041" s="26"/>
      <c r="EN1041" s="26"/>
      <c r="EO1041" s="26"/>
      <c r="EP1041" s="26"/>
      <c r="EQ1041" s="26"/>
      <c r="ER1041" s="26"/>
      <c r="ES1041" s="26"/>
      <c r="ET1041" s="26"/>
      <c r="EU1041" s="26"/>
      <c r="EV1041" s="26"/>
      <c r="EW1041" s="26"/>
      <c r="EX1041" s="26"/>
      <c r="EY1041" s="26"/>
      <c r="EZ1041" s="26"/>
      <c r="FA1041" s="26"/>
      <c r="FB1041" s="26"/>
      <c r="FC1041" s="26"/>
      <c r="FD1041" s="26"/>
      <c r="FE1041" s="26"/>
      <c r="FF1041" s="26"/>
      <c r="FG1041" s="26"/>
      <c r="FH1041" s="26"/>
      <c r="FI1041" s="26"/>
      <c r="FJ1041" s="26"/>
      <c r="FK1041" s="26"/>
      <c r="FL1041" s="26"/>
      <c r="FM1041" s="26"/>
      <c r="FN1041" s="26"/>
      <c r="FO1041" s="26"/>
      <c r="FP1041" s="26"/>
      <c r="FQ1041" s="26"/>
      <c r="FR1041" s="26"/>
      <c r="FS1041" s="26"/>
      <c r="FT1041" s="26"/>
      <c r="FU1041" s="26"/>
      <c r="FV1041" s="26"/>
      <c r="FW1041" s="26"/>
      <c r="FX1041" s="26"/>
      <c r="FY1041" s="26"/>
      <c r="FZ1041" s="26"/>
      <c r="GA1041" s="26"/>
      <c r="GB1041" s="26"/>
      <c r="GC1041" s="26"/>
      <c r="GD1041" s="26"/>
      <c r="GE1041" s="26"/>
      <c r="GF1041" s="26"/>
      <c r="GG1041" s="26"/>
      <c r="GH1041" s="26"/>
      <c r="GI1041" s="26"/>
      <c r="GJ1041" s="26"/>
      <c r="GK1041" s="26"/>
      <c r="GL1041" s="26"/>
      <c r="GM1041" s="26"/>
      <c r="GN1041" s="26"/>
      <c r="GO1041" s="26"/>
      <c r="GP1041" s="26"/>
      <c r="GQ1041" s="26"/>
      <c r="GR1041" s="26"/>
      <c r="GS1041" s="26"/>
      <c r="GT1041" s="26"/>
      <c r="GU1041" s="26"/>
      <c r="GV1041" s="26"/>
      <c r="GW1041" s="26"/>
      <c r="GX1041" s="26"/>
      <c r="GY1041" s="26"/>
      <c r="GZ1041" s="26"/>
      <c r="HA1041" s="26"/>
      <c r="HB1041" s="26"/>
      <c r="HC1041" s="26"/>
      <c r="HD1041" s="26"/>
      <c r="HE1041" s="26"/>
      <c r="HF1041" s="26"/>
      <c r="HG1041" s="26"/>
      <c r="HH1041" s="26"/>
      <c r="HI1041" s="26"/>
      <c r="HJ1041" s="26"/>
      <c r="HK1041" s="26"/>
      <c r="HL1041" s="26"/>
      <c r="HM1041" s="26"/>
      <c r="HN1041" s="26"/>
      <c r="HO1041" s="26"/>
      <c r="HP1041" s="26"/>
      <c r="HQ1041" s="26"/>
      <c r="HR1041" s="26"/>
      <c r="HS1041" s="26"/>
      <c r="HT1041" s="26"/>
      <c r="HU1041" s="26"/>
      <c r="HV1041" s="26"/>
      <c r="HW1041" s="26"/>
      <c r="HX1041" s="26"/>
      <c r="HY1041" s="26"/>
      <c r="HZ1041" s="26"/>
      <c r="IA1041" s="26"/>
      <c r="IB1041" s="26"/>
      <c r="IC1041" s="26"/>
      <c r="ID1041" s="26"/>
      <c r="IE1041" s="26"/>
      <c r="IF1041" s="26"/>
      <c r="IG1041" s="26"/>
      <c r="IH1041" s="26"/>
      <c r="II1041" s="26"/>
      <c r="IJ1041" s="26"/>
      <c r="IK1041" s="26"/>
      <c r="IL1041" s="26"/>
      <c r="IM1041" s="26"/>
      <c r="IN1041" s="26"/>
      <c r="IO1041" s="26"/>
      <c r="IP1041" s="26"/>
      <c r="IQ1041" s="26"/>
      <c r="IR1041" s="26"/>
      <c r="IS1041" s="26"/>
      <c r="IT1041" s="26"/>
      <c r="IU1041" s="26"/>
      <c r="IV1041" s="26"/>
    </row>
    <row r="1042" s="19" customFormat="true" ht="50" hidden="false" customHeight="true" outlineLevel="0" collapsed="false">
      <c r="A1042" s="12" t="n">
        <v>1039</v>
      </c>
      <c r="B1042" s="16" t="s">
        <v>5072</v>
      </c>
      <c r="C1042" s="16" t="s">
        <v>49</v>
      </c>
      <c r="D1042" s="12" t="s">
        <v>5073</v>
      </c>
      <c r="E1042" s="16" t="s">
        <v>21</v>
      </c>
      <c r="F1042" s="16" t="s">
        <v>4511</v>
      </c>
      <c r="G1042" s="16" t="s">
        <v>5059</v>
      </c>
      <c r="H1042" s="16" t="s">
        <v>5065</v>
      </c>
      <c r="I1042" s="16" t="s">
        <v>5074</v>
      </c>
      <c r="J1042" s="16" t="s">
        <v>5075</v>
      </c>
      <c r="K1042" s="12" t="n">
        <v>13223510001</v>
      </c>
      <c r="L1042" s="16" t="s">
        <v>27</v>
      </c>
      <c r="M1042" s="16" t="s">
        <v>28</v>
      </c>
      <c r="N1042" s="16" t="s">
        <v>28</v>
      </c>
      <c r="O1042" s="16" t="s">
        <v>28</v>
      </c>
      <c r="P1042" s="16" t="s">
        <v>29</v>
      </c>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c r="AY1042" s="26"/>
      <c r="AZ1042" s="26"/>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c r="IU1042" s="26"/>
      <c r="IV1042" s="26"/>
    </row>
    <row r="1043" s="19" customFormat="true" ht="50" hidden="false" customHeight="true" outlineLevel="0" collapsed="false">
      <c r="A1043" s="12" t="n">
        <v>1040</v>
      </c>
      <c r="B1043" s="16" t="s">
        <v>5076</v>
      </c>
      <c r="C1043" s="16" t="s">
        <v>888</v>
      </c>
      <c r="D1043" s="12" t="s">
        <v>5077</v>
      </c>
      <c r="E1043" s="16" t="s">
        <v>21</v>
      </c>
      <c r="F1043" s="16" t="s">
        <v>4511</v>
      </c>
      <c r="G1043" s="16" t="s">
        <v>5059</v>
      </c>
      <c r="H1043" s="16" t="s">
        <v>5078</v>
      </c>
      <c r="I1043" s="16" t="s">
        <v>5079</v>
      </c>
      <c r="J1043" s="16" t="s">
        <v>5080</v>
      </c>
      <c r="K1043" s="12" t="n">
        <v>13033429123</v>
      </c>
      <c r="L1043" s="16" t="s">
        <v>28</v>
      </c>
      <c r="M1043" s="16" t="s">
        <v>27</v>
      </c>
      <c r="N1043" s="16" t="s">
        <v>28</v>
      </c>
      <c r="O1043" s="16" t="s">
        <v>28</v>
      </c>
      <c r="P1043" s="16" t="s">
        <v>2777</v>
      </c>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c r="AY1043" s="26"/>
      <c r="AZ1043" s="26"/>
      <c r="BA1043" s="26"/>
      <c r="BB1043" s="26"/>
      <c r="BC1043" s="26"/>
      <c r="BD1043" s="26"/>
      <c r="BE1043" s="26"/>
      <c r="BF1043" s="26"/>
      <c r="BG1043" s="26"/>
      <c r="BH1043" s="26"/>
      <c r="BI1043" s="26"/>
      <c r="BJ1043" s="26"/>
      <c r="BK1043" s="26"/>
      <c r="BL1043" s="26"/>
      <c r="BM1043" s="26"/>
      <c r="BN1043" s="26"/>
      <c r="BO1043" s="26"/>
      <c r="BP1043" s="26"/>
      <c r="BQ1043" s="26"/>
      <c r="BR1043" s="26"/>
      <c r="BS1043" s="26"/>
      <c r="BT1043" s="26"/>
      <c r="BU1043" s="26"/>
      <c r="BV1043" s="26"/>
      <c r="BW1043" s="26"/>
      <c r="BX1043" s="26"/>
      <c r="BY1043" s="26"/>
      <c r="BZ1043" s="26"/>
      <c r="CA1043" s="26"/>
      <c r="CB1043" s="26"/>
      <c r="CC1043" s="26"/>
      <c r="CD1043" s="26"/>
      <c r="CE1043" s="26"/>
      <c r="CF1043" s="26"/>
      <c r="CG1043" s="26"/>
      <c r="CH1043" s="26"/>
      <c r="CI1043" s="26"/>
      <c r="CJ1043" s="26"/>
      <c r="CK1043" s="26"/>
      <c r="CL1043" s="26"/>
      <c r="CM1043" s="26"/>
      <c r="CN1043" s="26"/>
      <c r="CO1043" s="26"/>
      <c r="CP1043" s="26"/>
      <c r="CQ1043" s="26"/>
      <c r="CR1043" s="26"/>
      <c r="CS1043" s="26"/>
      <c r="CT1043" s="26"/>
      <c r="CU1043" s="26"/>
      <c r="CV1043" s="26"/>
      <c r="CW1043" s="26"/>
      <c r="CX1043" s="26"/>
      <c r="CY1043" s="26"/>
      <c r="CZ1043" s="26"/>
      <c r="DA1043" s="26"/>
      <c r="DB1043" s="26"/>
      <c r="DC1043" s="26"/>
      <c r="DD1043" s="26"/>
      <c r="DE1043" s="26"/>
      <c r="DF1043" s="26"/>
      <c r="DG1043" s="26"/>
      <c r="DH1043" s="26"/>
      <c r="DI1043" s="26"/>
      <c r="DJ1043" s="26"/>
      <c r="DK1043" s="26"/>
      <c r="DL1043" s="26"/>
      <c r="DM1043" s="26"/>
      <c r="DN1043" s="26"/>
      <c r="DO1043" s="26"/>
      <c r="DP1043" s="26"/>
      <c r="DQ1043" s="26"/>
      <c r="DR1043" s="26"/>
      <c r="DS1043" s="26"/>
      <c r="DT1043" s="26"/>
      <c r="DU1043" s="26"/>
      <c r="DV1043" s="26"/>
      <c r="DW1043" s="26"/>
      <c r="DX1043" s="26"/>
      <c r="DY1043" s="26"/>
      <c r="DZ1043" s="26"/>
      <c r="EA1043" s="26"/>
      <c r="EB1043" s="26"/>
      <c r="EC1043" s="26"/>
      <c r="ED1043" s="26"/>
      <c r="EE1043" s="26"/>
      <c r="EF1043" s="26"/>
      <c r="EG1043" s="26"/>
      <c r="EH1043" s="26"/>
      <c r="EI1043" s="26"/>
      <c r="EJ1043" s="26"/>
      <c r="EK1043" s="26"/>
      <c r="EL1043" s="26"/>
      <c r="EM1043" s="26"/>
      <c r="EN1043" s="26"/>
      <c r="EO1043" s="26"/>
      <c r="EP1043" s="26"/>
      <c r="EQ1043" s="26"/>
      <c r="ER1043" s="26"/>
      <c r="ES1043" s="26"/>
      <c r="ET1043" s="26"/>
      <c r="EU1043" s="26"/>
      <c r="EV1043" s="26"/>
      <c r="EW1043" s="26"/>
      <c r="EX1043" s="26"/>
      <c r="EY1043" s="26"/>
      <c r="EZ1043" s="26"/>
      <c r="FA1043" s="26"/>
      <c r="FB1043" s="26"/>
      <c r="FC1043" s="26"/>
      <c r="FD1043" s="26"/>
      <c r="FE1043" s="26"/>
      <c r="FF1043" s="26"/>
      <c r="FG1043" s="26"/>
      <c r="FH1043" s="26"/>
      <c r="FI1043" s="26"/>
      <c r="FJ1043" s="26"/>
      <c r="FK1043" s="26"/>
      <c r="FL1043" s="26"/>
      <c r="FM1043" s="26"/>
      <c r="FN1043" s="26"/>
      <c r="FO1043" s="26"/>
      <c r="FP1043" s="26"/>
      <c r="FQ1043" s="26"/>
      <c r="FR1043" s="26"/>
      <c r="FS1043" s="26"/>
      <c r="FT1043" s="26"/>
      <c r="FU1043" s="26"/>
      <c r="FV1043" s="26"/>
      <c r="FW1043" s="26"/>
      <c r="FX1043" s="26"/>
      <c r="FY1043" s="26"/>
      <c r="FZ1043" s="26"/>
      <c r="GA1043" s="26"/>
      <c r="GB1043" s="26"/>
      <c r="GC1043" s="26"/>
      <c r="GD1043" s="26"/>
      <c r="GE1043" s="26"/>
      <c r="GF1043" s="26"/>
      <c r="GG1043" s="26"/>
      <c r="GH1043" s="26"/>
      <c r="GI1043" s="26"/>
      <c r="GJ1043" s="26"/>
      <c r="GK1043" s="26"/>
      <c r="GL1043" s="26"/>
      <c r="GM1043" s="26"/>
      <c r="GN1043" s="26"/>
      <c r="GO1043" s="26"/>
      <c r="GP1043" s="26"/>
      <c r="GQ1043" s="26"/>
      <c r="GR1043" s="26"/>
      <c r="GS1043" s="26"/>
      <c r="GT1043" s="26"/>
      <c r="GU1043" s="26"/>
      <c r="GV1043" s="26"/>
      <c r="GW1043" s="26"/>
      <c r="GX1043" s="26"/>
      <c r="GY1043" s="26"/>
      <c r="GZ1043" s="26"/>
      <c r="HA1043" s="26"/>
      <c r="HB1043" s="26"/>
      <c r="HC1043" s="26"/>
      <c r="HD1043" s="26"/>
      <c r="HE1043" s="26"/>
      <c r="HF1043" s="26"/>
      <c r="HG1043" s="26"/>
      <c r="HH1043" s="26"/>
      <c r="HI1043" s="26"/>
      <c r="HJ1043" s="26"/>
      <c r="HK1043" s="26"/>
      <c r="HL1043" s="26"/>
      <c r="HM1043" s="26"/>
      <c r="HN1043" s="26"/>
      <c r="HO1043" s="26"/>
      <c r="HP1043" s="26"/>
      <c r="HQ1043" s="26"/>
      <c r="HR1043" s="26"/>
      <c r="HS1043" s="26"/>
      <c r="HT1043" s="26"/>
      <c r="HU1043" s="26"/>
      <c r="HV1043" s="26"/>
      <c r="HW1043" s="26"/>
      <c r="HX1043" s="26"/>
      <c r="HY1043" s="26"/>
      <c r="HZ1043" s="26"/>
      <c r="IA1043" s="26"/>
      <c r="IB1043" s="26"/>
      <c r="IC1043" s="26"/>
      <c r="ID1043" s="26"/>
      <c r="IE1043" s="26"/>
      <c r="IF1043" s="26"/>
      <c r="IG1043" s="26"/>
      <c r="IH1043" s="26"/>
      <c r="II1043" s="26"/>
      <c r="IJ1043" s="26"/>
      <c r="IK1043" s="26"/>
      <c r="IL1043" s="26"/>
      <c r="IM1043" s="26"/>
      <c r="IN1043" s="26"/>
      <c r="IO1043" s="26"/>
      <c r="IP1043" s="26"/>
      <c r="IQ1043" s="26"/>
      <c r="IR1043" s="26"/>
      <c r="IS1043" s="26"/>
      <c r="IT1043" s="26"/>
      <c r="IU1043" s="26"/>
      <c r="IV1043" s="26"/>
    </row>
    <row r="1044" s="19" customFormat="true" ht="50" hidden="false" customHeight="true" outlineLevel="0" collapsed="false">
      <c r="A1044" s="12" t="n">
        <v>1041</v>
      </c>
      <c r="B1044" s="16" t="s">
        <v>5081</v>
      </c>
      <c r="C1044" s="16" t="s">
        <v>888</v>
      </c>
      <c r="D1044" s="12" t="s">
        <v>5082</v>
      </c>
      <c r="E1044" s="16" t="s">
        <v>21</v>
      </c>
      <c r="F1044" s="16" t="s">
        <v>4511</v>
      </c>
      <c r="G1044" s="16" t="s">
        <v>5059</v>
      </c>
      <c r="H1044" s="16" t="s">
        <v>5078</v>
      </c>
      <c r="I1044" s="16" t="s">
        <v>5083</v>
      </c>
      <c r="J1044" s="16" t="s">
        <v>5084</v>
      </c>
      <c r="K1044" s="12" t="n">
        <v>18635703331</v>
      </c>
      <c r="L1044" s="16" t="s">
        <v>28</v>
      </c>
      <c r="M1044" s="16" t="s">
        <v>27</v>
      </c>
      <c r="N1044" s="16" t="s">
        <v>28</v>
      </c>
      <c r="O1044" s="16" t="s">
        <v>28</v>
      </c>
      <c r="P1044" s="16" t="s">
        <v>2777</v>
      </c>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c r="AY1044" s="26"/>
      <c r="AZ1044" s="26"/>
      <c r="BA1044" s="26"/>
      <c r="BB1044" s="26"/>
      <c r="BC1044" s="26"/>
      <c r="BD1044" s="26"/>
      <c r="BE1044" s="26"/>
      <c r="BF1044" s="26"/>
      <c r="BG1044" s="26"/>
      <c r="BH1044" s="26"/>
      <c r="BI1044" s="26"/>
      <c r="BJ1044" s="26"/>
      <c r="BK1044" s="26"/>
      <c r="BL1044" s="26"/>
      <c r="BM1044" s="26"/>
      <c r="BN1044" s="26"/>
      <c r="BO1044" s="26"/>
      <c r="BP1044" s="26"/>
      <c r="BQ1044" s="26"/>
      <c r="BR1044" s="26"/>
      <c r="BS1044" s="26"/>
      <c r="BT1044" s="26"/>
      <c r="BU1044" s="26"/>
      <c r="BV1044" s="26"/>
      <c r="BW1044" s="26"/>
      <c r="BX1044" s="26"/>
      <c r="BY1044" s="26"/>
      <c r="BZ1044" s="26"/>
      <c r="CA1044" s="26"/>
      <c r="CB1044" s="26"/>
      <c r="CC1044" s="26"/>
      <c r="CD1044" s="26"/>
      <c r="CE1044" s="26"/>
      <c r="CF1044" s="26"/>
      <c r="CG1044" s="26"/>
      <c r="CH1044" s="26"/>
      <c r="CI1044" s="26"/>
      <c r="CJ1044" s="26"/>
      <c r="CK1044" s="26"/>
      <c r="CL1044" s="26"/>
      <c r="CM1044" s="26"/>
      <c r="CN1044" s="26"/>
      <c r="CO1044" s="26"/>
      <c r="CP1044" s="26"/>
      <c r="CQ1044" s="26"/>
      <c r="CR1044" s="26"/>
      <c r="CS1044" s="26"/>
      <c r="CT1044" s="26"/>
      <c r="CU1044" s="26"/>
      <c r="CV1044" s="26"/>
      <c r="CW1044" s="26"/>
      <c r="CX1044" s="26"/>
      <c r="CY1044" s="26"/>
      <c r="CZ1044" s="26"/>
      <c r="DA1044" s="26"/>
      <c r="DB1044" s="26"/>
      <c r="DC1044" s="26"/>
      <c r="DD1044" s="26"/>
      <c r="DE1044" s="26"/>
      <c r="DF1044" s="26"/>
      <c r="DG1044" s="26"/>
      <c r="DH1044" s="26"/>
      <c r="DI1044" s="26"/>
      <c r="DJ1044" s="26"/>
      <c r="DK1044" s="26"/>
      <c r="DL1044" s="26"/>
      <c r="DM1044" s="26"/>
      <c r="DN1044" s="26"/>
      <c r="DO1044" s="26"/>
      <c r="DP1044" s="26"/>
      <c r="DQ1044" s="26"/>
      <c r="DR1044" s="26"/>
      <c r="DS1044" s="26"/>
      <c r="DT1044" s="26"/>
      <c r="DU1044" s="26"/>
      <c r="DV1044" s="26"/>
      <c r="DW1044" s="26"/>
      <c r="DX1044" s="26"/>
      <c r="DY1044" s="26"/>
      <c r="DZ1044" s="26"/>
      <c r="EA1044" s="26"/>
      <c r="EB1044" s="26"/>
      <c r="EC1044" s="26"/>
      <c r="ED1044" s="26"/>
      <c r="EE1044" s="26"/>
      <c r="EF1044" s="26"/>
      <c r="EG1044" s="26"/>
      <c r="EH1044" s="26"/>
      <c r="EI1044" s="26"/>
      <c r="EJ1044" s="26"/>
      <c r="EK1044" s="26"/>
      <c r="EL1044" s="26"/>
      <c r="EM1044" s="26"/>
      <c r="EN1044" s="26"/>
      <c r="EO1044" s="26"/>
      <c r="EP1044" s="26"/>
      <c r="EQ1044" s="26"/>
      <c r="ER1044" s="26"/>
      <c r="ES1044" s="26"/>
      <c r="ET1044" s="26"/>
      <c r="EU1044" s="26"/>
      <c r="EV1044" s="26"/>
      <c r="EW1044" s="26"/>
      <c r="EX1044" s="26"/>
      <c r="EY1044" s="26"/>
      <c r="EZ1044" s="26"/>
      <c r="FA1044" s="26"/>
      <c r="FB1044" s="26"/>
      <c r="FC1044" s="26"/>
      <c r="FD1044" s="26"/>
      <c r="FE1044" s="26"/>
      <c r="FF1044" s="26"/>
      <c r="FG1044" s="26"/>
      <c r="FH1044" s="26"/>
      <c r="FI1044" s="26"/>
      <c r="FJ1044" s="26"/>
      <c r="FK1044" s="26"/>
      <c r="FL1044" s="26"/>
      <c r="FM1044" s="26"/>
      <c r="FN1044" s="26"/>
      <c r="FO1044" s="26"/>
      <c r="FP1044" s="26"/>
      <c r="FQ1044" s="26"/>
      <c r="FR1044" s="26"/>
      <c r="FS1044" s="26"/>
      <c r="FT1044" s="26"/>
      <c r="FU1044" s="26"/>
      <c r="FV1044" s="26"/>
      <c r="FW1044" s="26"/>
      <c r="FX1044" s="26"/>
      <c r="FY1044" s="26"/>
      <c r="FZ1044" s="26"/>
      <c r="GA1044" s="26"/>
      <c r="GB1044" s="26"/>
      <c r="GC1044" s="26"/>
      <c r="GD1044" s="26"/>
      <c r="GE1044" s="26"/>
      <c r="GF1044" s="26"/>
      <c r="GG1044" s="26"/>
      <c r="GH1044" s="26"/>
      <c r="GI1044" s="26"/>
      <c r="GJ1044" s="26"/>
      <c r="GK1044" s="26"/>
      <c r="GL1044" s="26"/>
      <c r="GM1044" s="26"/>
      <c r="GN1044" s="26"/>
      <c r="GO1044" s="26"/>
      <c r="GP1044" s="26"/>
      <c r="GQ1044" s="26"/>
      <c r="GR1044" s="26"/>
      <c r="GS1044" s="26"/>
      <c r="GT1044" s="26"/>
      <c r="GU1044" s="26"/>
      <c r="GV1044" s="26"/>
      <c r="GW1044" s="26"/>
      <c r="GX1044" s="26"/>
      <c r="GY1044" s="26"/>
      <c r="GZ1044" s="26"/>
      <c r="HA1044" s="26"/>
      <c r="HB1044" s="26"/>
      <c r="HC1044" s="26"/>
      <c r="HD1044" s="26"/>
      <c r="HE1044" s="26"/>
      <c r="HF1044" s="26"/>
      <c r="HG1044" s="26"/>
      <c r="HH1044" s="26"/>
      <c r="HI1044" s="26"/>
      <c r="HJ1044" s="26"/>
      <c r="HK1044" s="26"/>
      <c r="HL1044" s="26"/>
      <c r="HM1044" s="26"/>
      <c r="HN1044" s="26"/>
      <c r="HO1044" s="26"/>
      <c r="HP1044" s="26"/>
      <c r="HQ1044" s="26"/>
      <c r="HR1044" s="26"/>
      <c r="HS1044" s="26"/>
      <c r="HT1044" s="26"/>
      <c r="HU1044" s="26"/>
      <c r="HV1044" s="26"/>
      <c r="HW1044" s="26"/>
      <c r="HX1044" s="26"/>
      <c r="HY1044" s="26"/>
      <c r="HZ1044" s="26"/>
      <c r="IA1044" s="26"/>
      <c r="IB1044" s="26"/>
      <c r="IC1044" s="26"/>
      <c r="ID1044" s="26"/>
      <c r="IE1044" s="26"/>
      <c r="IF1044" s="26"/>
      <c r="IG1044" s="26"/>
      <c r="IH1044" s="26"/>
      <c r="II1044" s="26"/>
      <c r="IJ1044" s="26"/>
      <c r="IK1044" s="26"/>
      <c r="IL1044" s="26"/>
      <c r="IM1044" s="26"/>
      <c r="IN1044" s="26"/>
      <c r="IO1044" s="26"/>
      <c r="IP1044" s="26"/>
      <c r="IQ1044" s="26"/>
      <c r="IR1044" s="26"/>
      <c r="IS1044" s="26"/>
      <c r="IT1044" s="26"/>
      <c r="IU1044" s="26"/>
      <c r="IV1044" s="26"/>
    </row>
    <row r="1045" s="19" customFormat="true" ht="50" hidden="false" customHeight="true" outlineLevel="0" collapsed="false">
      <c r="A1045" s="12" t="n">
        <v>1042</v>
      </c>
      <c r="B1045" s="16" t="s">
        <v>5085</v>
      </c>
      <c r="C1045" s="16" t="s">
        <v>643</v>
      </c>
      <c r="D1045" s="12" t="s">
        <v>5086</v>
      </c>
      <c r="E1045" s="16" t="s">
        <v>21</v>
      </c>
      <c r="F1045" s="16" t="s">
        <v>4511</v>
      </c>
      <c r="G1045" s="16" t="s">
        <v>5087</v>
      </c>
      <c r="H1045" s="16" t="s">
        <v>5088</v>
      </c>
      <c r="I1045" s="16" t="s">
        <v>5089</v>
      </c>
      <c r="J1045" s="16" t="s">
        <v>5090</v>
      </c>
      <c r="K1045" s="12" t="n">
        <v>15135721331</v>
      </c>
      <c r="L1045" s="16" t="s">
        <v>27</v>
      </c>
      <c r="M1045" s="16" t="s">
        <v>28</v>
      </c>
      <c r="N1045" s="16" t="s">
        <v>28</v>
      </c>
      <c r="O1045" s="16" t="s">
        <v>28</v>
      </c>
      <c r="P1045" s="16" t="s">
        <v>29</v>
      </c>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c r="AY1045" s="26"/>
      <c r="AZ1045" s="26"/>
      <c r="BA1045" s="26"/>
      <c r="BB1045" s="26"/>
      <c r="BC1045" s="26"/>
      <c r="BD1045" s="26"/>
      <c r="BE1045" s="26"/>
      <c r="BF1045" s="26"/>
      <c r="BG1045" s="26"/>
      <c r="BH1045" s="26"/>
      <c r="BI1045" s="26"/>
      <c r="BJ1045" s="26"/>
      <c r="BK1045" s="26"/>
      <c r="BL1045" s="26"/>
      <c r="BM1045" s="26"/>
      <c r="BN1045" s="26"/>
      <c r="BO1045" s="26"/>
      <c r="BP1045" s="26"/>
      <c r="BQ1045" s="26"/>
      <c r="BR1045" s="26"/>
      <c r="BS1045" s="26"/>
      <c r="BT1045" s="26"/>
      <c r="BU1045" s="26"/>
      <c r="BV1045" s="26"/>
      <c r="BW1045" s="26"/>
      <c r="BX1045" s="26"/>
      <c r="BY1045" s="26"/>
      <c r="BZ1045" s="26"/>
      <c r="CA1045" s="26"/>
      <c r="CB1045" s="26"/>
      <c r="CC1045" s="26"/>
      <c r="CD1045" s="26"/>
      <c r="CE1045" s="26"/>
      <c r="CF1045" s="26"/>
      <c r="CG1045" s="26"/>
      <c r="CH1045" s="26"/>
      <c r="CI1045" s="26"/>
      <c r="CJ1045" s="26"/>
      <c r="CK1045" s="26"/>
      <c r="CL1045" s="26"/>
      <c r="CM1045" s="26"/>
      <c r="CN1045" s="26"/>
      <c r="CO1045" s="26"/>
      <c r="CP1045" s="26"/>
      <c r="CQ1045" s="26"/>
      <c r="CR1045" s="26"/>
      <c r="CS1045" s="26"/>
      <c r="CT1045" s="26"/>
      <c r="CU1045" s="26"/>
      <c r="CV1045" s="26"/>
      <c r="CW1045" s="26"/>
      <c r="CX1045" s="26"/>
      <c r="CY1045" s="26"/>
      <c r="CZ1045" s="26"/>
      <c r="DA1045" s="26"/>
      <c r="DB1045" s="26"/>
      <c r="DC1045" s="26"/>
      <c r="DD1045" s="26"/>
      <c r="DE1045" s="26"/>
      <c r="DF1045" s="26"/>
      <c r="DG1045" s="26"/>
      <c r="DH1045" s="26"/>
      <c r="DI1045" s="26"/>
      <c r="DJ1045" s="26"/>
      <c r="DK1045" s="26"/>
      <c r="DL1045" s="26"/>
      <c r="DM1045" s="26"/>
      <c r="DN1045" s="26"/>
      <c r="DO1045" s="26"/>
      <c r="DP1045" s="26"/>
      <c r="DQ1045" s="26"/>
      <c r="DR1045" s="26"/>
      <c r="DS1045" s="26"/>
      <c r="DT1045" s="26"/>
      <c r="DU1045" s="26"/>
      <c r="DV1045" s="26"/>
      <c r="DW1045" s="26"/>
      <c r="DX1045" s="26"/>
      <c r="DY1045" s="26"/>
      <c r="DZ1045" s="26"/>
      <c r="EA1045" s="26"/>
      <c r="EB1045" s="26"/>
      <c r="EC1045" s="26"/>
      <c r="ED1045" s="26"/>
      <c r="EE1045" s="26"/>
      <c r="EF1045" s="26"/>
      <c r="EG1045" s="26"/>
      <c r="EH1045" s="26"/>
      <c r="EI1045" s="26"/>
      <c r="EJ1045" s="26"/>
      <c r="EK1045" s="26"/>
      <c r="EL1045" s="26"/>
      <c r="EM1045" s="26"/>
      <c r="EN1045" s="26"/>
      <c r="EO1045" s="26"/>
      <c r="EP1045" s="26"/>
      <c r="EQ1045" s="26"/>
      <c r="ER1045" s="26"/>
      <c r="ES1045" s="26"/>
      <c r="ET1045" s="26"/>
      <c r="EU1045" s="26"/>
      <c r="EV1045" s="26"/>
      <c r="EW1045" s="26"/>
      <c r="EX1045" s="26"/>
      <c r="EY1045" s="26"/>
      <c r="EZ1045" s="26"/>
      <c r="FA1045" s="26"/>
      <c r="FB1045" s="26"/>
      <c r="FC1045" s="26"/>
      <c r="FD1045" s="26"/>
      <c r="FE1045" s="26"/>
      <c r="FF1045" s="26"/>
      <c r="FG1045" s="26"/>
      <c r="FH1045" s="26"/>
      <c r="FI1045" s="26"/>
      <c r="FJ1045" s="26"/>
      <c r="FK1045" s="26"/>
      <c r="FL1045" s="26"/>
      <c r="FM1045" s="26"/>
      <c r="FN1045" s="26"/>
      <c r="FO1045" s="26"/>
      <c r="FP1045" s="26"/>
      <c r="FQ1045" s="26"/>
      <c r="FR1045" s="26"/>
      <c r="FS1045" s="26"/>
      <c r="FT1045" s="26"/>
      <c r="FU1045" s="26"/>
      <c r="FV1045" s="26"/>
      <c r="FW1045" s="26"/>
      <c r="FX1045" s="26"/>
      <c r="FY1045" s="26"/>
      <c r="FZ1045" s="26"/>
      <c r="GA1045" s="26"/>
      <c r="GB1045" s="26"/>
      <c r="GC1045" s="26"/>
      <c r="GD1045" s="26"/>
      <c r="GE1045" s="26"/>
      <c r="GF1045" s="26"/>
      <c r="GG1045" s="26"/>
      <c r="GH1045" s="26"/>
      <c r="GI1045" s="26"/>
      <c r="GJ1045" s="26"/>
      <c r="GK1045" s="26"/>
      <c r="GL1045" s="26"/>
      <c r="GM1045" s="26"/>
      <c r="GN1045" s="26"/>
      <c r="GO1045" s="26"/>
      <c r="GP1045" s="26"/>
      <c r="GQ1045" s="26"/>
      <c r="GR1045" s="26"/>
      <c r="GS1045" s="26"/>
      <c r="GT1045" s="26"/>
      <c r="GU1045" s="26"/>
      <c r="GV1045" s="26"/>
      <c r="GW1045" s="26"/>
      <c r="GX1045" s="26"/>
      <c r="GY1045" s="26"/>
      <c r="GZ1045" s="26"/>
      <c r="HA1045" s="26"/>
      <c r="HB1045" s="26"/>
      <c r="HC1045" s="26"/>
      <c r="HD1045" s="26"/>
      <c r="HE1045" s="26"/>
      <c r="HF1045" s="26"/>
      <c r="HG1045" s="26"/>
      <c r="HH1045" s="26"/>
      <c r="HI1045" s="26"/>
      <c r="HJ1045" s="26"/>
      <c r="HK1045" s="26"/>
      <c r="HL1045" s="26"/>
      <c r="HM1045" s="26"/>
      <c r="HN1045" s="26"/>
      <c r="HO1045" s="26"/>
      <c r="HP1045" s="26"/>
      <c r="HQ1045" s="26"/>
      <c r="HR1045" s="26"/>
      <c r="HS1045" s="26"/>
      <c r="HT1045" s="26"/>
      <c r="HU1045" s="26"/>
      <c r="HV1045" s="26"/>
      <c r="HW1045" s="26"/>
      <c r="HX1045" s="26"/>
      <c r="HY1045" s="26"/>
      <c r="HZ1045" s="26"/>
      <c r="IA1045" s="26"/>
      <c r="IB1045" s="26"/>
      <c r="IC1045" s="26"/>
      <c r="ID1045" s="26"/>
      <c r="IE1045" s="26"/>
      <c r="IF1045" s="26"/>
      <c r="IG1045" s="26"/>
      <c r="IH1045" s="26"/>
      <c r="II1045" s="26"/>
      <c r="IJ1045" s="26"/>
      <c r="IK1045" s="26"/>
      <c r="IL1045" s="26"/>
      <c r="IM1045" s="26"/>
      <c r="IN1045" s="26"/>
      <c r="IO1045" s="26"/>
      <c r="IP1045" s="26"/>
      <c r="IQ1045" s="26"/>
      <c r="IR1045" s="26"/>
      <c r="IS1045" s="26"/>
      <c r="IT1045" s="26"/>
      <c r="IU1045" s="26"/>
      <c r="IV1045" s="26"/>
    </row>
    <row r="1046" s="19" customFormat="true" ht="50" hidden="false" customHeight="true" outlineLevel="0" collapsed="false">
      <c r="A1046" s="12" t="n">
        <v>1043</v>
      </c>
      <c r="B1046" s="16" t="s">
        <v>5091</v>
      </c>
      <c r="C1046" s="16" t="s">
        <v>424</v>
      </c>
      <c r="D1046" s="12" t="s">
        <v>5092</v>
      </c>
      <c r="E1046" s="16" t="s">
        <v>21</v>
      </c>
      <c r="F1046" s="16" t="s">
        <v>4511</v>
      </c>
      <c r="G1046" s="16" t="s">
        <v>5087</v>
      </c>
      <c r="H1046" s="16" t="s">
        <v>5088</v>
      </c>
      <c r="I1046" s="16" t="s">
        <v>5093</v>
      </c>
      <c r="J1046" s="16" t="s">
        <v>5094</v>
      </c>
      <c r="K1046" s="12" t="n">
        <v>17635051636</v>
      </c>
      <c r="L1046" s="16" t="s">
        <v>27</v>
      </c>
      <c r="M1046" s="16" t="s">
        <v>28</v>
      </c>
      <c r="N1046" s="16" t="s">
        <v>28</v>
      </c>
      <c r="O1046" s="16" t="s">
        <v>28</v>
      </c>
      <c r="P1046" s="16" t="s">
        <v>29</v>
      </c>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c r="AY1046" s="26"/>
      <c r="AZ1046" s="26"/>
      <c r="BA1046" s="26"/>
      <c r="BB1046" s="26"/>
      <c r="BC1046" s="26"/>
      <c r="BD1046" s="26"/>
      <c r="BE1046" s="26"/>
      <c r="BF1046" s="26"/>
      <c r="BG1046" s="26"/>
      <c r="BH1046" s="26"/>
      <c r="BI1046" s="26"/>
      <c r="BJ1046" s="26"/>
      <c r="BK1046" s="26"/>
      <c r="BL1046" s="26"/>
      <c r="BM1046" s="26"/>
      <c r="BN1046" s="26"/>
      <c r="BO1046" s="26"/>
      <c r="BP1046" s="26"/>
      <c r="BQ1046" s="26"/>
      <c r="BR1046" s="26"/>
      <c r="BS1046" s="26"/>
      <c r="BT1046" s="26"/>
      <c r="BU1046" s="26"/>
      <c r="BV1046" s="26"/>
      <c r="BW1046" s="26"/>
      <c r="BX1046" s="26"/>
      <c r="BY1046" s="26"/>
      <c r="BZ1046" s="26"/>
      <c r="CA1046" s="26"/>
      <c r="CB1046" s="26"/>
      <c r="CC1046" s="26"/>
      <c r="CD1046" s="26"/>
      <c r="CE1046" s="26"/>
      <c r="CF1046" s="26"/>
      <c r="CG1046" s="26"/>
      <c r="CH1046" s="26"/>
      <c r="CI1046" s="26"/>
      <c r="CJ1046" s="26"/>
      <c r="CK1046" s="26"/>
      <c r="CL1046" s="26"/>
      <c r="CM1046" s="26"/>
      <c r="CN1046" s="26"/>
      <c r="CO1046" s="26"/>
      <c r="CP1046" s="26"/>
      <c r="CQ1046" s="26"/>
      <c r="CR1046" s="26"/>
      <c r="CS1046" s="26"/>
      <c r="CT1046" s="26"/>
      <c r="CU1046" s="26"/>
      <c r="CV1046" s="26"/>
      <c r="CW1046" s="26"/>
      <c r="CX1046" s="26"/>
      <c r="CY1046" s="26"/>
      <c r="CZ1046" s="26"/>
      <c r="DA1046" s="26"/>
      <c r="DB1046" s="26"/>
      <c r="DC1046" s="26"/>
      <c r="DD1046" s="26"/>
      <c r="DE1046" s="26"/>
      <c r="DF1046" s="26"/>
      <c r="DG1046" s="26"/>
      <c r="DH1046" s="26"/>
      <c r="DI1046" s="26"/>
      <c r="DJ1046" s="26"/>
      <c r="DK1046" s="26"/>
      <c r="DL1046" s="26"/>
      <c r="DM1046" s="26"/>
      <c r="DN1046" s="26"/>
      <c r="DO1046" s="26"/>
      <c r="DP1046" s="26"/>
      <c r="DQ1046" s="26"/>
      <c r="DR1046" s="26"/>
      <c r="DS1046" s="26"/>
      <c r="DT1046" s="26"/>
      <c r="DU1046" s="26"/>
      <c r="DV1046" s="26"/>
      <c r="DW1046" s="26"/>
      <c r="DX1046" s="26"/>
      <c r="DY1046" s="26"/>
      <c r="DZ1046" s="26"/>
      <c r="EA1046" s="26"/>
      <c r="EB1046" s="26"/>
      <c r="EC1046" s="26"/>
      <c r="ED1046" s="26"/>
      <c r="EE1046" s="26"/>
      <c r="EF1046" s="26"/>
      <c r="EG1046" s="26"/>
      <c r="EH1046" s="26"/>
      <c r="EI1046" s="26"/>
      <c r="EJ1046" s="26"/>
      <c r="EK1046" s="26"/>
      <c r="EL1046" s="26"/>
      <c r="EM1046" s="26"/>
      <c r="EN1046" s="26"/>
      <c r="EO1046" s="26"/>
      <c r="EP1046" s="26"/>
      <c r="EQ1046" s="26"/>
      <c r="ER1046" s="26"/>
      <c r="ES1046" s="26"/>
      <c r="ET1046" s="26"/>
      <c r="EU1046" s="26"/>
      <c r="EV1046" s="26"/>
      <c r="EW1046" s="26"/>
      <c r="EX1046" s="26"/>
      <c r="EY1046" s="26"/>
      <c r="EZ1046" s="26"/>
      <c r="FA1046" s="26"/>
      <c r="FB1046" s="26"/>
      <c r="FC1046" s="26"/>
      <c r="FD1046" s="26"/>
      <c r="FE1046" s="26"/>
      <c r="FF1046" s="26"/>
      <c r="FG1046" s="26"/>
      <c r="FH1046" s="26"/>
      <c r="FI1046" s="26"/>
      <c r="FJ1046" s="26"/>
      <c r="FK1046" s="26"/>
      <c r="FL1046" s="26"/>
      <c r="FM1046" s="26"/>
      <c r="FN1046" s="26"/>
      <c r="FO1046" s="26"/>
      <c r="FP1046" s="26"/>
      <c r="FQ1046" s="26"/>
      <c r="FR1046" s="26"/>
      <c r="FS1046" s="26"/>
      <c r="FT1046" s="26"/>
      <c r="FU1046" s="26"/>
      <c r="FV1046" s="26"/>
      <c r="FW1046" s="26"/>
      <c r="FX1046" s="26"/>
      <c r="FY1046" s="26"/>
      <c r="FZ1046" s="26"/>
      <c r="GA1046" s="26"/>
      <c r="GB1046" s="26"/>
      <c r="GC1046" s="26"/>
      <c r="GD1046" s="26"/>
      <c r="GE1046" s="26"/>
      <c r="GF1046" s="26"/>
      <c r="GG1046" s="26"/>
      <c r="GH1046" s="26"/>
      <c r="GI1046" s="26"/>
      <c r="GJ1046" s="26"/>
      <c r="GK1046" s="26"/>
      <c r="GL1046" s="26"/>
      <c r="GM1046" s="26"/>
      <c r="GN1046" s="26"/>
      <c r="GO1046" s="26"/>
      <c r="GP1046" s="26"/>
      <c r="GQ1046" s="26"/>
      <c r="GR1046" s="26"/>
      <c r="GS1046" s="26"/>
      <c r="GT1046" s="26"/>
      <c r="GU1046" s="26"/>
      <c r="GV1046" s="26"/>
      <c r="GW1046" s="26"/>
      <c r="GX1046" s="26"/>
      <c r="GY1046" s="26"/>
      <c r="GZ1046" s="26"/>
      <c r="HA1046" s="26"/>
      <c r="HB1046" s="26"/>
      <c r="HC1046" s="26"/>
      <c r="HD1046" s="26"/>
      <c r="HE1046" s="26"/>
      <c r="HF1046" s="26"/>
      <c r="HG1046" s="26"/>
      <c r="HH1046" s="26"/>
      <c r="HI1046" s="26"/>
      <c r="HJ1046" s="26"/>
      <c r="HK1046" s="26"/>
      <c r="HL1046" s="26"/>
      <c r="HM1046" s="26"/>
      <c r="HN1046" s="26"/>
      <c r="HO1046" s="26"/>
      <c r="HP1046" s="26"/>
      <c r="HQ1046" s="26"/>
      <c r="HR1046" s="26"/>
      <c r="HS1046" s="26"/>
      <c r="HT1046" s="26"/>
      <c r="HU1046" s="26"/>
      <c r="HV1046" s="26"/>
      <c r="HW1046" s="26"/>
      <c r="HX1046" s="26"/>
      <c r="HY1046" s="26"/>
      <c r="HZ1046" s="26"/>
      <c r="IA1046" s="26"/>
      <c r="IB1046" s="26"/>
      <c r="IC1046" s="26"/>
      <c r="ID1046" s="26"/>
      <c r="IE1046" s="26"/>
      <c r="IF1046" s="26"/>
      <c r="IG1046" s="26"/>
      <c r="IH1046" s="26"/>
      <c r="II1046" s="26"/>
      <c r="IJ1046" s="26"/>
      <c r="IK1046" s="26"/>
      <c r="IL1046" s="26"/>
      <c r="IM1046" s="26"/>
      <c r="IN1046" s="26"/>
      <c r="IO1046" s="26"/>
      <c r="IP1046" s="26"/>
      <c r="IQ1046" s="26"/>
      <c r="IR1046" s="26"/>
      <c r="IS1046" s="26"/>
      <c r="IT1046" s="26"/>
      <c r="IU1046" s="26"/>
      <c r="IV1046" s="26"/>
    </row>
    <row r="1047" s="19" customFormat="true" ht="50" hidden="false" customHeight="true" outlineLevel="0" collapsed="false">
      <c r="A1047" s="12" t="n">
        <v>1044</v>
      </c>
      <c r="B1047" s="16" t="s">
        <v>5095</v>
      </c>
      <c r="C1047" s="16" t="s">
        <v>31</v>
      </c>
      <c r="D1047" s="12" t="s">
        <v>5096</v>
      </c>
      <c r="E1047" s="16" t="s">
        <v>21</v>
      </c>
      <c r="F1047" s="16" t="s">
        <v>4511</v>
      </c>
      <c r="G1047" s="16" t="s">
        <v>5087</v>
      </c>
      <c r="H1047" s="16" t="s">
        <v>5088</v>
      </c>
      <c r="I1047" s="16" t="s">
        <v>5097</v>
      </c>
      <c r="J1047" s="16" t="s">
        <v>5098</v>
      </c>
      <c r="K1047" s="12" t="n">
        <v>18536760214</v>
      </c>
      <c r="L1047" s="16" t="s">
        <v>27</v>
      </c>
      <c r="M1047" s="16" t="s">
        <v>28</v>
      </c>
      <c r="N1047" s="16" t="s">
        <v>28</v>
      </c>
      <c r="O1047" s="16" t="s">
        <v>28</v>
      </c>
      <c r="P1047" s="16" t="s">
        <v>29</v>
      </c>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c r="AY1047" s="26"/>
      <c r="AZ1047" s="26"/>
      <c r="BA1047" s="26"/>
      <c r="BB1047" s="26"/>
      <c r="BC1047" s="26"/>
      <c r="BD1047" s="26"/>
      <c r="BE1047" s="26"/>
      <c r="BF1047" s="26"/>
      <c r="BG1047" s="26"/>
      <c r="BH1047" s="26"/>
      <c r="BI1047" s="26"/>
      <c r="BJ1047" s="26"/>
      <c r="BK1047" s="26"/>
      <c r="BL1047" s="26"/>
      <c r="BM1047" s="26"/>
      <c r="BN1047" s="26"/>
      <c r="BO1047" s="26"/>
      <c r="BP1047" s="26"/>
      <c r="BQ1047" s="26"/>
      <c r="BR1047" s="26"/>
      <c r="BS1047" s="26"/>
      <c r="BT1047" s="26"/>
      <c r="BU1047" s="26"/>
      <c r="BV1047" s="26"/>
      <c r="BW1047" s="26"/>
      <c r="BX1047" s="26"/>
      <c r="BY1047" s="26"/>
      <c r="BZ1047" s="26"/>
      <c r="CA1047" s="26"/>
      <c r="CB1047" s="26"/>
      <c r="CC1047" s="26"/>
      <c r="CD1047" s="26"/>
      <c r="CE1047" s="26"/>
      <c r="CF1047" s="26"/>
      <c r="CG1047" s="26"/>
      <c r="CH1047" s="26"/>
      <c r="CI1047" s="26"/>
      <c r="CJ1047" s="26"/>
      <c r="CK1047" s="26"/>
      <c r="CL1047" s="26"/>
      <c r="CM1047" s="26"/>
      <c r="CN1047" s="26"/>
      <c r="CO1047" s="26"/>
      <c r="CP1047" s="26"/>
      <c r="CQ1047" s="26"/>
      <c r="CR1047" s="26"/>
      <c r="CS1047" s="26"/>
      <c r="CT1047" s="26"/>
      <c r="CU1047" s="26"/>
      <c r="CV1047" s="26"/>
      <c r="CW1047" s="26"/>
      <c r="CX1047" s="26"/>
      <c r="CY1047" s="26"/>
      <c r="CZ1047" s="26"/>
      <c r="DA1047" s="26"/>
      <c r="DB1047" s="26"/>
      <c r="DC1047" s="26"/>
      <c r="DD1047" s="26"/>
      <c r="DE1047" s="26"/>
      <c r="DF1047" s="26"/>
      <c r="DG1047" s="26"/>
      <c r="DH1047" s="26"/>
      <c r="DI1047" s="26"/>
      <c r="DJ1047" s="26"/>
      <c r="DK1047" s="26"/>
      <c r="DL1047" s="26"/>
      <c r="DM1047" s="26"/>
      <c r="DN1047" s="26"/>
      <c r="DO1047" s="26"/>
      <c r="DP1047" s="26"/>
      <c r="DQ1047" s="26"/>
      <c r="DR1047" s="26"/>
      <c r="DS1047" s="26"/>
      <c r="DT1047" s="26"/>
      <c r="DU1047" s="26"/>
      <c r="DV1047" s="26"/>
      <c r="DW1047" s="26"/>
      <c r="DX1047" s="26"/>
      <c r="DY1047" s="26"/>
      <c r="DZ1047" s="26"/>
      <c r="EA1047" s="26"/>
      <c r="EB1047" s="26"/>
      <c r="EC1047" s="26"/>
      <c r="ED1047" s="26"/>
      <c r="EE1047" s="26"/>
      <c r="EF1047" s="26"/>
      <c r="EG1047" s="26"/>
      <c r="EH1047" s="26"/>
      <c r="EI1047" s="26"/>
      <c r="EJ1047" s="26"/>
      <c r="EK1047" s="26"/>
      <c r="EL1047" s="26"/>
      <c r="EM1047" s="26"/>
      <c r="EN1047" s="26"/>
      <c r="EO1047" s="26"/>
      <c r="EP1047" s="26"/>
      <c r="EQ1047" s="26"/>
      <c r="ER1047" s="26"/>
      <c r="ES1047" s="26"/>
      <c r="ET1047" s="26"/>
      <c r="EU1047" s="26"/>
      <c r="EV1047" s="26"/>
      <c r="EW1047" s="26"/>
      <c r="EX1047" s="26"/>
      <c r="EY1047" s="26"/>
      <c r="EZ1047" s="26"/>
      <c r="FA1047" s="26"/>
      <c r="FB1047" s="26"/>
      <c r="FC1047" s="26"/>
      <c r="FD1047" s="26"/>
      <c r="FE1047" s="26"/>
      <c r="FF1047" s="26"/>
      <c r="FG1047" s="26"/>
      <c r="FH1047" s="26"/>
      <c r="FI1047" s="26"/>
      <c r="FJ1047" s="26"/>
      <c r="FK1047" s="26"/>
      <c r="FL1047" s="26"/>
      <c r="FM1047" s="26"/>
      <c r="FN1047" s="26"/>
      <c r="FO1047" s="26"/>
      <c r="FP1047" s="26"/>
      <c r="FQ1047" s="26"/>
      <c r="FR1047" s="26"/>
      <c r="FS1047" s="26"/>
      <c r="FT1047" s="26"/>
      <c r="FU1047" s="26"/>
      <c r="FV1047" s="26"/>
      <c r="FW1047" s="26"/>
      <c r="FX1047" s="26"/>
      <c r="FY1047" s="26"/>
      <c r="FZ1047" s="26"/>
      <c r="GA1047" s="26"/>
      <c r="GB1047" s="26"/>
      <c r="GC1047" s="26"/>
      <c r="GD1047" s="26"/>
      <c r="GE1047" s="26"/>
      <c r="GF1047" s="26"/>
      <c r="GG1047" s="26"/>
      <c r="GH1047" s="26"/>
      <c r="GI1047" s="26"/>
      <c r="GJ1047" s="26"/>
      <c r="GK1047" s="26"/>
      <c r="GL1047" s="26"/>
      <c r="GM1047" s="26"/>
      <c r="GN1047" s="26"/>
      <c r="GO1047" s="26"/>
      <c r="GP1047" s="26"/>
      <c r="GQ1047" s="26"/>
      <c r="GR1047" s="26"/>
      <c r="GS1047" s="26"/>
      <c r="GT1047" s="26"/>
      <c r="GU1047" s="26"/>
      <c r="GV1047" s="26"/>
      <c r="GW1047" s="26"/>
      <c r="GX1047" s="26"/>
      <c r="GY1047" s="26"/>
      <c r="GZ1047" s="26"/>
      <c r="HA1047" s="26"/>
      <c r="HB1047" s="26"/>
      <c r="HC1047" s="26"/>
      <c r="HD1047" s="26"/>
      <c r="HE1047" s="26"/>
      <c r="HF1047" s="26"/>
      <c r="HG1047" s="26"/>
      <c r="HH1047" s="26"/>
      <c r="HI1047" s="26"/>
      <c r="HJ1047" s="26"/>
      <c r="HK1047" s="26"/>
      <c r="HL1047" s="26"/>
      <c r="HM1047" s="26"/>
      <c r="HN1047" s="26"/>
      <c r="HO1047" s="26"/>
      <c r="HP1047" s="26"/>
      <c r="HQ1047" s="26"/>
      <c r="HR1047" s="26"/>
      <c r="HS1047" s="26"/>
      <c r="HT1047" s="26"/>
      <c r="HU1047" s="26"/>
      <c r="HV1047" s="26"/>
      <c r="HW1047" s="26"/>
      <c r="HX1047" s="26"/>
      <c r="HY1047" s="26"/>
      <c r="HZ1047" s="26"/>
      <c r="IA1047" s="26"/>
      <c r="IB1047" s="26"/>
      <c r="IC1047" s="26"/>
      <c r="ID1047" s="26"/>
      <c r="IE1047" s="26"/>
      <c r="IF1047" s="26"/>
      <c r="IG1047" s="26"/>
      <c r="IH1047" s="26"/>
      <c r="II1047" s="26"/>
      <c r="IJ1047" s="26"/>
      <c r="IK1047" s="26"/>
      <c r="IL1047" s="26"/>
      <c r="IM1047" s="26"/>
      <c r="IN1047" s="26"/>
      <c r="IO1047" s="26"/>
      <c r="IP1047" s="26"/>
      <c r="IQ1047" s="26"/>
      <c r="IR1047" s="26"/>
      <c r="IS1047" s="26"/>
      <c r="IT1047" s="26"/>
      <c r="IU1047" s="26"/>
      <c r="IV1047" s="26"/>
    </row>
    <row r="1048" s="19" customFormat="true" ht="50" hidden="false" customHeight="true" outlineLevel="0" collapsed="false">
      <c r="A1048" s="12" t="n">
        <v>1045</v>
      </c>
      <c r="B1048" s="16" t="s">
        <v>5099</v>
      </c>
      <c r="C1048" s="16" t="s">
        <v>643</v>
      </c>
      <c r="D1048" s="12" t="s">
        <v>5100</v>
      </c>
      <c r="E1048" s="16" t="s">
        <v>21</v>
      </c>
      <c r="F1048" s="16" t="s">
        <v>4511</v>
      </c>
      <c r="G1048" s="16" t="s">
        <v>5087</v>
      </c>
      <c r="H1048" s="16" t="s">
        <v>5088</v>
      </c>
      <c r="I1048" s="16" t="s">
        <v>5101</v>
      </c>
      <c r="J1048" s="16" t="s">
        <v>5015</v>
      </c>
      <c r="K1048" s="12" t="n">
        <v>15935722962</v>
      </c>
      <c r="L1048" s="16" t="s">
        <v>27</v>
      </c>
      <c r="M1048" s="16" t="s">
        <v>28</v>
      </c>
      <c r="N1048" s="16" t="s">
        <v>28</v>
      </c>
      <c r="O1048" s="16" t="s">
        <v>28</v>
      </c>
      <c r="P1048" s="16" t="s">
        <v>29</v>
      </c>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c r="AY1048" s="26"/>
      <c r="AZ1048" s="26"/>
      <c r="BA1048" s="26"/>
      <c r="BB1048" s="26"/>
      <c r="BC1048" s="26"/>
      <c r="BD1048" s="26"/>
      <c r="BE1048" s="26"/>
      <c r="BF1048" s="26"/>
      <c r="BG1048" s="26"/>
      <c r="BH1048" s="26"/>
      <c r="BI1048" s="26"/>
      <c r="BJ1048" s="26"/>
      <c r="BK1048" s="26"/>
      <c r="BL1048" s="26"/>
      <c r="BM1048" s="26"/>
      <c r="BN1048" s="26"/>
      <c r="BO1048" s="26"/>
      <c r="BP1048" s="26"/>
      <c r="BQ1048" s="26"/>
      <c r="BR1048" s="26"/>
      <c r="BS1048" s="26"/>
      <c r="BT1048" s="26"/>
      <c r="BU1048" s="26"/>
      <c r="BV1048" s="26"/>
      <c r="BW1048" s="26"/>
      <c r="BX1048" s="26"/>
      <c r="BY1048" s="26"/>
      <c r="BZ1048" s="26"/>
      <c r="CA1048" s="26"/>
      <c r="CB1048" s="26"/>
      <c r="CC1048" s="26"/>
      <c r="CD1048" s="26"/>
      <c r="CE1048" s="26"/>
      <c r="CF1048" s="26"/>
      <c r="CG1048" s="26"/>
      <c r="CH1048" s="26"/>
      <c r="CI1048" s="26"/>
      <c r="CJ1048" s="26"/>
      <c r="CK1048" s="26"/>
      <c r="CL1048" s="26"/>
      <c r="CM1048" s="26"/>
      <c r="CN1048" s="26"/>
      <c r="CO1048" s="26"/>
      <c r="CP1048" s="26"/>
      <c r="CQ1048" s="26"/>
      <c r="CR1048" s="26"/>
      <c r="CS1048" s="26"/>
      <c r="CT1048" s="26"/>
      <c r="CU1048" s="26"/>
      <c r="CV1048" s="26"/>
      <c r="CW1048" s="26"/>
      <c r="CX1048" s="26"/>
      <c r="CY1048" s="26"/>
      <c r="CZ1048" s="26"/>
      <c r="DA1048" s="26"/>
      <c r="DB1048" s="26"/>
      <c r="DC1048" s="26"/>
      <c r="DD1048" s="26"/>
      <c r="DE1048" s="26"/>
      <c r="DF1048" s="26"/>
      <c r="DG1048" s="26"/>
      <c r="DH1048" s="26"/>
      <c r="DI1048" s="26"/>
      <c r="DJ1048" s="26"/>
      <c r="DK1048" s="26"/>
      <c r="DL1048" s="26"/>
      <c r="DM1048" s="26"/>
      <c r="DN1048" s="26"/>
      <c r="DO1048" s="26"/>
      <c r="DP1048" s="26"/>
      <c r="DQ1048" s="26"/>
      <c r="DR1048" s="26"/>
      <c r="DS1048" s="26"/>
      <c r="DT1048" s="26"/>
      <c r="DU1048" s="26"/>
      <c r="DV1048" s="26"/>
      <c r="DW1048" s="26"/>
      <c r="DX1048" s="26"/>
      <c r="DY1048" s="26"/>
      <c r="DZ1048" s="26"/>
      <c r="EA1048" s="26"/>
      <c r="EB1048" s="26"/>
      <c r="EC1048" s="26"/>
      <c r="ED1048" s="26"/>
      <c r="EE1048" s="26"/>
      <c r="EF1048" s="26"/>
      <c r="EG1048" s="26"/>
      <c r="EH1048" s="26"/>
      <c r="EI1048" s="26"/>
      <c r="EJ1048" s="26"/>
      <c r="EK1048" s="26"/>
      <c r="EL1048" s="26"/>
      <c r="EM1048" s="26"/>
      <c r="EN1048" s="26"/>
      <c r="EO1048" s="26"/>
      <c r="EP1048" s="26"/>
      <c r="EQ1048" s="26"/>
      <c r="ER1048" s="26"/>
      <c r="ES1048" s="26"/>
      <c r="ET1048" s="26"/>
      <c r="EU1048" s="26"/>
      <c r="EV1048" s="26"/>
      <c r="EW1048" s="26"/>
      <c r="EX1048" s="26"/>
      <c r="EY1048" s="26"/>
      <c r="EZ1048" s="26"/>
      <c r="FA1048" s="26"/>
      <c r="FB1048" s="26"/>
      <c r="FC1048" s="26"/>
      <c r="FD1048" s="26"/>
      <c r="FE1048" s="26"/>
      <c r="FF1048" s="26"/>
      <c r="FG1048" s="26"/>
      <c r="FH1048" s="26"/>
      <c r="FI1048" s="26"/>
      <c r="FJ1048" s="26"/>
      <c r="FK1048" s="26"/>
      <c r="FL1048" s="26"/>
      <c r="FM1048" s="26"/>
      <c r="FN1048" s="26"/>
      <c r="FO1048" s="26"/>
      <c r="FP1048" s="26"/>
      <c r="FQ1048" s="26"/>
      <c r="FR1048" s="26"/>
      <c r="FS1048" s="26"/>
      <c r="FT1048" s="26"/>
      <c r="FU1048" s="26"/>
      <c r="FV1048" s="26"/>
      <c r="FW1048" s="26"/>
      <c r="FX1048" s="26"/>
      <c r="FY1048" s="26"/>
      <c r="FZ1048" s="26"/>
      <c r="GA1048" s="26"/>
      <c r="GB1048" s="26"/>
      <c r="GC1048" s="26"/>
      <c r="GD1048" s="26"/>
      <c r="GE1048" s="26"/>
      <c r="GF1048" s="26"/>
      <c r="GG1048" s="26"/>
      <c r="GH1048" s="26"/>
      <c r="GI1048" s="26"/>
      <c r="GJ1048" s="26"/>
      <c r="GK1048" s="26"/>
      <c r="GL1048" s="26"/>
      <c r="GM1048" s="26"/>
      <c r="GN1048" s="26"/>
      <c r="GO1048" s="26"/>
      <c r="GP1048" s="26"/>
      <c r="GQ1048" s="26"/>
      <c r="GR1048" s="26"/>
      <c r="GS1048" s="26"/>
      <c r="GT1048" s="26"/>
      <c r="GU1048" s="26"/>
      <c r="GV1048" s="26"/>
      <c r="GW1048" s="26"/>
      <c r="GX1048" s="26"/>
      <c r="GY1048" s="26"/>
      <c r="GZ1048" s="26"/>
      <c r="HA1048" s="26"/>
      <c r="HB1048" s="26"/>
      <c r="HC1048" s="26"/>
      <c r="HD1048" s="26"/>
      <c r="HE1048" s="26"/>
      <c r="HF1048" s="26"/>
      <c r="HG1048" s="26"/>
      <c r="HH1048" s="26"/>
      <c r="HI1048" s="26"/>
      <c r="HJ1048" s="26"/>
      <c r="HK1048" s="26"/>
      <c r="HL1048" s="26"/>
      <c r="HM1048" s="26"/>
      <c r="HN1048" s="26"/>
      <c r="HO1048" s="26"/>
      <c r="HP1048" s="26"/>
      <c r="HQ1048" s="26"/>
      <c r="HR1048" s="26"/>
      <c r="HS1048" s="26"/>
      <c r="HT1048" s="26"/>
      <c r="HU1048" s="26"/>
      <c r="HV1048" s="26"/>
      <c r="HW1048" s="26"/>
      <c r="HX1048" s="26"/>
      <c r="HY1048" s="26"/>
      <c r="HZ1048" s="26"/>
      <c r="IA1048" s="26"/>
      <c r="IB1048" s="26"/>
      <c r="IC1048" s="26"/>
      <c r="ID1048" s="26"/>
      <c r="IE1048" s="26"/>
      <c r="IF1048" s="26"/>
      <c r="IG1048" s="26"/>
      <c r="IH1048" s="26"/>
      <c r="II1048" s="26"/>
      <c r="IJ1048" s="26"/>
      <c r="IK1048" s="26"/>
      <c r="IL1048" s="26"/>
      <c r="IM1048" s="26"/>
      <c r="IN1048" s="26"/>
      <c r="IO1048" s="26"/>
      <c r="IP1048" s="26"/>
      <c r="IQ1048" s="26"/>
      <c r="IR1048" s="26"/>
      <c r="IS1048" s="26"/>
      <c r="IT1048" s="26"/>
      <c r="IU1048" s="26"/>
      <c r="IV1048" s="26"/>
    </row>
    <row r="1049" s="19" customFormat="true" ht="50" hidden="false" customHeight="true" outlineLevel="0" collapsed="false">
      <c r="A1049" s="12" t="n">
        <v>1046</v>
      </c>
      <c r="B1049" s="16" t="s">
        <v>5102</v>
      </c>
      <c r="C1049" s="16" t="s">
        <v>643</v>
      </c>
      <c r="D1049" s="12" t="s">
        <v>5103</v>
      </c>
      <c r="E1049" s="16" t="s">
        <v>21</v>
      </c>
      <c r="F1049" s="16" t="s">
        <v>4511</v>
      </c>
      <c r="G1049" s="16" t="s">
        <v>5087</v>
      </c>
      <c r="H1049" s="16" t="s">
        <v>5088</v>
      </c>
      <c r="I1049" s="16" t="s">
        <v>5104</v>
      </c>
      <c r="J1049" s="16" t="s">
        <v>5105</v>
      </c>
      <c r="K1049" s="12" t="n">
        <v>13834178003</v>
      </c>
      <c r="L1049" s="16" t="s">
        <v>27</v>
      </c>
      <c r="M1049" s="16" t="s">
        <v>28</v>
      </c>
      <c r="N1049" s="16" t="s">
        <v>28</v>
      </c>
      <c r="O1049" s="16" t="s">
        <v>28</v>
      </c>
      <c r="P1049" s="16" t="s">
        <v>29</v>
      </c>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c r="AY1049" s="26"/>
      <c r="AZ1049" s="26"/>
      <c r="BA1049" s="26"/>
      <c r="BB1049" s="26"/>
      <c r="BC1049" s="26"/>
      <c r="BD1049" s="26"/>
      <c r="BE1049" s="26"/>
      <c r="BF1049" s="26"/>
      <c r="BG1049" s="26"/>
      <c r="BH1049" s="26"/>
      <c r="BI1049" s="26"/>
      <c r="BJ1049" s="26"/>
      <c r="BK1049" s="26"/>
      <c r="BL1049" s="26"/>
      <c r="BM1049" s="26"/>
      <c r="BN1049" s="26"/>
      <c r="BO1049" s="26"/>
      <c r="BP1049" s="26"/>
      <c r="BQ1049" s="26"/>
      <c r="BR1049" s="26"/>
      <c r="BS1049" s="26"/>
      <c r="BT1049" s="26"/>
      <c r="BU1049" s="26"/>
      <c r="BV1049" s="26"/>
      <c r="BW1049" s="26"/>
      <c r="BX1049" s="26"/>
      <c r="BY1049" s="26"/>
      <c r="BZ1049" s="26"/>
      <c r="CA1049" s="26"/>
      <c r="CB1049" s="26"/>
      <c r="CC1049" s="26"/>
      <c r="CD1049" s="26"/>
      <c r="CE1049" s="26"/>
      <c r="CF1049" s="26"/>
      <c r="CG1049" s="26"/>
      <c r="CH1049" s="26"/>
      <c r="CI1049" s="26"/>
      <c r="CJ1049" s="26"/>
      <c r="CK1049" s="26"/>
      <c r="CL1049" s="26"/>
      <c r="CM1049" s="26"/>
      <c r="CN1049" s="26"/>
      <c r="CO1049" s="26"/>
      <c r="CP1049" s="26"/>
      <c r="CQ1049" s="26"/>
      <c r="CR1049" s="26"/>
      <c r="CS1049" s="26"/>
      <c r="CT1049" s="26"/>
      <c r="CU1049" s="26"/>
      <c r="CV1049" s="26"/>
      <c r="CW1049" s="26"/>
      <c r="CX1049" s="26"/>
      <c r="CY1049" s="26"/>
      <c r="CZ1049" s="26"/>
      <c r="DA1049" s="26"/>
      <c r="DB1049" s="26"/>
      <c r="DC1049" s="26"/>
      <c r="DD1049" s="26"/>
      <c r="DE1049" s="26"/>
      <c r="DF1049" s="26"/>
      <c r="DG1049" s="26"/>
      <c r="DH1049" s="26"/>
      <c r="DI1049" s="26"/>
      <c r="DJ1049" s="26"/>
      <c r="DK1049" s="26"/>
      <c r="DL1049" s="26"/>
      <c r="DM1049" s="26"/>
      <c r="DN1049" s="26"/>
      <c r="DO1049" s="26"/>
      <c r="DP1049" s="26"/>
      <c r="DQ1049" s="26"/>
      <c r="DR1049" s="26"/>
      <c r="DS1049" s="26"/>
      <c r="DT1049" s="26"/>
      <c r="DU1049" s="26"/>
      <c r="DV1049" s="26"/>
      <c r="DW1049" s="26"/>
      <c r="DX1049" s="26"/>
      <c r="DY1049" s="26"/>
      <c r="DZ1049" s="26"/>
      <c r="EA1049" s="26"/>
      <c r="EB1049" s="26"/>
      <c r="EC1049" s="26"/>
      <c r="ED1049" s="26"/>
      <c r="EE1049" s="26"/>
      <c r="EF1049" s="26"/>
      <c r="EG1049" s="26"/>
      <c r="EH1049" s="26"/>
      <c r="EI1049" s="26"/>
      <c r="EJ1049" s="26"/>
      <c r="EK1049" s="26"/>
      <c r="EL1049" s="26"/>
      <c r="EM1049" s="26"/>
      <c r="EN1049" s="26"/>
      <c r="EO1049" s="26"/>
      <c r="EP1049" s="26"/>
      <c r="EQ1049" s="26"/>
      <c r="ER1049" s="26"/>
      <c r="ES1049" s="26"/>
      <c r="ET1049" s="26"/>
      <c r="EU1049" s="26"/>
      <c r="EV1049" s="26"/>
      <c r="EW1049" s="26"/>
      <c r="EX1049" s="26"/>
      <c r="EY1049" s="26"/>
      <c r="EZ1049" s="26"/>
      <c r="FA1049" s="26"/>
      <c r="FB1049" s="26"/>
      <c r="FC1049" s="26"/>
      <c r="FD1049" s="26"/>
      <c r="FE1049" s="26"/>
      <c r="FF1049" s="26"/>
      <c r="FG1049" s="26"/>
      <c r="FH1049" s="26"/>
      <c r="FI1049" s="26"/>
      <c r="FJ1049" s="26"/>
      <c r="FK1049" s="26"/>
      <c r="FL1049" s="26"/>
      <c r="FM1049" s="26"/>
      <c r="FN1049" s="26"/>
      <c r="FO1049" s="26"/>
      <c r="FP1049" s="26"/>
      <c r="FQ1049" s="26"/>
      <c r="FR1049" s="26"/>
      <c r="FS1049" s="26"/>
      <c r="FT1049" s="26"/>
      <c r="FU1049" s="26"/>
      <c r="FV1049" s="26"/>
      <c r="FW1049" s="26"/>
      <c r="FX1049" s="26"/>
      <c r="FY1049" s="26"/>
      <c r="FZ1049" s="26"/>
      <c r="GA1049" s="26"/>
      <c r="GB1049" s="26"/>
      <c r="GC1049" s="26"/>
      <c r="GD1049" s="26"/>
      <c r="GE1049" s="26"/>
      <c r="GF1049" s="26"/>
      <c r="GG1049" s="26"/>
      <c r="GH1049" s="26"/>
      <c r="GI1049" s="26"/>
      <c r="GJ1049" s="26"/>
      <c r="GK1049" s="26"/>
      <c r="GL1049" s="26"/>
      <c r="GM1049" s="26"/>
      <c r="GN1049" s="26"/>
      <c r="GO1049" s="26"/>
      <c r="GP1049" s="26"/>
      <c r="GQ1049" s="26"/>
      <c r="GR1049" s="26"/>
      <c r="GS1049" s="26"/>
      <c r="GT1049" s="26"/>
      <c r="GU1049" s="26"/>
      <c r="GV1049" s="26"/>
      <c r="GW1049" s="26"/>
      <c r="GX1049" s="26"/>
      <c r="GY1049" s="26"/>
      <c r="GZ1049" s="26"/>
      <c r="HA1049" s="26"/>
      <c r="HB1049" s="26"/>
      <c r="HC1049" s="26"/>
      <c r="HD1049" s="26"/>
      <c r="HE1049" s="26"/>
      <c r="HF1049" s="26"/>
      <c r="HG1049" s="26"/>
      <c r="HH1049" s="26"/>
      <c r="HI1049" s="26"/>
      <c r="HJ1049" s="26"/>
      <c r="HK1049" s="26"/>
      <c r="HL1049" s="26"/>
      <c r="HM1049" s="26"/>
      <c r="HN1049" s="26"/>
      <c r="HO1049" s="26"/>
      <c r="HP1049" s="26"/>
      <c r="HQ1049" s="26"/>
      <c r="HR1049" s="26"/>
      <c r="HS1049" s="26"/>
      <c r="HT1049" s="26"/>
      <c r="HU1049" s="26"/>
      <c r="HV1049" s="26"/>
      <c r="HW1049" s="26"/>
      <c r="HX1049" s="26"/>
      <c r="HY1049" s="26"/>
      <c r="HZ1049" s="26"/>
      <c r="IA1049" s="26"/>
      <c r="IB1049" s="26"/>
      <c r="IC1049" s="26"/>
      <c r="ID1049" s="26"/>
      <c r="IE1049" s="26"/>
      <c r="IF1049" s="26"/>
      <c r="IG1049" s="26"/>
      <c r="IH1049" s="26"/>
      <c r="II1049" s="26"/>
      <c r="IJ1049" s="26"/>
      <c r="IK1049" s="26"/>
      <c r="IL1049" s="26"/>
      <c r="IM1049" s="26"/>
      <c r="IN1049" s="26"/>
      <c r="IO1049" s="26"/>
      <c r="IP1049" s="26"/>
      <c r="IQ1049" s="26"/>
      <c r="IR1049" s="26"/>
      <c r="IS1049" s="26"/>
      <c r="IT1049" s="26"/>
      <c r="IU1049" s="26"/>
      <c r="IV1049" s="26"/>
    </row>
    <row r="1050" s="19" customFormat="true" ht="50" hidden="false" customHeight="true" outlineLevel="0" collapsed="false">
      <c r="A1050" s="12" t="n">
        <v>1047</v>
      </c>
      <c r="B1050" s="16" t="s">
        <v>5106</v>
      </c>
      <c r="C1050" s="16" t="s">
        <v>49</v>
      </c>
      <c r="D1050" s="12" t="s">
        <v>5107</v>
      </c>
      <c r="E1050" s="16" t="s">
        <v>21</v>
      </c>
      <c r="F1050" s="16" t="s">
        <v>4511</v>
      </c>
      <c r="G1050" s="16" t="s">
        <v>5087</v>
      </c>
      <c r="H1050" s="16" t="s">
        <v>5088</v>
      </c>
      <c r="I1050" s="16" t="s">
        <v>5108</v>
      </c>
      <c r="J1050" s="16" t="s">
        <v>5109</v>
      </c>
      <c r="K1050" s="12" t="n">
        <v>13623438566</v>
      </c>
      <c r="L1050" s="16" t="s">
        <v>27</v>
      </c>
      <c r="M1050" s="16" t="s">
        <v>28</v>
      </c>
      <c r="N1050" s="16" t="s">
        <v>28</v>
      </c>
      <c r="O1050" s="16" t="s">
        <v>28</v>
      </c>
      <c r="P1050" s="16" t="s">
        <v>29</v>
      </c>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c r="AY1050" s="26"/>
      <c r="AZ1050" s="26"/>
      <c r="BA1050" s="26"/>
      <c r="BB1050" s="26"/>
      <c r="BC1050" s="26"/>
      <c r="BD1050" s="26"/>
      <c r="BE1050" s="26"/>
      <c r="BF1050" s="26"/>
      <c r="BG1050" s="26"/>
      <c r="BH1050" s="26"/>
      <c r="BI1050" s="26"/>
      <c r="BJ1050" s="26"/>
      <c r="BK1050" s="26"/>
      <c r="BL1050" s="26"/>
      <c r="BM1050" s="26"/>
      <c r="BN1050" s="26"/>
      <c r="BO1050" s="26"/>
      <c r="BP1050" s="26"/>
      <c r="BQ1050" s="26"/>
      <c r="BR1050" s="26"/>
      <c r="BS1050" s="26"/>
      <c r="BT1050" s="26"/>
      <c r="BU1050" s="26"/>
      <c r="BV1050" s="26"/>
      <c r="BW1050" s="26"/>
      <c r="BX1050" s="26"/>
      <c r="BY1050" s="26"/>
      <c r="BZ1050" s="26"/>
      <c r="CA1050" s="26"/>
      <c r="CB1050" s="26"/>
      <c r="CC1050" s="26"/>
      <c r="CD1050" s="26"/>
      <c r="CE1050" s="26"/>
      <c r="CF1050" s="26"/>
      <c r="CG1050" s="26"/>
      <c r="CH1050" s="26"/>
      <c r="CI1050" s="26"/>
      <c r="CJ1050" s="26"/>
      <c r="CK1050" s="26"/>
      <c r="CL1050" s="26"/>
      <c r="CM1050" s="26"/>
      <c r="CN1050" s="26"/>
      <c r="CO1050" s="26"/>
      <c r="CP1050" s="26"/>
      <c r="CQ1050" s="26"/>
      <c r="CR1050" s="26"/>
      <c r="CS1050" s="26"/>
      <c r="CT1050" s="26"/>
      <c r="CU1050" s="26"/>
      <c r="CV1050" s="26"/>
      <c r="CW1050" s="26"/>
      <c r="CX1050" s="26"/>
      <c r="CY1050" s="26"/>
      <c r="CZ1050" s="26"/>
      <c r="DA1050" s="26"/>
      <c r="DB1050" s="26"/>
      <c r="DC1050" s="26"/>
      <c r="DD1050" s="26"/>
      <c r="DE1050" s="26"/>
      <c r="DF1050" s="26"/>
      <c r="DG1050" s="26"/>
      <c r="DH1050" s="26"/>
      <c r="DI1050" s="26"/>
      <c r="DJ1050" s="26"/>
      <c r="DK1050" s="26"/>
      <c r="DL1050" s="26"/>
      <c r="DM1050" s="26"/>
      <c r="DN1050" s="26"/>
      <c r="DO1050" s="26"/>
      <c r="DP1050" s="26"/>
      <c r="DQ1050" s="26"/>
      <c r="DR1050" s="26"/>
      <c r="DS1050" s="26"/>
      <c r="DT1050" s="26"/>
      <c r="DU1050" s="26"/>
      <c r="DV1050" s="26"/>
      <c r="DW1050" s="26"/>
      <c r="DX1050" s="26"/>
      <c r="DY1050" s="26"/>
      <c r="DZ1050" s="26"/>
      <c r="EA1050" s="26"/>
      <c r="EB1050" s="26"/>
      <c r="EC1050" s="26"/>
      <c r="ED1050" s="26"/>
      <c r="EE1050" s="26"/>
      <c r="EF1050" s="26"/>
      <c r="EG1050" s="26"/>
      <c r="EH1050" s="26"/>
      <c r="EI1050" s="26"/>
      <c r="EJ1050" s="26"/>
      <c r="EK1050" s="26"/>
      <c r="EL1050" s="26"/>
      <c r="EM1050" s="26"/>
      <c r="EN1050" s="26"/>
      <c r="EO1050" s="26"/>
      <c r="EP1050" s="26"/>
      <c r="EQ1050" s="26"/>
      <c r="ER1050" s="26"/>
      <c r="ES1050" s="26"/>
      <c r="ET1050" s="26"/>
      <c r="EU1050" s="26"/>
      <c r="EV1050" s="26"/>
      <c r="EW1050" s="26"/>
      <c r="EX1050" s="26"/>
      <c r="EY1050" s="26"/>
      <c r="EZ1050" s="26"/>
      <c r="FA1050" s="26"/>
      <c r="FB1050" s="26"/>
      <c r="FC1050" s="26"/>
      <c r="FD1050" s="26"/>
      <c r="FE1050" s="26"/>
      <c r="FF1050" s="26"/>
      <c r="FG1050" s="26"/>
      <c r="FH1050" s="26"/>
      <c r="FI1050" s="26"/>
      <c r="FJ1050" s="26"/>
      <c r="FK1050" s="26"/>
      <c r="FL1050" s="26"/>
      <c r="FM1050" s="26"/>
      <c r="FN1050" s="26"/>
      <c r="FO1050" s="26"/>
      <c r="FP1050" s="26"/>
      <c r="FQ1050" s="26"/>
      <c r="FR1050" s="26"/>
      <c r="FS1050" s="26"/>
      <c r="FT1050" s="26"/>
      <c r="FU1050" s="26"/>
      <c r="FV1050" s="26"/>
      <c r="FW1050" s="26"/>
      <c r="FX1050" s="26"/>
      <c r="FY1050" s="26"/>
      <c r="FZ1050" s="26"/>
      <c r="GA1050" s="26"/>
      <c r="GB1050" s="26"/>
      <c r="GC1050" s="26"/>
      <c r="GD1050" s="26"/>
      <c r="GE1050" s="26"/>
      <c r="GF1050" s="26"/>
      <c r="GG1050" s="26"/>
      <c r="GH1050" s="26"/>
      <c r="GI1050" s="26"/>
      <c r="GJ1050" s="26"/>
      <c r="GK1050" s="26"/>
      <c r="GL1050" s="26"/>
      <c r="GM1050" s="26"/>
      <c r="GN1050" s="26"/>
      <c r="GO1050" s="26"/>
      <c r="GP1050" s="26"/>
      <c r="GQ1050" s="26"/>
      <c r="GR1050" s="26"/>
      <c r="GS1050" s="26"/>
      <c r="GT1050" s="26"/>
      <c r="GU1050" s="26"/>
      <c r="GV1050" s="26"/>
      <c r="GW1050" s="26"/>
      <c r="GX1050" s="26"/>
      <c r="GY1050" s="26"/>
      <c r="GZ1050" s="26"/>
      <c r="HA1050" s="26"/>
      <c r="HB1050" s="26"/>
      <c r="HC1050" s="26"/>
      <c r="HD1050" s="26"/>
      <c r="HE1050" s="26"/>
      <c r="HF1050" s="26"/>
      <c r="HG1050" s="26"/>
      <c r="HH1050" s="26"/>
      <c r="HI1050" s="26"/>
      <c r="HJ1050" s="26"/>
      <c r="HK1050" s="26"/>
      <c r="HL1050" s="26"/>
      <c r="HM1050" s="26"/>
      <c r="HN1050" s="26"/>
      <c r="HO1050" s="26"/>
      <c r="HP1050" s="26"/>
      <c r="HQ1050" s="26"/>
      <c r="HR1050" s="26"/>
      <c r="HS1050" s="26"/>
      <c r="HT1050" s="26"/>
      <c r="HU1050" s="26"/>
      <c r="HV1050" s="26"/>
      <c r="HW1050" s="26"/>
      <c r="HX1050" s="26"/>
      <c r="HY1050" s="26"/>
      <c r="HZ1050" s="26"/>
      <c r="IA1050" s="26"/>
      <c r="IB1050" s="26"/>
      <c r="IC1050" s="26"/>
      <c r="ID1050" s="26"/>
      <c r="IE1050" s="26"/>
      <c r="IF1050" s="26"/>
      <c r="IG1050" s="26"/>
      <c r="IH1050" s="26"/>
      <c r="II1050" s="26"/>
      <c r="IJ1050" s="26"/>
      <c r="IK1050" s="26"/>
      <c r="IL1050" s="26"/>
      <c r="IM1050" s="26"/>
      <c r="IN1050" s="26"/>
      <c r="IO1050" s="26"/>
      <c r="IP1050" s="26"/>
      <c r="IQ1050" s="26"/>
      <c r="IR1050" s="26"/>
      <c r="IS1050" s="26"/>
      <c r="IT1050" s="26"/>
      <c r="IU1050" s="26"/>
      <c r="IV1050" s="26"/>
    </row>
    <row r="1051" s="19" customFormat="true" ht="50" hidden="false" customHeight="true" outlineLevel="0" collapsed="false">
      <c r="A1051" s="12" t="n">
        <v>1048</v>
      </c>
      <c r="B1051" s="16" t="s">
        <v>5110</v>
      </c>
      <c r="C1051" s="16" t="s">
        <v>649</v>
      </c>
      <c r="D1051" s="12" t="s">
        <v>5111</v>
      </c>
      <c r="E1051" s="16" t="s">
        <v>21</v>
      </c>
      <c r="F1051" s="16" t="s">
        <v>4511</v>
      </c>
      <c r="G1051" s="16" t="s">
        <v>5087</v>
      </c>
      <c r="H1051" s="16" t="s">
        <v>5112</v>
      </c>
      <c r="I1051" s="16" t="s">
        <v>5113</v>
      </c>
      <c r="J1051" s="16" t="s">
        <v>5114</v>
      </c>
      <c r="K1051" s="12" t="n">
        <v>15935130808</v>
      </c>
      <c r="L1051" s="16" t="s">
        <v>28</v>
      </c>
      <c r="M1051" s="16" t="s">
        <v>27</v>
      </c>
      <c r="N1051" s="16" t="s">
        <v>28</v>
      </c>
      <c r="O1051" s="16" t="s">
        <v>28</v>
      </c>
      <c r="P1051" s="16" t="s">
        <v>2777</v>
      </c>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c r="AY1051" s="26"/>
      <c r="AZ1051" s="26"/>
      <c r="BA1051" s="26"/>
      <c r="BB1051" s="26"/>
      <c r="BC1051" s="26"/>
      <c r="BD1051" s="26"/>
      <c r="BE1051" s="26"/>
      <c r="BF1051" s="26"/>
      <c r="BG1051" s="26"/>
      <c r="BH1051" s="26"/>
      <c r="BI1051" s="26"/>
      <c r="BJ1051" s="26"/>
      <c r="BK1051" s="26"/>
      <c r="BL1051" s="26"/>
      <c r="BM1051" s="26"/>
      <c r="BN1051" s="26"/>
      <c r="BO1051" s="26"/>
      <c r="BP1051" s="26"/>
      <c r="BQ1051" s="26"/>
      <c r="BR1051" s="26"/>
      <c r="BS1051" s="26"/>
      <c r="BT1051" s="26"/>
      <c r="BU1051" s="26"/>
      <c r="BV1051" s="26"/>
      <c r="BW1051" s="26"/>
      <c r="BX1051" s="26"/>
      <c r="BY1051" s="26"/>
      <c r="BZ1051" s="26"/>
      <c r="CA1051" s="26"/>
      <c r="CB1051" s="26"/>
      <c r="CC1051" s="26"/>
      <c r="CD1051" s="26"/>
      <c r="CE1051" s="26"/>
      <c r="CF1051" s="26"/>
      <c r="CG1051" s="26"/>
      <c r="CH1051" s="26"/>
      <c r="CI1051" s="26"/>
      <c r="CJ1051" s="26"/>
      <c r="CK1051" s="26"/>
      <c r="CL1051" s="26"/>
      <c r="CM1051" s="26"/>
      <c r="CN1051" s="26"/>
      <c r="CO1051" s="26"/>
      <c r="CP1051" s="26"/>
      <c r="CQ1051" s="26"/>
      <c r="CR1051" s="26"/>
      <c r="CS1051" s="26"/>
      <c r="CT1051" s="26"/>
      <c r="CU1051" s="26"/>
      <c r="CV1051" s="26"/>
      <c r="CW1051" s="26"/>
      <c r="CX1051" s="26"/>
      <c r="CY1051" s="26"/>
      <c r="CZ1051" s="26"/>
      <c r="DA1051" s="26"/>
      <c r="DB1051" s="26"/>
      <c r="DC1051" s="26"/>
      <c r="DD1051" s="26"/>
      <c r="DE1051" s="26"/>
      <c r="DF1051" s="26"/>
      <c r="DG1051" s="26"/>
      <c r="DH1051" s="26"/>
      <c r="DI1051" s="26"/>
      <c r="DJ1051" s="26"/>
      <c r="DK1051" s="26"/>
      <c r="DL1051" s="26"/>
      <c r="DM1051" s="26"/>
      <c r="DN1051" s="26"/>
      <c r="DO1051" s="26"/>
      <c r="DP1051" s="26"/>
      <c r="DQ1051" s="26"/>
      <c r="DR1051" s="26"/>
      <c r="DS1051" s="26"/>
      <c r="DT1051" s="26"/>
      <c r="DU1051" s="26"/>
      <c r="DV1051" s="26"/>
      <c r="DW1051" s="26"/>
      <c r="DX1051" s="26"/>
      <c r="DY1051" s="26"/>
      <c r="DZ1051" s="26"/>
      <c r="EA1051" s="26"/>
      <c r="EB1051" s="26"/>
      <c r="EC1051" s="26"/>
      <c r="ED1051" s="26"/>
      <c r="EE1051" s="26"/>
      <c r="EF1051" s="26"/>
      <c r="EG1051" s="26"/>
      <c r="EH1051" s="26"/>
      <c r="EI1051" s="26"/>
      <c r="EJ1051" s="26"/>
      <c r="EK1051" s="26"/>
      <c r="EL1051" s="26"/>
      <c r="EM1051" s="26"/>
      <c r="EN1051" s="26"/>
      <c r="EO1051" s="26"/>
      <c r="EP1051" s="26"/>
      <c r="EQ1051" s="26"/>
      <c r="ER1051" s="26"/>
      <c r="ES1051" s="26"/>
      <c r="ET1051" s="26"/>
      <c r="EU1051" s="26"/>
      <c r="EV1051" s="26"/>
      <c r="EW1051" s="26"/>
      <c r="EX1051" s="26"/>
      <c r="EY1051" s="26"/>
      <c r="EZ1051" s="26"/>
      <c r="FA1051" s="26"/>
      <c r="FB1051" s="26"/>
      <c r="FC1051" s="26"/>
      <c r="FD1051" s="26"/>
      <c r="FE1051" s="26"/>
      <c r="FF1051" s="26"/>
      <c r="FG1051" s="26"/>
      <c r="FH1051" s="26"/>
      <c r="FI1051" s="26"/>
      <c r="FJ1051" s="26"/>
      <c r="FK1051" s="26"/>
      <c r="FL1051" s="26"/>
      <c r="FM1051" s="26"/>
      <c r="FN1051" s="26"/>
      <c r="FO1051" s="26"/>
      <c r="FP1051" s="26"/>
      <c r="FQ1051" s="26"/>
      <c r="FR1051" s="26"/>
      <c r="FS1051" s="26"/>
      <c r="FT1051" s="26"/>
      <c r="FU1051" s="26"/>
      <c r="FV1051" s="26"/>
      <c r="FW1051" s="26"/>
      <c r="FX1051" s="26"/>
      <c r="FY1051" s="26"/>
      <c r="FZ1051" s="26"/>
      <c r="GA1051" s="26"/>
      <c r="GB1051" s="26"/>
      <c r="GC1051" s="26"/>
      <c r="GD1051" s="26"/>
      <c r="GE1051" s="26"/>
      <c r="GF1051" s="26"/>
      <c r="GG1051" s="26"/>
      <c r="GH1051" s="26"/>
      <c r="GI1051" s="26"/>
      <c r="GJ1051" s="26"/>
      <c r="GK1051" s="26"/>
      <c r="GL1051" s="26"/>
      <c r="GM1051" s="26"/>
      <c r="GN1051" s="26"/>
      <c r="GO1051" s="26"/>
      <c r="GP1051" s="26"/>
      <c r="GQ1051" s="26"/>
      <c r="GR1051" s="26"/>
      <c r="GS1051" s="26"/>
      <c r="GT1051" s="26"/>
      <c r="GU1051" s="26"/>
      <c r="GV1051" s="26"/>
      <c r="GW1051" s="26"/>
      <c r="GX1051" s="26"/>
      <c r="GY1051" s="26"/>
      <c r="GZ1051" s="26"/>
      <c r="HA1051" s="26"/>
      <c r="HB1051" s="26"/>
      <c r="HC1051" s="26"/>
      <c r="HD1051" s="26"/>
      <c r="HE1051" s="26"/>
      <c r="HF1051" s="26"/>
      <c r="HG1051" s="26"/>
      <c r="HH1051" s="26"/>
      <c r="HI1051" s="26"/>
      <c r="HJ1051" s="26"/>
      <c r="HK1051" s="26"/>
      <c r="HL1051" s="26"/>
      <c r="HM1051" s="26"/>
      <c r="HN1051" s="26"/>
      <c r="HO1051" s="26"/>
      <c r="HP1051" s="26"/>
      <c r="HQ1051" s="26"/>
      <c r="HR1051" s="26"/>
      <c r="HS1051" s="26"/>
      <c r="HT1051" s="26"/>
      <c r="HU1051" s="26"/>
      <c r="HV1051" s="26"/>
      <c r="HW1051" s="26"/>
      <c r="HX1051" s="26"/>
      <c r="HY1051" s="26"/>
      <c r="HZ1051" s="26"/>
      <c r="IA1051" s="26"/>
      <c r="IB1051" s="26"/>
      <c r="IC1051" s="26"/>
      <c r="ID1051" s="26"/>
      <c r="IE1051" s="26"/>
      <c r="IF1051" s="26"/>
      <c r="IG1051" s="26"/>
      <c r="IH1051" s="26"/>
      <c r="II1051" s="26"/>
      <c r="IJ1051" s="26"/>
      <c r="IK1051" s="26"/>
      <c r="IL1051" s="26"/>
      <c r="IM1051" s="26"/>
      <c r="IN1051" s="26"/>
      <c r="IO1051" s="26"/>
      <c r="IP1051" s="26"/>
      <c r="IQ1051" s="26"/>
      <c r="IR1051" s="26"/>
      <c r="IS1051" s="26"/>
      <c r="IT1051" s="26"/>
      <c r="IU1051" s="26"/>
      <c r="IV1051" s="26"/>
    </row>
    <row r="1052" s="19" customFormat="true" ht="50" hidden="false" customHeight="true" outlineLevel="0" collapsed="false">
      <c r="A1052" s="12" t="n">
        <v>1049</v>
      </c>
      <c r="B1052" s="16" t="s">
        <v>5115</v>
      </c>
      <c r="C1052" s="16" t="s">
        <v>649</v>
      </c>
      <c r="D1052" s="12" t="s">
        <v>5116</v>
      </c>
      <c r="E1052" s="16" t="s">
        <v>21</v>
      </c>
      <c r="F1052" s="16" t="s">
        <v>4511</v>
      </c>
      <c r="G1052" s="16" t="s">
        <v>5087</v>
      </c>
      <c r="H1052" s="16" t="s">
        <v>5112</v>
      </c>
      <c r="I1052" s="16" t="s">
        <v>5117</v>
      </c>
      <c r="J1052" s="16" t="s">
        <v>5118</v>
      </c>
      <c r="K1052" s="12" t="n">
        <v>15135723421</v>
      </c>
      <c r="L1052" s="16" t="s">
        <v>28</v>
      </c>
      <c r="M1052" s="16" t="s">
        <v>27</v>
      </c>
      <c r="N1052" s="16" t="s">
        <v>28</v>
      </c>
      <c r="O1052" s="16" t="s">
        <v>28</v>
      </c>
      <c r="P1052" s="16" t="s">
        <v>2777</v>
      </c>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c r="AY1052" s="26"/>
      <c r="AZ1052" s="26"/>
      <c r="BA1052" s="26"/>
      <c r="BB1052" s="26"/>
      <c r="BC1052" s="26"/>
      <c r="BD1052" s="26"/>
      <c r="BE1052" s="26"/>
      <c r="BF1052" s="26"/>
      <c r="BG1052" s="26"/>
      <c r="BH1052" s="26"/>
      <c r="BI1052" s="26"/>
      <c r="BJ1052" s="26"/>
      <c r="BK1052" s="26"/>
      <c r="BL1052" s="26"/>
      <c r="BM1052" s="26"/>
      <c r="BN1052" s="26"/>
      <c r="BO1052" s="26"/>
      <c r="BP1052" s="26"/>
      <c r="BQ1052" s="26"/>
      <c r="BR1052" s="26"/>
      <c r="BS1052" s="26"/>
      <c r="BT1052" s="26"/>
      <c r="BU1052" s="26"/>
      <c r="BV1052" s="26"/>
      <c r="BW1052" s="26"/>
      <c r="BX1052" s="26"/>
      <c r="BY1052" s="26"/>
      <c r="BZ1052" s="26"/>
      <c r="CA1052" s="26"/>
      <c r="CB1052" s="26"/>
      <c r="CC1052" s="26"/>
      <c r="CD1052" s="26"/>
      <c r="CE1052" s="26"/>
      <c r="CF1052" s="26"/>
      <c r="CG1052" s="26"/>
      <c r="CH1052" s="26"/>
      <c r="CI1052" s="26"/>
      <c r="CJ1052" s="26"/>
      <c r="CK1052" s="26"/>
      <c r="CL1052" s="26"/>
      <c r="CM1052" s="26"/>
      <c r="CN1052" s="26"/>
      <c r="CO1052" s="26"/>
      <c r="CP1052" s="26"/>
      <c r="CQ1052" s="26"/>
      <c r="CR1052" s="26"/>
      <c r="CS1052" s="26"/>
      <c r="CT1052" s="26"/>
      <c r="CU1052" s="26"/>
      <c r="CV1052" s="26"/>
      <c r="CW1052" s="26"/>
      <c r="CX1052" s="26"/>
      <c r="CY1052" s="26"/>
      <c r="CZ1052" s="26"/>
      <c r="DA1052" s="26"/>
      <c r="DB1052" s="26"/>
      <c r="DC1052" s="26"/>
      <c r="DD1052" s="26"/>
      <c r="DE1052" s="26"/>
      <c r="DF1052" s="26"/>
      <c r="DG1052" s="26"/>
      <c r="DH1052" s="26"/>
      <c r="DI1052" s="26"/>
      <c r="DJ1052" s="26"/>
      <c r="DK1052" s="26"/>
      <c r="DL1052" s="26"/>
      <c r="DM1052" s="26"/>
      <c r="DN1052" s="26"/>
      <c r="DO1052" s="26"/>
      <c r="DP1052" s="26"/>
      <c r="DQ1052" s="26"/>
      <c r="DR1052" s="26"/>
      <c r="DS1052" s="26"/>
      <c r="DT1052" s="26"/>
      <c r="DU1052" s="26"/>
      <c r="DV1052" s="26"/>
      <c r="DW1052" s="26"/>
      <c r="DX1052" s="26"/>
      <c r="DY1052" s="26"/>
      <c r="DZ1052" s="26"/>
      <c r="EA1052" s="26"/>
      <c r="EB1052" s="26"/>
      <c r="EC1052" s="26"/>
      <c r="ED1052" s="26"/>
      <c r="EE1052" s="26"/>
      <c r="EF1052" s="26"/>
      <c r="EG1052" s="26"/>
      <c r="EH1052" s="26"/>
      <c r="EI1052" s="26"/>
      <c r="EJ1052" s="26"/>
      <c r="EK1052" s="26"/>
      <c r="EL1052" s="26"/>
      <c r="EM1052" s="26"/>
      <c r="EN1052" s="26"/>
      <c r="EO1052" s="26"/>
      <c r="EP1052" s="26"/>
      <c r="EQ1052" s="26"/>
      <c r="ER1052" s="26"/>
      <c r="ES1052" s="26"/>
      <c r="ET1052" s="26"/>
      <c r="EU1052" s="26"/>
      <c r="EV1052" s="26"/>
      <c r="EW1052" s="26"/>
      <c r="EX1052" s="26"/>
      <c r="EY1052" s="26"/>
      <c r="EZ1052" s="26"/>
      <c r="FA1052" s="26"/>
      <c r="FB1052" s="26"/>
      <c r="FC1052" s="26"/>
      <c r="FD1052" s="26"/>
      <c r="FE1052" s="26"/>
      <c r="FF1052" s="26"/>
      <c r="FG1052" s="26"/>
      <c r="FH1052" s="26"/>
      <c r="FI1052" s="26"/>
      <c r="FJ1052" s="26"/>
      <c r="FK1052" s="26"/>
      <c r="FL1052" s="26"/>
      <c r="FM1052" s="26"/>
      <c r="FN1052" s="26"/>
      <c r="FO1052" s="26"/>
      <c r="FP1052" s="26"/>
      <c r="FQ1052" s="26"/>
      <c r="FR1052" s="26"/>
      <c r="FS1052" s="26"/>
      <c r="FT1052" s="26"/>
      <c r="FU1052" s="26"/>
      <c r="FV1052" s="26"/>
      <c r="FW1052" s="26"/>
      <c r="FX1052" s="26"/>
      <c r="FY1052" s="26"/>
      <c r="FZ1052" s="26"/>
      <c r="GA1052" s="26"/>
      <c r="GB1052" s="26"/>
      <c r="GC1052" s="26"/>
      <c r="GD1052" s="26"/>
      <c r="GE1052" s="26"/>
      <c r="GF1052" s="26"/>
      <c r="GG1052" s="26"/>
      <c r="GH1052" s="26"/>
      <c r="GI1052" s="26"/>
      <c r="GJ1052" s="26"/>
      <c r="GK1052" s="26"/>
      <c r="GL1052" s="26"/>
      <c r="GM1052" s="26"/>
      <c r="GN1052" s="26"/>
      <c r="GO1052" s="26"/>
      <c r="GP1052" s="26"/>
      <c r="GQ1052" s="26"/>
      <c r="GR1052" s="26"/>
      <c r="GS1052" s="26"/>
      <c r="GT1052" s="26"/>
      <c r="GU1052" s="26"/>
      <c r="GV1052" s="26"/>
      <c r="GW1052" s="26"/>
      <c r="GX1052" s="26"/>
      <c r="GY1052" s="26"/>
      <c r="GZ1052" s="26"/>
      <c r="HA1052" s="26"/>
      <c r="HB1052" s="26"/>
      <c r="HC1052" s="26"/>
      <c r="HD1052" s="26"/>
      <c r="HE1052" s="26"/>
      <c r="HF1052" s="26"/>
      <c r="HG1052" s="26"/>
      <c r="HH1052" s="26"/>
      <c r="HI1052" s="26"/>
      <c r="HJ1052" s="26"/>
      <c r="HK1052" s="26"/>
      <c r="HL1052" s="26"/>
      <c r="HM1052" s="26"/>
      <c r="HN1052" s="26"/>
      <c r="HO1052" s="26"/>
      <c r="HP1052" s="26"/>
      <c r="HQ1052" s="26"/>
      <c r="HR1052" s="26"/>
      <c r="HS1052" s="26"/>
      <c r="HT1052" s="26"/>
      <c r="HU1052" s="26"/>
      <c r="HV1052" s="26"/>
      <c r="HW1052" s="26"/>
      <c r="HX1052" s="26"/>
      <c r="HY1052" s="26"/>
      <c r="HZ1052" s="26"/>
      <c r="IA1052" s="26"/>
      <c r="IB1052" s="26"/>
      <c r="IC1052" s="26"/>
      <c r="ID1052" s="26"/>
      <c r="IE1052" s="26"/>
      <c r="IF1052" s="26"/>
      <c r="IG1052" s="26"/>
      <c r="IH1052" s="26"/>
      <c r="II1052" s="26"/>
      <c r="IJ1052" s="26"/>
      <c r="IK1052" s="26"/>
      <c r="IL1052" s="26"/>
      <c r="IM1052" s="26"/>
      <c r="IN1052" s="26"/>
      <c r="IO1052" s="26"/>
      <c r="IP1052" s="26"/>
      <c r="IQ1052" s="26"/>
      <c r="IR1052" s="26"/>
      <c r="IS1052" s="26"/>
      <c r="IT1052" s="26"/>
      <c r="IU1052" s="26"/>
      <c r="IV1052" s="26"/>
    </row>
    <row r="1053" s="19" customFormat="true" ht="50" hidden="false" customHeight="true" outlineLevel="0" collapsed="false">
      <c r="A1053" s="12" t="n">
        <v>1050</v>
      </c>
      <c r="B1053" s="16" t="s">
        <v>5119</v>
      </c>
      <c r="C1053" s="16" t="s">
        <v>649</v>
      </c>
      <c r="D1053" s="12" t="s">
        <v>5120</v>
      </c>
      <c r="E1053" s="16" t="s">
        <v>21</v>
      </c>
      <c r="F1053" s="16" t="s">
        <v>4511</v>
      </c>
      <c r="G1053" s="16" t="s">
        <v>5087</v>
      </c>
      <c r="H1053" s="16" t="s">
        <v>5121</v>
      </c>
      <c r="I1053" s="16" t="s">
        <v>5122</v>
      </c>
      <c r="J1053" s="16" t="s">
        <v>5123</v>
      </c>
      <c r="K1053" s="12" t="n">
        <v>13453457457</v>
      </c>
      <c r="L1053" s="16" t="s">
        <v>28</v>
      </c>
      <c r="M1053" s="16" t="s">
        <v>27</v>
      </c>
      <c r="N1053" s="16" t="s">
        <v>28</v>
      </c>
      <c r="O1053" s="16" t="s">
        <v>28</v>
      </c>
      <c r="P1053" s="16" t="s">
        <v>2777</v>
      </c>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c r="AY1053" s="26"/>
      <c r="AZ1053" s="26"/>
      <c r="BA1053" s="26"/>
      <c r="BB1053" s="26"/>
      <c r="BC1053" s="26"/>
      <c r="BD1053" s="26"/>
      <c r="BE1053" s="26"/>
      <c r="BF1053" s="26"/>
      <c r="BG1053" s="26"/>
      <c r="BH1053" s="26"/>
      <c r="BI1053" s="26"/>
      <c r="BJ1053" s="26"/>
      <c r="BK1053" s="26"/>
      <c r="BL1053" s="26"/>
      <c r="BM1053" s="26"/>
      <c r="BN1053" s="26"/>
      <c r="BO1053" s="26"/>
      <c r="BP1053" s="26"/>
      <c r="BQ1053" s="26"/>
      <c r="BR1053" s="26"/>
      <c r="BS1053" s="26"/>
      <c r="BT1053" s="26"/>
      <c r="BU1053" s="26"/>
      <c r="BV1053" s="26"/>
      <c r="BW1053" s="26"/>
      <c r="BX1053" s="26"/>
      <c r="BY1053" s="26"/>
      <c r="BZ1053" s="26"/>
      <c r="CA1053" s="26"/>
      <c r="CB1053" s="26"/>
      <c r="CC1053" s="26"/>
      <c r="CD1053" s="26"/>
      <c r="CE1053" s="26"/>
      <c r="CF1053" s="26"/>
      <c r="CG1053" s="26"/>
      <c r="CH1053" s="26"/>
      <c r="CI1053" s="26"/>
      <c r="CJ1053" s="26"/>
      <c r="CK1053" s="26"/>
      <c r="CL1053" s="26"/>
      <c r="CM1053" s="26"/>
      <c r="CN1053" s="26"/>
      <c r="CO1053" s="26"/>
      <c r="CP1053" s="26"/>
      <c r="CQ1053" s="26"/>
      <c r="CR1053" s="26"/>
      <c r="CS1053" s="26"/>
      <c r="CT1053" s="26"/>
      <c r="CU1053" s="26"/>
      <c r="CV1053" s="26"/>
      <c r="CW1053" s="26"/>
      <c r="CX1053" s="26"/>
      <c r="CY1053" s="26"/>
      <c r="CZ1053" s="26"/>
      <c r="DA1053" s="26"/>
      <c r="DB1053" s="26"/>
      <c r="DC1053" s="26"/>
      <c r="DD1053" s="26"/>
      <c r="DE1053" s="26"/>
      <c r="DF1053" s="26"/>
      <c r="DG1053" s="26"/>
      <c r="DH1053" s="26"/>
      <c r="DI1053" s="26"/>
      <c r="DJ1053" s="26"/>
      <c r="DK1053" s="26"/>
      <c r="DL1053" s="26"/>
      <c r="DM1053" s="26"/>
      <c r="DN1053" s="26"/>
      <c r="DO1053" s="26"/>
      <c r="DP1053" s="26"/>
      <c r="DQ1053" s="26"/>
      <c r="DR1053" s="26"/>
      <c r="DS1053" s="26"/>
      <c r="DT1053" s="26"/>
      <c r="DU1053" s="26"/>
      <c r="DV1053" s="26"/>
      <c r="DW1053" s="26"/>
      <c r="DX1053" s="26"/>
      <c r="DY1053" s="26"/>
      <c r="DZ1053" s="26"/>
      <c r="EA1053" s="26"/>
      <c r="EB1053" s="26"/>
      <c r="EC1053" s="26"/>
      <c r="ED1053" s="26"/>
      <c r="EE1053" s="26"/>
      <c r="EF1053" s="26"/>
      <c r="EG1053" s="26"/>
      <c r="EH1053" s="26"/>
      <c r="EI1053" s="26"/>
      <c r="EJ1053" s="26"/>
      <c r="EK1053" s="26"/>
      <c r="EL1053" s="26"/>
      <c r="EM1053" s="26"/>
      <c r="EN1053" s="26"/>
      <c r="EO1053" s="26"/>
      <c r="EP1053" s="26"/>
      <c r="EQ1053" s="26"/>
      <c r="ER1053" s="26"/>
      <c r="ES1053" s="26"/>
      <c r="ET1053" s="26"/>
      <c r="EU1053" s="26"/>
      <c r="EV1053" s="26"/>
      <c r="EW1053" s="26"/>
      <c r="EX1053" s="26"/>
      <c r="EY1053" s="26"/>
      <c r="EZ1053" s="26"/>
      <c r="FA1053" s="26"/>
      <c r="FB1053" s="26"/>
      <c r="FC1053" s="26"/>
      <c r="FD1053" s="26"/>
      <c r="FE1053" s="26"/>
      <c r="FF1053" s="26"/>
      <c r="FG1053" s="26"/>
      <c r="FH1053" s="26"/>
      <c r="FI1053" s="26"/>
      <c r="FJ1053" s="26"/>
      <c r="FK1053" s="26"/>
      <c r="FL1053" s="26"/>
      <c r="FM1053" s="26"/>
      <c r="FN1053" s="26"/>
      <c r="FO1053" s="26"/>
      <c r="FP1053" s="26"/>
      <c r="FQ1053" s="26"/>
      <c r="FR1053" s="26"/>
      <c r="FS1053" s="26"/>
      <c r="FT1053" s="26"/>
      <c r="FU1053" s="26"/>
      <c r="FV1053" s="26"/>
      <c r="FW1053" s="26"/>
      <c r="FX1053" s="26"/>
      <c r="FY1053" s="26"/>
      <c r="FZ1053" s="26"/>
      <c r="GA1053" s="26"/>
      <c r="GB1053" s="26"/>
      <c r="GC1053" s="26"/>
      <c r="GD1053" s="26"/>
      <c r="GE1053" s="26"/>
      <c r="GF1053" s="26"/>
      <c r="GG1053" s="26"/>
      <c r="GH1053" s="26"/>
      <c r="GI1053" s="26"/>
      <c r="GJ1053" s="26"/>
      <c r="GK1053" s="26"/>
      <c r="GL1053" s="26"/>
      <c r="GM1053" s="26"/>
      <c r="GN1053" s="26"/>
      <c r="GO1053" s="26"/>
      <c r="GP1053" s="26"/>
      <c r="GQ1053" s="26"/>
      <c r="GR1053" s="26"/>
      <c r="GS1053" s="26"/>
      <c r="GT1053" s="26"/>
      <c r="GU1053" s="26"/>
      <c r="GV1053" s="26"/>
      <c r="GW1053" s="26"/>
      <c r="GX1053" s="26"/>
      <c r="GY1053" s="26"/>
      <c r="GZ1053" s="26"/>
      <c r="HA1053" s="26"/>
      <c r="HB1053" s="26"/>
      <c r="HC1053" s="26"/>
      <c r="HD1053" s="26"/>
      <c r="HE1053" s="26"/>
      <c r="HF1053" s="26"/>
      <c r="HG1053" s="26"/>
      <c r="HH1053" s="26"/>
      <c r="HI1053" s="26"/>
      <c r="HJ1053" s="26"/>
      <c r="HK1053" s="26"/>
      <c r="HL1053" s="26"/>
      <c r="HM1053" s="26"/>
      <c r="HN1053" s="26"/>
      <c r="HO1053" s="26"/>
      <c r="HP1053" s="26"/>
      <c r="HQ1053" s="26"/>
      <c r="HR1053" s="26"/>
      <c r="HS1053" s="26"/>
      <c r="HT1053" s="26"/>
      <c r="HU1053" s="26"/>
      <c r="HV1053" s="26"/>
      <c r="HW1053" s="26"/>
      <c r="HX1053" s="26"/>
      <c r="HY1053" s="26"/>
      <c r="HZ1053" s="26"/>
      <c r="IA1053" s="26"/>
      <c r="IB1053" s="26"/>
      <c r="IC1053" s="26"/>
      <c r="ID1053" s="26"/>
      <c r="IE1053" s="26"/>
      <c r="IF1053" s="26"/>
      <c r="IG1053" s="26"/>
      <c r="IH1053" s="26"/>
      <c r="II1053" s="26"/>
      <c r="IJ1053" s="26"/>
      <c r="IK1053" s="26"/>
      <c r="IL1053" s="26"/>
      <c r="IM1053" s="26"/>
      <c r="IN1053" s="26"/>
      <c r="IO1053" s="26"/>
      <c r="IP1053" s="26"/>
      <c r="IQ1053" s="26"/>
      <c r="IR1053" s="26"/>
      <c r="IS1053" s="26"/>
      <c r="IT1053" s="26"/>
      <c r="IU1053" s="26"/>
      <c r="IV1053" s="26"/>
    </row>
    <row r="1054" s="19" customFormat="true" ht="50" hidden="false" customHeight="true" outlineLevel="0" collapsed="false">
      <c r="A1054" s="12" t="n">
        <v>1051</v>
      </c>
      <c r="B1054" s="16" t="s">
        <v>5124</v>
      </c>
      <c r="C1054" s="16" t="s">
        <v>31</v>
      </c>
      <c r="D1054" s="12" t="s">
        <v>5125</v>
      </c>
      <c r="E1054" s="16" t="s">
        <v>21</v>
      </c>
      <c r="F1054" s="16" t="s">
        <v>4511</v>
      </c>
      <c r="G1054" s="16" t="s">
        <v>5126</v>
      </c>
      <c r="H1054" s="16" t="s">
        <v>5127</v>
      </c>
      <c r="I1054" s="16" t="s">
        <v>5128</v>
      </c>
      <c r="J1054" s="16" t="s">
        <v>5129</v>
      </c>
      <c r="K1054" s="12" t="n">
        <v>13403692357</v>
      </c>
      <c r="L1054" s="16" t="s">
        <v>27</v>
      </c>
      <c r="M1054" s="16" t="s">
        <v>28</v>
      </c>
      <c r="N1054" s="16" t="s">
        <v>28</v>
      </c>
      <c r="O1054" s="16" t="s">
        <v>28</v>
      </c>
      <c r="P1054" s="16" t="s">
        <v>29</v>
      </c>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c r="AY1054" s="26"/>
      <c r="AZ1054" s="26"/>
      <c r="BA1054" s="26"/>
      <c r="BB1054" s="26"/>
      <c r="BC1054" s="26"/>
      <c r="BD1054" s="26"/>
      <c r="BE1054" s="26"/>
      <c r="BF1054" s="26"/>
      <c r="BG1054" s="26"/>
      <c r="BH1054" s="26"/>
      <c r="BI1054" s="26"/>
      <c r="BJ1054" s="26"/>
      <c r="BK1054" s="26"/>
      <c r="BL1054" s="26"/>
      <c r="BM1054" s="26"/>
      <c r="BN1054" s="26"/>
      <c r="BO1054" s="26"/>
      <c r="BP1054" s="26"/>
      <c r="BQ1054" s="26"/>
      <c r="BR1054" s="26"/>
      <c r="BS1054" s="26"/>
      <c r="BT1054" s="26"/>
      <c r="BU1054" s="26"/>
      <c r="BV1054" s="26"/>
      <c r="BW1054" s="26"/>
      <c r="BX1054" s="26"/>
      <c r="BY1054" s="26"/>
      <c r="BZ1054" s="26"/>
      <c r="CA1054" s="26"/>
      <c r="CB1054" s="26"/>
      <c r="CC1054" s="26"/>
      <c r="CD1054" s="26"/>
      <c r="CE1054" s="26"/>
      <c r="CF1054" s="26"/>
      <c r="CG1054" s="26"/>
      <c r="CH1054" s="26"/>
      <c r="CI1054" s="26"/>
      <c r="CJ1054" s="26"/>
      <c r="CK1054" s="26"/>
      <c r="CL1054" s="26"/>
      <c r="CM1054" s="26"/>
      <c r="CN1054" s="26"/>
      <c r="CO1054" s="26"/>
      <c r="CP1054" s="26"/>
      <c r="CQ1054" s="26"/>
      <c r="CR1054" s="26"/>
      <c r="CS1054" s="26"/>
      <c r="CT1054" s="26"/>
      <c r="CU1054" s="26"/>
      <c r="CV1054" s="26"/>
      <c r="CW1054" s="26"/>
      <c r="CX1054" s="26"/>
      <c r="CY1054" s="26"/>
      <c r="CZ1054" s="26"/>
      <c r="DA1054" s="26"/>
      <c r="DB1054" s="26"/>
      <c r="DC1054" s="26"/>
      <c r="DD1054" s="26"/>
      <c r="DE1054" s="26"/>
      <c r="DF1054" s="26"/>
      <c r="DG1054" s="26"/>
      <c r="DH1054" s="26"/>
      <c r="DI1054" s="26"/>
      <c r="DJ1054" s="26"/>
      <c r="DK1054" s="26"/>
      <c r="DL1054" s="26"/>
      <c r="DM1054" s="26"/>
      <c r="DN1054" s="26"/>
      <c r="DO1054" s="26"/>
      <c r="DP1054" s="26"/>
      <c r="DQ1054" s="26"/>
      <c r="DR1054" s="26"/>
      <c r="DS1054" s="26"/>
      <c r="DT1054" s="26"/>
      <c r="DU1054" s="26"/>
      <c r="DV1054" s="26"/>
      <c r="DW1054" s="26"/>
      <c r="DX1054" s="26"/>
      <c r="DY1054" s="26"/>
      <c r="DZ1054" s="26"/>
      <c r="EA1054" s="26"/>
      <c r="EB1054" s="26"/>
      <c r="EC1054" s="26"/>
      <c r="ED1054" s="26"/>
      <c r="EE1054" s="26"/>
      <c r="EF1054" s="26"/>
      <c r="EG1054" s="26"/>
      <c r="EH1054" s="26"/>
      <c r="EI1054" s="26"/>
      <c r="EJ1054" s="26"/>
      <c r="EK1054" s="26"/>
      <c r="EL1054" s="26"/>
      <c r="EM1054" s="26"/>
      <c r="EN1054" s="26"/>
      <c r="EO1054" s="26"/>
      <c r="EP1054" s="26"/>
      <c r="EQ1054" s="26"/>
      <c r="ER1054" s="26"/>
      <c r="ES1054" s="26"/>
      <c r="ET1054" s="26"/>
      <c r="EU1054" s="26"/>
      <c r="EV1054" s="26"/>
      <c r="EW1054" s="26"/>
      <c r="EX1054" s="26"/>
      <c r="EY1054" s="26"/>
      <c r="EZ1054" s="26"/>
      <c r="FA1054" s="26"/>
      <c r="FB1054" s="26"/>
      <c r="FC1054" s="26"/>
      <c r="FD1054" s="26"/>
      <c r="FE1054" s="26"/>
      <c r="FF1054" s="26"/>
      <c r="FG1054" s="26"/>
      <c r="FH1054" s="26"/>
      <c r="FI1054" s="26"/>
      <c r="FJ1054" s="26"/>
      <c r="FK1054" s="26"/>
      <c r="FL1054" s="26"/>
      <c r="FM1054" s="26"/>
      <c r="FN1054" s="26"/>
      <c r="FO1054" s="26"/>
      <c r="FP1054" s="26"/>
      <c r="FQ1054" s="26"/>
      <c r="FR1054" s="26"/>
      <c r="FS1054" s="26"/>
      <c r="FT1054" s="26"/>
      <c r="FU1054" s="26"/>
      <c r="FV1054" s="26"/>
      <c r="FW1054" s="26"/>
      <c r="FX1054" s="26"/>
      <c r="FY1054" s="26"/>
      <c r="FZ1054" s="26"/>
      <c r="GA1054" s="26"/>
      <c r="GB1054" s="26"/>
      <c r="GC1054" s="26"/>
      <c r="GD1054" s="26"/>
      <c r="GE1054" s="26"/>
      <c r="GF1054" s="26"/>
      <c r="GG1054" s="26"/>
      <c r="GH1054" s="26"/>
      <c r="GI1054" s="26"/>
      <c r="GJ1054" s="26"/>
      <c r="GK1054" s="26"/>
      <c r="GL1054" s="26"/>
      <c r="GM1054" s="26"/>
      <c r="GN1054" s="26"/>
      <c r="GO1054" s="26"/>
      <c r="GP1054" s="26"/>
      <c r="GQ1054" s="26"/>
      <c r="GR1054" s="26"/>
      <c r="GS1054" s="26"/>
      <c r="GT1054" s="26"/>
      <c r="GU1054" s="26"/>
      <c r="GV1054" s="26"/>
      <c r="GW1054" s="26"/>
      <c r="GX1054" s="26"/>
      <c r="GY1054" s="26"/>
      <c r="GZ1054" s="26"/>
      <c r="HA1054" s="26"/>
      <c r="HB1054" s="26"/>
      <c r="HC1054" s="26"/>
      <c r="HD1054" s="26"/>
      <c r="HE1054" s="26"/>
      <c r="HF1054" s="26"/>
      <c r="HG1054" s="26"/>
      <c r="HH1054" s="26"/>
      <c r="HI1054" s="26"/>
      <c r="HJ1054" s="26"/>
      <c r="HK1054" s="26"/>
      <c r="HL1054" s="26"/>
      <c r="HM1054" s="26"/>
      <c r="HN1054" s="26"/>
      <c r="HO1054" s="26"/>
      <c r="HP1054" s="26"/>
      <c r="HQ1054" s="26"/>
      <c r="HR1054" s="26"/>
      <c r="HS1054" s="26"/>
      <c r="HT1054" s="26"/>
      <c r="HU1054" s="26"/>
      <c r="HV1054" s="26"/>
      <c r="HW1054" s="26"/>
      <c r="HX1054" s="26"/>
      <c r="HY1054" s="26"/>
      <c r="HZ1054" s="26"/>
      <c r="IA1054" s="26"/>
      <c r="IB1054" s="26"/>
      <c r="IC1054" s="26"/>
      <c r="ID1054" s="26"/>
      <c r="IE1054" s="26"/>
      <c r="IF1054" s="26"/>
      <c r="IG1054" s="26"/>
      <c r="IH1054" s="26"/>
      <c r="II1054" s="26"/>
      <c r="IJ1054" s="26"/>
      <c r="IK1054" s="26"/>
      <c r="IL1054" s="26"/>
      <c r="IM1054" s="26"/>
      <c r="IN1054" s="26"/>
      <c r="IO1054" s="26"/>
      <c r="IP1054" s="26"/>
      <c r="IQ1054" s="26"/>
      <c r="IR1054" s="26"/>
      <c r="IS1054" s="26"/>
      <c r="IT1054" s="26"/>
      <c r="IU1054" s="26"/>
      <c r="IV1054" s="26"/>
    </row>
    <row r="1055" s="19" customFormat="true" ht="50" hidden="false" customHeight="true" outlineLevel="0" collapsed="false">
      <c r="A1055" s="12" t="n">
        <v>1052</v>
      </c>
      <c r="B1055" s="16" t="s">
        <v>5130</v>
      </c>
      <c r="C1055" s="16" t="s">
        <v>49</v>
      </c>
      <c r="D1055" s="12" t="s">
        <v>5131</v>
      </c>
      <c r="E1055" s="16" t="s">
        <v>21</v>
      </c>
      <c r="F1055" s="16" t="s">
        <v>4511</v>
      </c>
      <c r="G1055" s="16" t="s">
        <v>5126</v>
      </c>
      <c r="H1055" s="16" t="s">
        <v>5127</v>
      </c>
      <c r="I1055" s="16" t="s">
        <v>5132</v>
      </c>
      <c r="J1055" s="16" t="s">
        <v>5133</v>
      </c>
      <c r="K1055" s="12" t="n">
        <v>18935106681</v>
      </c>
      <c r="L1055" s="16" t="s">
        <v>27</v>
      </c>
      <c r="M1055" s="16" t="s">
        <v>28</v>
      </c>
      <c r="N1055" s="16" t="s">
        <v>28</v>
      </c>
      <c r="O1055" s="16" t="s">
        <v>28</v>
      </c>
      <c r="P1055" s="16" t="s">
        <v>29</v>
      </c>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c r="AY1055" s="26"/>
      <c r="AZ1055" s="26"/>
      <c r="BA1055" s="26"/>
      <c r="BB1055" s="26"/>
      <c r="BC1055" s="26"/>
      <c r="BD1055" s="26"/>
      <c r="BE1055" s="26"/>
      <c r="BF1055" s="26"/>
      <c r="BG1055" s="26"/>
      <c r="BH1055" s="26"/>
      <c r="BI1055" s="26"/>
      <c r="BJ1055" s="26"/>
      <c r="BK1055" s="26"/>
      <c r="BL1055" s="26"/>
      <c r="BM1055" s="26"/>
      <c r="BN1055" s="26"/>
      <c r="BO1055" s="26"/>
      <c r="BP1055" s="26"/>
      <c r="BQ1055" s="26"/>
      <c r="BR1055" s="26"/>
      <c r="BS1055" s="26"/>
      <c r="BT1055" s="26"/>
      <c r="BU1055" s="26"/>
      <c r="BV1055" s="26"/>
      <c r="BW1055" s="26"/>
      <c r="BX1055" s="26"/>
      <c r="BY1055" s="26"/>
      <c r="BZ1055" s="26"/>
      <c r="CA1055" s="26"/>
      <c r="CB1055" s="26"/>
      <c r="CC1055" s="26"/>
      <c r="CD1055" s="26"/>
      <c r="CE1055" s="26"/>
      <c r="CF1055" s="26"/>
      <c r="CG1055" s="26"/>
      <c r="CH1055" s="26"/>
      <c r="CI1055" s="26"/>
      <c r="CJ1055" s="26"/>
      <c r="CK1055" s="26"/>
      <c r="CL1055" s="26"/>
      <c r="CM1055" s="26"/>
      <c r="CN1055" s="26"/>
      <c r="CO1055" s="26"/>
      <c r="CP1055" s="26"/>
      <c r="CQ1055" s="26"/>
      <c r="CR1055" s="26"/>
      <c r="CS1055" s="26"/>
      <c r="CT1055" s="26"/>
      <c r="CU1055" s="26"/>
      <c r="CV1055" s="26"/>
      <c r="CW1055" s="26"/>
      <c r="CX1055" s="26"/>
      <c r="CY1055" s="26"/>
      <c r="CZ1055" s="26"/>
      <c r="DA1055" s="26"/>
      <c r="DB1055" s="26"/>
      <c r="DC1055" s="26"/>
      <c r="DD1055" s="26"/>
      <c r="DE1055" s="26"/>
      <c r="DF1055" s="26"/>
      <c r="DG1055" s="26"/>
      <c r="DH1055" s="26"/>
      <c r="DI1055" s="26"/>
      <c r="DJ1055" s="26"/>
      <c r="DK1055" s="26"/>
      <c r="DL1055" s="26"/>
      <c r="DM1055" s="26"/>
      <c r="DN1055" s="26"/>
      <c r="DO1055" s="26"/>
      <c r="DP1055" s="26"/>
      <c r="DQ1055" s="26"/>
      <c r="DR1055" s="26"/>
      <c r="DS1055" s="26"/>
      <c r="DT1055" s="26"/>
      <c r="DU1055" s="26"/>
      <c r="DV1055" s="26"/>
      <c r="DW1055" s="26"/>
      <c r="DX1055" s="26"/>
      <c r="DY1055" s="26"/>
      <c r="DZ1055" s="26"/>
      <c r="EA1055" s="26"/>
      <c r="EB1055" s="26"/>
      <c r="EC1055" s="26"/>
      <c r="ED1055" s="26"/>
      <c r="EE1055" s="26"/>
      <c r="EF1055" s="26"/>
      <c r="EG1055" s="26"/>
      <c r="EH1055" s="26"/>
      <c r="EI1055" s="26"/>
      <c r="EJ1055" s="26"/>
      <c r="EK1055" s="26"/>
      <c r="EL1055" s="26"/>
      <c r="EM1055" s="26"/>
      <c r="EN1055" s="26"/>
      <c r="EO1055" s="26"/>
      <c r="EP1055" s="26"/>
      <c r="EQ1055" s="26"/>
      <c r="ER1055" s="26"/>
      <c r="ES1055" s="26"/>
      <c r="ET1055" s="26"/>
      <c r="EU1055" s="26"/>
      <c r="EV1055" s="26"/>
      <c r="EW1055" s="26"/>
      <c r="EX1055" s="26"/>
      <c r="EY1055" s="26"/>
      <c r="EZ1055" s="26"/>
      <c r="FA1055" s="26"/>
      <c r="FB1055" s="26"/>
      <c r="FC1055" s="26"/>
      <c r="FD1055" s="26"/>
      <c r="FE1055" s="26"/>
      <c r="FF1055" s="26"/>
      <c r="FG1055" s="26"/>
      <c r="FH1055" s="26"/>
      <c r="FI1055" s="26"/>
      <c r="FJ1055" s="26"/>
      <c r="FK1055" s="26"/>
      <c r="FL1055" s="26"/>
      <c r="FM1055" s="26"/>
      <c r="FN1055" s="26"/>
      <c r="FO1055" s="26"/>
      <c r="FP1055" s="26"/>
      <c r="FQ1055" s="26"/>
      <c r="FR1055" s="26"/>
      <c r="FS1055" s="26"/>
      <c r="FT1055" s="26"/>
      <c r="FU1055" s="26"/>
      <c r="FV1055" s="26"/>
      <c r="FW1055" s="26"/>
      <c r="FX1055" s="26"/>
      <c r="FY1055" s="26"/>
      <c r="FZ1055" s="26"/>
      <c r="GA1055" s="26"/>
      <c r="GB1055" s="26"/>
      <c r="GC1055" s="26"/>
      <c r="GD1055" s="26"/>
      <c r="GE1055" s="26"/>
      <c r="GF1055" s="26"/>
      <c r="GG1055" s="26"/>
      <c r="GH1055" s="26"/>
      <c r="GI1055" s="26"/>
      <c r="GJ1055" s="26"/>
      <c r="GK1055" s="26"/>
      <c r="GL1055" s="26"/>
      <c r="GM1055" s="26"/>
      <c r="GN1055" s="26"/>
      <c r="GO1055" s="26"/>
      <c r="GP1055" s="26"/>
      <c r="GQ1055" s="26"/>
      <c r="GR1055" s="26"/>
      <c r="GS1055" s="26"/>
      <c r="GT1055" s="26"/>
      <c r="GU1055" s="26"/>
      <c r="GV1055" s="26"/>
      <c r="GW1055" s="26"/>
      <c r="GX1055" s="26"/>
      <c r="GY1055" s="26"/>
      <c r="GZ1055" s="26"/>
      <c r="HA1055" s="26"/>
      <c r="HB1055" s="26"/>
      <c r="HC1055" s="26"/>
      <c r="HD1055" s="26"/>
      <c r="HE1055" s="26"/>
      <c r="HF1055" s="26"/>
      <c r="HG1055" s="26"/>
      <c r="HH1055" s="26"/>
      <c r="HI1055" s="26"/>
      <c r="HJ1055" s="26"/>
      <c r="HK1055" s="26"/>
      <c r="HL1055" s="26"/>
      <c r="HM1055" s="26"/>
      <c r="HN1055" s="26"/>
      <c r="HO1055" s="26"/>
      <c r="HP1055" s="26"/>
      <c r="HQ1055" s="26"/>
      <c r="HR1055" s="26"/>
      <c r="HS1055" s="26"/>
      <c r="HT1055" s="26"/>
      <c r="HU1055" s="26"/>
      <c r="HV1055" s="26"/>
      <c r="HW1055" s="26"/>
      <c r="HX1055" s="26"/>
      <c r="HY1055" s="26"/>
      <c r="HZ1055" s="26"/>
      <c r="IA1055" s="26"/>
      <c r="IB1055" s="26"/>
      <c r="IC1055" s="26"/>
      <c r="ID1055" s="26"/>
      <c r="IE1055" s="26"/>
      <c r="IF1055" s="26"/>
      <c r="IG1055" s="26"/>
      <c r="IH1055" s="26"/>
      <c r="II1055" s="26"/>
      <c r="IJ1055" s="26"/>
      <c r="IK1055" s="26"/>
      <c r="IL1055" s="26"/>
      <c r="IM1055" s="26"/>
      <c r="IN1055" s="26"/>
      <c r="IO1055" s="26"/>
      <c r="IP1055" s="26"/>
      <c r="IQ1055" s="26"/>
      <c r="IR1055" s="26"/>
      <c r="IS1055" s="26"/>
      <c r="IT1055" s="26"/>
      <c r="IU1055" s="26"/>
      <c r="IV1055" s="26"/>
    </row>
    <row r="1056" s="19" customFormat="true" ht="50" hidden="false" customHeight="true" outlineLevel="0" collapsed="false">
      <c r="A1056" s="12" t="n">
        <v>1053</v>
      </c>
      <c r="B1056" s="16" t="s">
        <v>5134</v>
      </c>
      <c r="C1056" s="16" t="s">
        <v>643</v>
      </c>
      <c r="D1056" s="12" t="s">
        <v>5135</v>
      </c>
      <c r="E1056" s="16" t="s">
        <v>21</v>
      </c>
      <c r="F1056" s="16" t="s">
        <v>4511</v>
      </c>
      <c r="G1056" s="16" t="s">
        <v>5126</v>
      </c>
      <c r="H1056" s="16" t="s">
        <v>5136</v>
      </c>
      <c r="I1056" s="16" t="s">
        <v>5137</v>
      </c>
      <c r="J1056" s="16" t="s">
        <v>5138</v>
      </c>
      <c r="K1056" s="12" t="n">
        <v>13453723275</v>
      </c>
      <c r="L1056" s="16" t="s">
        <v>27</v>
      </c>
      <c r="M1056" s="16" t="s">
        <v>27</v>
      </c>
      <c r="N1056" s="16" t="s">
        <v>28</v>
      </c>
      <c r="O1056" s="16" t="s">
        <v>28</v>
      </c>
      <c r="P1056" s="16" t="s">
        <v>2789</v>
      </c>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c r="AY1056" s="26"/>
      <c r="AZ1056" s="26"/>
      <c r="BA1056" s="26"/>
      <c r="BB1056" s="26"/>
      <c r="BC1056" s="26"/>
      <c r="BD1056" s="26"/>
      <c r="BE1056" s="26"/>
      <c r="BF1056" s="26"/>
      <c r="BG1056" s="26"/>
      <c r="BH1056" s="26"/>
      <c r="BI1056" s="26"/>
      <c r="BJ1056" s="26"/>
      <c r="BK1056" s="26"/>
      <c r="BL1056" s="26"/>
      <c r="BM1056" s="26"/>
      <c r="BN1056" s="26"/>
      <c r="BO1056" s="26"/>
      <c r="BP1056" s="26"/>
      <c r="BQ1056" s="26"/>
      <c r="BR1056" s="26"/>
      <c r="BS1056" s="26"/>
      <c r="BT1056" s="26"/>
      <c r="BU1056" s="26"/>
      <c r="BV1056" s="26"/>
      <c r="BW1056" s="26"/>
      <c r="BX1056" s="26"/>
      <c r="BY1056" s="26"/>
      <c r="BZ1056" s="26"/>
      <c r="CA1056" s="26"/>
      <c r="CB1056" s="26"/>
      <c r="CC1056" s="26"/>
      <c r="CD1056" s="26"/>
      <c r="CE1056" s="26"/>
      <c r="CF1056" s="26"/>
      <c r="CG1056" s="26"/>
      <c r="CH1056" s="26"/>
      <c r="CI1056" s="26"/>
      <c r="CJ1056" s="26"/>
      <c r="CK1056" s="26"/>
      <c r="CL1056" s="26"/>
      <c r="CM1056" s="26"/>
      <c r="CN1056" s="26"/>
      <c r="CO1056" s="26"/>
      <c r="CP1056" s="26"/>
      <c r="CQ1056" s="26"/>
      <c r="CR1056" s="26"/>
      <c r="CS1056" s="26"/>
      <c r="CT1056" s="26"/>
      <c r="CU1056" s="26"/>
      <c r="CV1056" s="26"/>
      <c r="CW1056" s="26"/>
      <c r="CX1056" s="26"/>
      <c r="CY1056" s="26"/>
      <c r="CZ1056" s="26"/>
      <c r="DA1056" s="26"/>
      <c r="DB1056" s="26"/>
      <c r="DC1056" s="26"/>
      <c r="DD1056" s="26"/>
      <c r="DE1056" s="26"/>
      <c r="DF1056" s="26"/>
      <c r="DG1056" s="26"/>
      <c r="DH1056" s="26"/>
      <c r="DI1056" s="26"/>
      <c r="DJ1056" s="26"/>
      <c r="DK1056" s="26"/>
      <c r="DL1056" s="26"/>
      <c r="DM1056" s="26"/>
      <c r="DN1056" s="26"/>
      <c r="DO1056" s="26"/>
      <c r="DP1056" s="26"/>
      <c r="DQ1056" s="26"/>
      <c r="DR1056" s="26"/>
      <c r="DS1056" s="26"/>
      <c r="DT1056" s="26"/>
      <c r="DU1056" s="26"/>
      <c r="DV1056" s="26"/>
      <c r="DW1056" s="26"/>
      <c r="DX1056" s="26"/>
      <c r="DY1056" s="26"/>
      <c r="DZ1056" s="26"/>
      <c r="EA1056" s="26"/>
      <c r="EB1056" s="26"/>
      <c r="EC1056" s="26"/>
      <c r="ED1056" s="26"/>
      <c r="EE1056" s="26"/>
      <c r="EF1056" s="26"/>
      <c r="EG1056" s="26"/>
      <c r="EH1056" s="26"/>
      <c r="EI1056" s="26"/>
      <c r="EJ1056" s="26"/>
      <c r="EK1056" s="26"/>
      <c r="EL1056" s="26"/>
      <c r="EM1056" s="26"/>
      <c r="EN1056" s="26"/>
      <c r="EO1056" s="26"/>
      <c r="EP1056" s="26"/>
      <c r="EQ1056" s="26"/>
      <c r="ER1056" s="26"/>
      <c r="ES1056" s="26"/>
      <c r="ET1056" s="26"/>
      <c r="EU1056" s="26"/>
      <c r="EV1056" s="26"/>
      <c r="EW1056" s="26"/>
      <c r="EX1056" s="26"/>
      <c r="EY1056" s="26"/>
      <c r="EZ1056" s="26"/>
      <c r="FA1056" s="26"/>
      <c r="FB1056" s="26"/>
      <c r="FC1056" s="26"/>
      <c r="FD1056" s="26"/>
      <c r="FE1056" s="26"/>
      <c r="FF1056" s="26"/>
      <c r="FG1056" s="26"/>
      <c r="FH1056" s="26"/>
      <c r="FI1056" s="26"/>
      <c r="FJ1056" s="26"/>
      <c r="FK1056" s="26"/>
      <c r="FL1056" s="26"/>
      <c r="FM1056" s="26"/>
      <c r="FN1056" s="26"/>
      <c r="FO1056" s="26"/>
      <c r="FP1056" s="26"/>
      <c r="FQ1056" s="26"/>
      <c r="FR1056" s="26"/>
      <c r="FS1056" s="26"/>
      <c r="FT1056" s="26"/>
      <c r="FU1056" s="26"/>
      <c r="FV1056" s="26"/>
      <c r="FW1056" s="26"/>
      <c r="FX1056" s="26"/>
      <c r="FY1056" s="26"/>
      <c r="FZ1056" s="26"/>
      <c r="GA1056" s="26"/>
      <c r="GB1056" s="26"/>
      <c r="GC1056" s="26"/>
      <c r="GD1056" s="26"/>
      <c r="GE1056" s="26"/>
      <c r="GF1056" s="26"/>
      <c r="GG1056" s="26"/>
      <c r="GH1056" s="26"/>
      <c r="GI1056" s="26"/>
      <c r="GJ1056" s="26"/>
      <c r="GK1056" s="26"/>
      <c r="GL1056" s="26"/>
      <c r="GM1056" s="26"/>
      <c r="GN1056" s="26"/>
      <c r="GO1056" s="26"/>
      <c r="GP1056" s="26"/>
      <c r="GQ1056" s="26"/>
      <c r="GR1056" s="26"/>
      <c r="GS1056" s="26"/>
      <c r="GT1056" s="26"/>
      <c r="GU1056" s="26"/>
      <c r="GV1056" s="26"/>
      <c r="GW1056" s="26"/>
      <c r="GX1056" s="26"/>
      <c r="GY1056" s="26"/>
      <c r="GZ1056" s="26"/>
      <c r="HA1056" s="26"/>
      <c r="HB1056" s="26"/>
      <c r="HC1056" s="26"/>
      <c r="HD1056" s="26"/>
      <c r="HE1056" s="26"/>
      <c r="HF1056" s="26"/>
      <c r="HG1056" s="26"/>
      <c r="HH1056" s="26"/>
      <c r="HI1056" s="26"/>
      <c r="HJ1056" s="26"/>
      <c r="HK1056" s="26"/>
      <c r="HL1056" s="26"/>
      <c r="HM1056" s="26"/>
      <c r="HN1056" s="26"/>
      <c r="HO1056" s="26"/>
      <c r="HP1056" s="26"/>
      <c r="HQ1056" s="26"/>
      <c r="HR1056" s="26"/>
      <c r="HS1056" s="26"/>
      <c r="HT1056" s="26"/>
      <c r="HU1056" s="26"/>
      <c r="HV1056" s="26"/>
      <c r="HW1056" s="26"/>
      <c r="HX1056" s="26"/>
      <c r="HY1056" s="26"/>
      <c r="HZ1056" s="26"/>
      <c r="IA1056" s="26"/>
      <c r="IB1056" s="26"/>
      <c r="IC1056" s="26"/>
      <c r="ID1056" s="26"/>
      <c r="IE1056" s="26"/>
      <c r="IF1056" s="26"/>
      <c r="IG1056" s="26"/>
      <c r="IH1056" s="26"/>
      <c r="II1056" s="26"/>
      <c r="IJ1056" s="26"/>
      <c r="IK1056" s="26"/>
      <c r="IL1056" s="26"/>
      <c r="IM1056" s="26"/>
      <c r="IN1056" s="26"/>
      <c r="IO1056" s="26"/>
      <c r="IP1056" s="26"/>
      <c r="IQ1056" s="26"/>
      <c r="IR1056" s="26"/>
      <c r="IS1056" s="26"/>
      <c r="IT1056" s="26"/>
      <c r="IU1056" s="26"/>
      <c r="IV1056" s="26"/>
    </row>
    <row r="1057" s="19" customFormat="true" ht="50" hidden="false" customHeight="true" outlineLevel="0" collapsed="false">
      <c r="A1057" s="12" t="n">
        <v>1054</v>
      </c>
      <c r="B1057" s="16" t="s">
        <v>5139</v>
      </c>
      <c r="C1057" s="16" t="s">
        <v>643</v>
      </c>
      <c r="D1057" s="12" t="s">
        <v>5140</v>
      </c>
      <c r="E1057" s="16" t="s">
        <v>21</v>
      </c>
      <c r="F1057" s="16" t="s">
        <v>4511</v>
      </c>
      <c r="G1057" s="16" t="s">
        <v>5126</v>
      </c>
      <c r="H1057" s="16" t="s">
        <v>5136</v>
      </c>
      <c r="I1057" s="16" t="s">
        <v>5137</v>
      </c>
      <c r="J1057" s="16" t="s">
        <v>5141</v>
      </c>
      <c r="K1057" s="12" t="n">
        <v>13467158770</v>
      </c>
      <c r="L1057" s="16" t="s">
        <v>27</v>
      </c>
      <c r="M1057" s="16" t="s">
        <v>28</v>
      </c>
      <c r="N1057" s="16" t="s">
        <v>28</v>
      </c>
      <c r="O1057" s="16" t="s">
        <v>28</v>
      </c>
      <c r="P1057" s="16" t="s">
        <v>29</v>
      </c>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c r="AY1057" s="26"/>
      <c r="AZ1057" s="26"/>
      <c r="BA1057" s="26"/>
      <c r="BB1057" s="26"/>
      <c r="BC1057" s="26"/>
      <c r="BD1057" s="26"/>
      <c r="BE1057" s="26"/>
      <c r="BF1057" s="26"/>
      <c r="BG1057" s="26"/>
      <c r="BH1057" s="26"/>
      <c r="BI1057" s="26"/>
      <c r="BJ1057" s="26"/>
      <c r="BK1057" s="26"/>
      <c r="BL1057" s="26"/>
      <c r="BM1057" s="26"/>
      <c r="BN1057" s="26"/>
      <c r="BO1057" s="26"/>
      <c r="BP1057" s="26"/>
      <c r="BQ1057" s="26"/>
      <c r="BR1057" s="26"/>
      <c r="BS1057" s="26"/>
      <c r="BT1057" s="26"/>
      <c r="BU1057" s="26"/>
      <c r="BV1057" s="26"/>
      <c r="BW1057" s="26"/>
      <c r="BX1057" s="26"/>
      <c r="BY1057" s="26"/>
      <c r="BZ1057" s="26"/>
      <c r="CA1057" s="26"/>
      <c r="CB1057" s="26"/>
      <c r="CC1057" s="26"/>
      <c r="CD1057" s="26"/>
      <c r="CE1057" s="26"/>
      <c r="CF1057" s="26"/>
      <c r="CG1057" s="26"/>
      <c r="CH1057" s="26"/>
      <c r="CI1057" s="26"/>
      <c r="CJ1057" s="26"/>
      <c r="CK1057" s="26"/>
      <c r="CL1057" s="26"/>
      <c r="CM1057" s="26"/>
      <c r="CN1057" s="26"/>
      <c r="CO1057" s="26"/>
      <c r="CP1057" s="26"/>
      <c r="CQ1057" s="26"/>
      <c r="CR1057" s="26"/>
      <c r="CS1057" s="26"/>
      <c r="CT1057" s="26"/>
      <c r="CU1057" s="26"/>
      <c r="CV1057" s="26"/>
      <c r="CW1057" s="26"/>
      <c r="CX1057" s="26"/>
      <c r="CY1057" s="26"/>
      <c r="CZ1057" s="26"/>
      <c r="DA1057" s="26"/>
      <c r="DB1057" s="26"/>
      <c r="DC1057" s="26"/>
      <c r="DD1057" s="26"/>
      <c r="DE1057" s="26"/>
      <c r="DF1057" s="26"/>
      <c r="DG1057" s="26"/>
      <c r="DH1057" s="26"/>
      <c r="DI1057" s="26"/>
      <c r="DJ1057" s="26"/>
      <c r="DK1057" s="26"/>
      <c r="DL1057" s="26"/>
      <c r="DM1057" s="26"/>
      <c r="DN1057" s="26"/>
      <c r="DO1057" s="26"/>
      <c r="DP1057" s="26"/>
      <c r="DQ1057" s="26"/>
      <c r="DR1057" s="26"/>
      <c r="DS1057" s="26"/>
      <c r="DT1057" s="26"/>
      <c r="DU1057" s="26"/>
      <c r="DV1057" s="26"/>
      <c r="DW1057" s="26"/>
      <c r="DX1057" s="26"/>
      <c r="DY1057" s="26"/>
      <c r="DZ1057" s="26"/>
      <c r="EA1057" s="26"/>
      <c r="EB1057" s="26"/>
      <c r="EC1057" s="26"/>
      <c r="ED1057" s="26"/>
      <c r="EE1057" s="26"/>
      <c r="EF1057" s="26"/>
      <c r="EG1057" s="26"/>
      <c r="EH1057" s="26"/>
      <c r="EI1057" s="26"/>
      <c r="EJ1057" s="26"/>
      <c r="EK1057" s="26"/>
      <c r="EL1057" s="26"/>
      <c r="EM1057" s="26"/>
      <c r="EN1057" s="26"/>
      <c r="EO1057" s="26"/>
      <c r="EP1057" s="26"/>
      <c r="EQ1057" s="26"/>
      <c r="ER1057" s="26"/>
      <c r="ES1057" s="26"/>
      <c r="ET1057" s="26"/>
      <c r="EU1057" s="26"/>
      <c r="EV1057" s="26"/>
      <c r="EW1057" s="26"/>
      <c r="EX1057" s="26"/>
      <c r="EY1057" s="26"/>
      <c r="EZ1057" s="26"/>
      <c r="FA1057" s="26"/>
      <c r="FB1057" s="26"/>
      <c r="FC1057" s="26"/>
      <c r="FD1057" s="26"/>
      <c r="FE1057" s="26"/>
      <c r="FF1057" s="26"/>
      <c r="FG1057" s="26"/>
      <c r="FH1057" s="26"/>
      <c r="FI1057" s="26"/>
      <c r="FJ1057" s="26"/>
      <c r="FK1057" s="26"/>
      <c r="FL1057" s="26"/>
      <c r="FM1057" s="26"/>
      <c r="FN1057" s="26"/>
      <c r="FO1057" s="26"/>
      <c r="FP1057" s="26"/>
      <c r="FQ1057" s="26"/>
      <c r="FR1057" s="26"/>
      <c r="FS1057" s="26"/>
      <c r="FT1057" s="26"/>
      <c r="FU1057" s="26"/>
      <c r="FV1057" s="26"/>
      <c r="FW1057" s="26"/>
      <c r="FX1057" s="26"/>
      <c r="FY1057" s="26"/>
      <c r="FZ1057" s="26"/>
      <c r="GA1057" s="26"/>
      <c r="GB1057" s="26"/>
      <c r="GC1057" s="26"/>
      <c r="GD1057" s="26"/>
      <c r="GE1057" s="26"/>
      <c r="GF1057" s="26"/>
      <c r="GG1057" s="26"/>
      <c r="GH1057" s="26"/>
      <c r="GI1057" s="26"/>
      <c r="GJ1057" s="26"/>
      <c r="GK1057" s="26"/>
      <c r="GL1057" s="26"/>
      <c r="GM1057" s="26"/>
      <c r="GN1057" s="26"/>
      <c r="GO1057" s="26"/>
      <c r="GP1057" s="26"/>
      <c r="GQ1057" s="26"/>
      <c r="GR1057" s="26"/>
      <c r="GS1057" s="26"/>
      <c r="GT1057" s="26"/>
      <c r="GU1057" s="26"/>
      <c r="GV1057" s="26"/>
      <c r="GW1057" s="26"/>
      <c r="GX1057" s="26"/>
      <c r="GY1057" s="26"/>
      <c r="GZ1057" s="26"/>
      <c r="HA1057" s="26"/>
      <c r="HB1057" s="26"/>
      <c r="HC1057" s="26"/>
      <c r="HD1057" s="26"/>
      <c r="HE1057" s="26"/>
      <c r="HF1057" s="26"/>
      <c r="HG1057" s="26"/>
      <c r="HH1057" s="26"/>
      <c r="HI1057" s="26"/>
      <c r="HJ1057" s="26"/>
      <c r="HK1057" s="26"/>
      <c r="HL1057" s="26"/>
      <c r="HM1057" s="26"/>
      <c r="HN1057" s="26"/>
      <c r="HO1057" s="26"/>
      <c r="HP1057" s="26"/>
      <c r="HQ1057" s="26"/>
      <c r="HR1057" s="26"/>
      <c r="HS1057" s="26"/>
      <c r="HT1057" s="26"/>
      <c r="HU1057" s="26"/>
      <c r="HV1057" s="26"/>
      <c r="HW1057" s="26"/>
      <c r="HX1057" s="26"/>
      <c r="HY1057" s="26"/>
      <c r="HZ1057" s="26"/>
      <c r="IA1057" s="26"/>
      <c r="IB1057" s="26"/>
      <c r="IC1057" s="26"/>
      <c r="ID1057" s="26"/>
      <c r="IE1057" s="26"/>
      <c r="IF1057" s="26"/>
      <c r="IG1057" s="26"/>
      <c r="IH1057" s="26"/>
      <c r="II1057" s="26"/>
      <c r="IJ1057" s="26"/>
      <c r="IK1057" s="26"/>
      <c r="IL1057" s="26"/>
      <c r="IM1057" s="26"/>
      <c r="IN1057" s="26"/>
      <c r="IO1057" s="26"/>
      <c r="IP1057" s="26"/>
      <c r="IQ1057" s="26"/>
      <c r="IR1057" s="26"/>
      <c r="IS1057" s="26"/>
      <c r="IT1057" s="26"/>
      <c r="IU1057" s="26"/>
      <c r="IV1057" s="26"/>
    </row>
    <row r="1058" s="19" customFormat="true" ht="50" hidden="false" customHeight="true" outlineLevel="0" collapsed="false">
      <c r="A1058" s="12" t="n">
        <v>1055</v>
      </c>
      <c r="B1058" s="16" t="s">
        <v>5142</v>
      </c>
      <c r="C1058" s="16" t="s">
        <v>1164</v>
      </c>
      <c r="D1058" s="12" t="s">
        <v>5143</v>
      </c>
      <c r="E1058" s="16" t="s">
        <v>21</v>
      </c>
      <c r="F1058" s="16" t="s">
        <v>4511</v>
      </c>
      <c r="G1058" s="16" t="s">
        <v>5126</v>
      </c>
      <c r="H1058" s="16" t="s">
        <v>5136</v>
      </c>
      <c r="I1058" s="16" t="s">
        <v>5144</v>
      </c>
      <c r="J1058" s="16" t="s">
        <v>5094</v>
      </c>
      <c r="K1058" s="12" t="n">
        <v>15135313567</v>
      </c>
      <c r="L1058" s="16" t="s">
        <v>27</v>
      </c>
      <c r="M1058" s="16" t="s">
        <v>28</v>
      </c>
      <c r="N1058" s="16" t="s">
        <v>28</v>
      </c>
      <c r="O1058" s="16" t="s">
        <v>28</v>
      </c>
      <c r="P1058" s="16" t="s">
        <v>29</v>
      </c>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c r="AY1058" s="26"/>
      <c r="AZ1058" s="26"/>
      <c r="BA1058" s="26"/>
      <c r="BB1058" s="26"/>
      <c r="BC1058" s="26"/>
      <c r="BD1058" s="26"/>
      <c r="BE1058" s="26"/>
      <c r="BF1058" s="26"/>
      <c r="BG1058" s="26"/>
      <c r="BH1058" s="26"/>
      <c r="BI1058" s="26"/>
      <c r="BJ1058" s="26"/>
      <c r="BK1058" s="26"/>
      <c r="BL1058" s="26"/>
      <c r="BM1058" s="26"/>
      <c r="BN1058" s="26"/>
      <c r="BO1058" s="26"/>
      <c r="BP1058" s="26"/>
      <c r="BQ1058" s="26"/>
      <c r="BR1058" s="26"/>
      <c r="BS1058" s="26"/>
      <c r="BT1058" s="26"/>
      <c r="BU1058" s="26"/>
      <c r="BV1058" s="26"/>
      <c r="BW1058" s="26"/>
      <c r="BX1058" s="26"/>
      <c r="BY1058" s="26"/>
      <c r="BZ1058" s="26"/>
      <c r="CA1058" s="26"/>
      <c r="CB1058" s="26"/>
      <c r="CC1058" s="26"/>
      <c r="CD1058" s="26"/>
      <c r="CE1058" s="26"/>
      <c r="CF1058" s="26"/>
      <c r="CG1058" s="26"/>
      <c r="CH1058" s="26"/>
      <c r="CI1058" s="26"/>
      <c r="CJ1058" s="26"/>
      <c r="CK1058" s="26"/>
      <c r="CL1058" s="26"/>
      <c r="CM1058" s="26"/>
      <c r="CN1058" s="26"/>
      <c r="CO1058" s="26"/>
      <c r="CP1058" s="26"/>
      <c r="CQ1058" s="26"/>
      <c r="CR1058" s="26"/>
      <c r="CS1058" s="26"/>
      <c r="CT1058" s="26"/>
      <c r="CU1058" s="26"/>
      <c r="CV1058" s="26"/>
      <c r="CW1058" s="26"/>
      <c r="CX1058" s="26"/>
      <c r="CY1058" s="26"/>
      <c r="CZ1058" s="26"/>
      <c r="DA1058" s="26"/>
      <c r="DB1058" s="26"/>
      <c r="DC1058" s="26"/>
      <c r="DD1058" s="26"/>
      <c r="DE1058" s="26"/>
      <c r="DF1058" s="26"/>
      <c r="DG1058" s="26"/>
      <c r="DH1058" s="26"/>
      <c r="DI1058" s="26"/>
      <c r="DJ1058" s="26"/>
      <c r="DK1058" s="26"/>
      <c r="DL1058" s="26"/>
      <c r="DM1058" s="26"/>
      <c r="DN1058" s="26"/>
      <c r="DO1058" s="26"/>
      <c r="DP1058" s="26"/>
      <c r="DQ1058" s="26"/>
      <c r="DR1058" s="26"/>
      <c r="DS1058" s="26"/>
      <c r="DT1058" s="26"/>
      <c r="DU1058" s="26"/>
      <c r="DV1058" s="26"/>
      <c r="DW1058" s="26"/>
      <c r="DX1058" s="26"/>
      <c r="DY1058" s="26"/>
      <c r="DZ1058" s="26"/>
      <c r="EA1058" s="26"/>
      <c r="EB1058" s="26"/>
      <c r="EC1058" s="26"/>
      <c r="ED1058" s="26"/>
      <c r="EE1058" s="26"/>
      <c r="EF1058" s="26"/>
      <c r="EG1058" s="26"/>
      <c r="EH1058" s="26"/>
      <c r="EI1058" s="26"/>
      <c r="EJ1058" s="26"/>
      <c r="EK1058" s="26"/>
      <c r="EL1058" s="26"/>
      <c r="EM1058" s="26"/>
      <c r="EN1058" s="26"/>
      <c r="EO1058" s="26"/>
      <c r="EP1058" s="26"/>
      <c r="EQ1058" s="26"/>
      <c r="ER1058" s="26"/>
      <c r="ES1058" s="26"/>
      <c r="ET1058" s="26"/>
      <c r="EU1058" s="26"/>
      <c r="EV1058" s="26"/>
      <c r="EW1058" s="26"/>
      <c r="EX1058" s="26"/>
      <c r="EY1058" s="26"/>
      <c r="EZ1058" s="26"/>
      <c r="FA1058" s="26"/>
      <c r="FB1058" s="26"/>
      <c r="FC1058" s="26"/>
      <c r="FD1058" s="26"/>
      <c r="FE1058" s="26"/>
      <c r="FF1058" s="26"/>
      <c r="FG1058" s="26"/>
      <c r="FH1058" s="26"/>
      <c r="FI1058" s="26"/>
      <c r="FJ1058" s="26"/>
      <c r="FK1058" s="26"/>
      <c r="FL1058" s="26"/>
      <c r="FM1058" s="26"/>
      <c r="FN1058" s="26"/>
      <c r="FO1058" s="26"/>
      <c r="FP1058" s="26"/>
      <c r="FQ1058" s="26"/>
      <c r="FR1058" s="26"/>
      <c r="FS1058" s="26"/>
      <c r="FT1058" s="26"/>
      <c r="FU1058" s="26"/>
      <c r="FV1058" s="26"/>
      <c r="FW1058" s="26"/>
      <c r="FX1058" s="26"/>
      <c r="FY1058" s="26"/>
      <c r="FZ1058" s="26"/>
      <c r="GA1058" s="26"/>
      <c r="GB1058" s="26"/>
      <c r="GC1058" s="26"/>
      <c r="GD1058" s="26"/>
      <c r="GE1058" s="26"/>
      <c r="GF1058" s="26"/>
      <c r="GG1058" s="26"/>
      <c r="GH1058" s="26"/>
      <c r="GI1058" s="26"/>
      <c r="GJ1058" s="26"/>
      <c r="GK1058" s="26"/>
      <c r="GL1058" s="26"/>
      <c r="GM1058" s="26"/>
      <c r="GN1058" s="26"/>
      <c r="GO1058" s="26"/>
      <c r="GP1058" s="26"/>
      <c r="GQ1058" s="26"/>
      <c r="GR1058" s="26"/>
      <c r="GS1058" s="26"/>
      <c r="GT1058" s="26"/>
      <c r="GU1058" s="26"/>
      <c r="GV1058" s="26"/>
      <c r="GW1058" s="26"/>
      <c r="GX1058" s="26"/>
      <c r="GY1058" s="26"/>
      <c r="GZ1058" s="26"/>
      <c r="HA1058" s="26"/>
      <c r="HB1058" s="26"/>
      <c r="HC1058" s="26"/>
      <c r="HD1058" s="26"/>
      <c r="HE1058" s="26"/>
      <c r="HF1058" s="26"/>
      <c r="HG1058" s="26"/>
      <c r="HH1058" s="26"/>
      <c r="HI1058" s="26"/>
      <c r="HJ1058" s="26"/>
      <c r="HK1058" s="26"/>
      <c r="HL1058" s="26"/>
      <c r="HM1058" s="26"/>
      <c r="HN1058" s="26"/>
      <c r="HO1058" s="26"/>
      <c r="HP1058" s="26"/>
      <c r="HQ1058" s="26"/>
      <c r="HR1058" s="26"/>
      <c r="HS1058" s="26"/>
      <c r="HT1058" s="26"/>
      <c r="HU1058" s="26"/>
      <c r="HV1058" s="26"/>
      <c r="HW1058" s="26"/>
      <c r="HX1058" s="26"/>
      <c r="HY1058" s="26"/>
      <c r="HZ1058" s="26"/>
      <c r="IA1058" s="26"/>
      <c r="IB1058" s="26"/>
      <c r="IC1058" s="26"/>
      <c r="ID1058" s="26"/>
      <c r="IE1058" s="26"/>
      <c r="IF1058" s="26"/>
      <c r="IG1058" s="26"/>
      <c r="IH1058" s="26"/>
      <c r="II1058" s="26"/>
      <c r="IJ1058" s="26"/>
      <c r="IK1058" s="26"/>
      <c r="IL1058" s="26"/>
      <c r="IM1058" s="26"/>
      <c r="IN1058" s="26"/>
      <c r="IO1058" s="26"/>
      <c r="IP1058" s="26"/>
      <c r="IQ1058" s="26"/>
      <c r="IR1058" s="26"/>
      <c r="IS1058" s="26"/>
      <c r="IT1058" s="26"/>
      <c r="IU1058" s="26"/>
      <c r="IV1058" s="26"/>
    </row>
    <row r="1059" s="19" customFormat="true" ht="50" hidden="false" customHeight="true" outlineLevel="0" collapsed="false">
      <c r="A1059" s="12" t="n">
        <v>1056</v>
      </c>
      <c r="B1059" s="16" t="s">
        <v>5145</v>
      </c>
      <c r="C1059" s="16" t="s">
        <v>424</v>
      </c>
      <c r="D1059" s="12" t="s">
        <v>5146</v>
      </c>
      <c r="E1059" s="16" t="s">
        <v>21</v>
      </c>
      <c r="F1059" s="16" t="s">
        <v>4511</v>
      </c>
      <c r="G1059" s="16" t="s">
        <v>5126</v>
      </c>
      <c r="H1059" s="16" t="s">
        <v>5127</v>
      </c>
      <c r="I1059" s="16" t="s">
        <v>5132</v>
      </c>
      <c r="J1059" s="16" t="s">
        <v>5147</v>
      </c>
      <c r="K1059" s="12" t="n">
        <v>13403475703</v>
      </c>
      <c r="L1059" s="16" t="s">
        <v>27</v>
      </c>
      <c r="M1059" s="16" t="s">
        <v>28</v>
      </c>
      <c r="N1059" s="16" t="s">
        <v>28</v>
      </c>
      <c r="O1059" s="16" t="s">
        <v>28</v>
      </c>
      <c r="P1059" s="16" t="s">
        <v>29</v>
      </c>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c r="AY1059" s="26"/>
      <c r="AZ1059" s="26"/>
      <c r="BA1059" s="26"/>
      <c r="BB1059" s="26"/>
      <c r="BC1059" s="26"/>
      <c r="BD1059" s="26"/>
      <c r="BE1059" s="26"/>
      <c r="BF1059" s="26"/>
      <c r="BG1059" s="26"/>
      <c r="BH1059" s="26"/>
      <c r="BI1059" s="26"/>
      <c r="BJ1059" s="26"/>
      <c r="BK1059" s="26"/>
      <c r="BL1059" s="26"/>
      <c r="BM1059" s="26"/>
      <c r="BN1059" s="26"/>
      <c r="BO1059" s="26"/>
      <c r="BP1059" s="26"/>
      <c r="BQ1059" s="26"/>
      <c r="BR1059" s="26"/>
      <c r="BS1059" s="26"/>
      <c r="BT1059" s="26"/>
      <c r="BU1059" s="26"/>
      <c r="BV1059" s="26"/>
      <c r="BW1059" s="26"/>
      <c r="BX1059" s="26"/>
      <c r="BY1059" s="26"/>
      <c r="BZ1059" s="26"/>
      <c r="CA1059" s="26"/>
      <c r="CB1059" s="26"/>
      <c r="CC1059" s="26"/>
      <c r="CD1059" s="26"/>
      <c r="CE1059" s="26"/>
      <c r="CF1059" s="26"/>
      <c r="CG1059" s="26"/>
      <c r="CH1059" s="26"/>
      <c r="CI1059" s="26"/>
      <c r="CJ1059" s="26"/>
      <c r="CK1059" s="26"/>
      <c r="CL1059" s="26"/>
      <c r="CM1059" s="26"/>
      <c r="CN1059" s="26"/>
      <c r="CO1059" s="26"/>
      <c r="CP1059" s="26"/>
      <c r="CQ1059" s="26"/>
      <c r="CR1059" s="26"/>
      <c r="CS1059" s="26"/>
      <c r="CT1059" s="26"/>
      <c r="CU1059" s="26"/>
      <c r="CV1059" s="26"/>
      <c r="CW1059" s="26"/>
      <c r="CX1059" s="26"/>
      <c r="CY1059" s="26"/>
      <c r="CZ1059" s="26"/>
      <c r="DA1059" s="26"/>
      <c r="DB1059" s="26"/>
      <c r="DC1059" s="26"/>
      <c r="DD1059" s="26"/>
      <c r="DE1059" s="26"/>
      <c r="DF1059" s="26"/>
      <c r="DG1059" s="26"/>
      <c r="DH1059" s="26"/>
      <c r="DI1059" s="26"/>
      <c r="DJ1059" s="26"/>
      <c r="DK1059" s="26"/>
      <c r="DL1059" s="26"/>
      <c r="DM1059" s="26"/>
      <c r="DN1059" s="26"/>
      <c r="DO1059" s="26"/>
      <c r="DP1059" s="26"/>
      <c r="DQ1059" s="26"/>
      <c r="DR1059" s="26"/>
      <c r="DS1059" s="26"/>
      <c r="DT1059" s="26"/>
      <c r="DU1059" s="26"/>
      <c r="DV1059" s="26"/>
      <c r="DW1059" s="26"/>
      <c r="DX1059" s="26"/>
      <c r="DY1059" s="26"/>
      <c r="DZ1059" s="26"/>
      <c r="EA1059" s="26"/>
      <c r="EB1059" s="26"/>
      <c r="EC1059" s="26"/>
      <c r="ED1059" s="26"/>
      <c r="EE1059" s="26"/>
      <c r="EF1059" s="26"/>
      <c r="EG1059" s="26"/>
      <c r="EH1059" s="26"/>
      <c r="EI1059" s="26"/>
      <c r="EJ1059" s="26"/>
      <c r="EK1059" s="26"/>
      <c r="EL1059" s="26"/>
      <c r="EM1059" s="26"/>
      <c r="EN1059" s="26"/>
      <c r="EO1059" s="26"/>
      <c r="EP1059" s="26"/>
      <c r="EQ1059" s="26"/>
      <c r="ER1059" s="26"/>
      <c r="ES1059" s="26"/>
      <c r="ET1059" s="26"/>
      <c r="EU1059" s="26"/>
      <c r="EV1059" s="26"/>
      <c r="EW1059" s="26"/>
      <c r="EX1059" s="26"/>
      <c r="EY1059" s="26"/>
      <c r="EZ1059" s="26"/>
      <c r="FA1059" s="26"/>
      <c r="FB1059" s="26"/>
      <c r="FC1059" s="26"/>
      <c r="FD1059" s="26"/>
      <c r="FE1059" s="26"/>
      <c r="FF1059" s="26"/>
      <c r="FG1059" s="26"/>
      <c r="FH1059" s="26"/>
      <c r="FI1059" s="26"/>
      <c r="FJ1059" s="26"/>
      <c r="FK1059" s="26"/>
      <c r="FL1059" s="26"/>
      <c r="FM1059" s="26"/>
      <c r="FN1059" s="26"/>
      <c r="FO1059" s="26"/>
      <c r="FP1059" s="26"/>
      <c r="FQ1059" s="26"/>
      <c r="FR1059" s="26"/>
      <c r="FS1059" s="26"/>
      <c r="FT1059" s="26"/>
      <c r="FU1059" s="26"/>
      <c r="FV1059" s="26"/>
      <c r="FW1059" s="26"/>
      <c r="FX1059" s="26"/>
      <c r="FY1059" s="26"/>
      <c r="FZ1059" s="26"/>
      <c r="GA1059" s="26"/>
      <c r="GB1059" s="26"/>
      <c r="GC1059" s="26"/>
      <c r="GD1059" s="26"/>
      <c r="GE1059" s="26"/>
      <c r="GF1059" s="26"/>
      <c r="GG1059" s="26"/>
      <c r="GH1059" s="26"/>
      <c r="GI1059" s="26"/>
      <c r="GJ1059" s="26"/>
      <c r="GK1059" s="26"/>
      <c r="GL1059" s="26"/>
      <c r="GM1059" s="26"/>
      <c r="GN1059" s="26"/>
      <c r="GO1059" s="26"/>
      <c r="GP1059" s="26"/>
      <c r="GQ1059" s="26"/>
      <c r="GR1059" s="26"/>
      <c r="GS1059" s="26"/>
      <c r="GT1059" s="26"/>
      <c r="GU1059" s="26"/>
      <c r="GV1059" s="26"/>
      <c r="GW1059" s="26"/>
      <c r="GX1059" s="26"/>
      <c r="GY1059" s="26"/>
      <c r="GZ1059" s="26"/>
      <c r="HA1059" s="26"/>
      <c r="HB1059" s="26"/>
      <c r="HC1059" s="26"/>
      <c r="HD1059" s="26"/>
      <c r="HE1059" s="26"/>
      <c r="HF1059" s="26"/>
      <c r="HG1059" s="26"/>
      <c r="HH1059" s="26"/>
      <c r="HI1059" s="26"/>
      <c r="HJ1059" s="26"/>
      <c r="HK1059" s="26"/>
      <c r="HL1059" s="26"/>
      <c r="HM1059" s="26"/>
      <c r="HN1059" s="26"/>
      <c r="HO1059" s="26"/>
      <c r="HP1059" s="26"/>
      <c r="HQ1059" s="26"/>
      <c r="HR1059" s="26"/>
      <c r="HS1059" s="26"/>
      <c r="HT1059" s="26"/>
      <c r="HU1059" s="26"/>
      <c r="HV1059" s="26"/>
      <c r="HW1059" s="26"/>
      <c r="HX1059" s="26"/>
      <c r="HY1059" s="26"/>
      <c r="HZ1059" s="26"/>
      <c r="IA1059" s="26"/>
      <c r="IB1059" s="26"/>
      <c r="IC1059" s="26"/>
      <c r="ID1059" s="26"/>
      <c r="IE1059" s="26"/>
      <c r="IF1059" s="26"/>
      <c r="IG1059" s="26"/>
      <c r="IH1059" s="26"/>
      <c r="II1059" s="26"/>
      <c r="IJ1059" s="26"/>
      <c r="IK1059" s="26"/>
      <c r="IL1059" s="26"/>
      <c r="IM1059" s="26"/>
      <c r="IN1059" s="26"/>
      <c r="IO1059" s="26"/>
      <c r="IP1059" s="26"/>
      <c r="IQ1059" s="26"/>
      <c r="IR1059" s="26"/>
      <c r="IS1059" s="26"/>
      <c r="IT1059" s="26"/>
      <c r="IU1059" s="26"/>
      <c r="IV1059" s="26"/>
    </row>
    <row r="1060" s="19" customFormat="true" ht="50" hidden="false" customHeight="true" outlineLevel="0" collapsed="false">
      <c r="A1060" s="12" t="n">
        <v>1057</v>
      </c>
      <c r="B1060" s="16" t="s">
        <v>5148</v>
      </c>
      <c r="C1060" s="16" t="s">
        <v>424</v>
      </c>
      <c r="D1060" s="12" t="s">
        <v>5149</v>
      </c>
      <c r="E1060" s="16" t="s">
        <v>21</v>
      </c>
      <c r="F1060" s="16" t="s">
        <v>4511</v>
      </c>
      <c r="G1060" s="16" t="s">
        <v>5150</v>
      </c>
      <c r="H1060" s="16" t="s">
        <v>5151</v>
      </c>
      <c r="I1060" s="16" t="s">
        <v>5152</v>
      </c>
      <c r="J1060" s="16" t="s">
        <v>5153</v>
      </c>
      <c r="K1060" s="12" t="n">
        <v>13835770566</v>
      </c>
      <c r="L1060" s="16" t="s">
        <v>27</v>
      </c>
      <c r="M1060" s="16" t="s">
        <v>28</v>
      </c>
      <c r="N1060" s="16" t="s">
        <v>28</v>
      </c>
      <c r="O1060" s="16" t="s">
        <v>28</v>
      </c>
      <c r="P1060" s="16" t="s">
        <v>29</v>
      </c>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c r="AY1060" s="26"/>
      <c r="AZ1060" s="26"/>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c r="IU1060" s="26"/>
      <c r="IV1060" s="26"/>
    </row>
    <row r="1061" s="19" customFormat="true" ht="50" hidden="false" customHeight="true" outlineLevel="0" collapsed="false">
      <c r="A1061" s="12" t="n">
        <v>1058</v>
      </c>
      <c r="B1061" s="16" t="s">
        <v>5154</v>
      </c>
      <c r="C1061" s="16" t="s">
        <v>49</v>
      </c>
      <c r="D1061" s="12" t="s">
        <v>5155</v>
      </c>
      <c r="E1061" s="16" t="s">
        <v>21</v>
      </c>
      <c r="F1061" s="16" t="s">
        <v>4511</v>
      </c>
      <c r="G1061" s="16" t="s">
        <v>5150</v>
      </c>
      <c r="H1061" s="16" t="s">
        <v>5156</v>
      </c>
      <c r="I1061" s="16" t="s">
        <v>5157</v>
      </c>
      <c r="J1061" s="16" t="s">
        <v>5158</v>
      </c>
      <c r="K1061" s="12" t="n">
        <v>18635777340</v>
      </c>
      <c r="L1061" s="16" t="s">
        <v>27</v>
      </c>
      <c r="M1061" s="16" t="s">
        <v>28</v>
      </c>
      <c r="N1061" s="16" t="s">
        <v>28</v>
      </c>
      <c r="O1061" s="16" t="s">
        <v>28</v>
      </c>
      <c r="P1061" s="16" t="s">
        <v>29</v>
      </c>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c r="AY1061" s="26"/>
      <c r="AZ1061" s="26"/>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c r="IU1061" s="26"/>
      <c r="IV1061" s="26"/>
    </row>
    <row r="1062" s="19" customFormat="true" ht="50" hidden="false" customHeight="true" outlineLevel="0" collapsed="false">
      <c r="A1062" s="12" t="n">
        <v>1059</v>
      </c>
      <c r="B1062" s="16" t="s">
        <v>5159</v>
      </c>
      <c r="C1062" s="16" t="s">
        <v>31</v>
      </c>
      <c r="D1062" s="12" t="s">
        <v>5160</v>
      </c>
      <c r="E1062" s="16" t="s">
        <v>21</v>
      </c>
      <c r="F1062" s="16" t="s">
        <v>4511</v>
      </c>
      <c r="G1062" s="16" t="s">
        <v>5150</v>
      </c>
      <c r="H1062" s="16" t="s">
        <v>5156</v>
      </c>
      <c r="I1062" s="16" t="s">
        <v>5161</v>
      </c>
      <c r="J1062" s="16" t="s">
        <v>5162</v>
      </c>
      <c r="K1062" s="12" t="n">
        <v>13835719360</v>
      </c>
      <c r="L1062" s="16" t="s">
        <v>27</v>
      </c>
      <c r="M1062" s="16" t="s">
        <v>28</v>
      </c>
      <c r="N1062" s="16" t="s">
        <v>28</v>
      </c>
      <c r="O1062" s="16" t="s">
        <v>28</v>
      </c>
      <c r="P1062" s="16" t="s">
        <v>29</v>
      </c>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c r="AY1062" s="26"/>
      <c r="AZ1062" s="26"/>
      <c r="BA1062" s="26"/>
      <c r="BB1062" s="26"/>
      <c r="BC1062" s="26"/>
      <c r="BD1062" s="26"/>
      <c r="BE1062" s="26"/>
      <c r="BF1062" s="26"/>
      <c r="BG1062" s="26"/>
      <c r="BH1062" s="26"/>
      <c r="BI1062" s="26"/>
      <c r="BJ1062" s="26"/>
      <c r="BK1062" s="26"/>
      <c r="BL1062" s="26"/>
      <c r="BM1062" s="26"/>
      <c r="BN1062" s="26"/>
      <c r="BO1062" s="26"/>
      <c r="BP1062" s="26"/>
      <c r="BQ1062" s="26"/>
      <c r="BR1062" s="26"/>
      <c r="BS1062" s="26"/>
      <c r="BT1062" s="26"/>
      <c r="BU1062" s="26"/>
      <c r="BV1062" s="26"/>
      <c r="BW1062" s="26"/>
      <c r="BX1062" s="26"/>
      <c r="BY1062" s="26"/>
      <c r="BZ1062" s="26"/>
      <c r="CA1062" s="26"/>
      <c r="CB1062" s="26"/>
      <c r="CC1062" s="26"/>
      <c r="CD1062" s="26"/>
      <c r="CE1062" s="26"/>
      <c r="CF1062" s="26"/>
      <c r="CG1062" s="26"/>
      <c r="CH1062" s="26"/>
      <c r="CI1062" s="26"/>
      <c r="CJ1062" s="26"/>
      <c r="CK1062" s="26"/>
      <c r="CL1062" s="26"/>
      <c r="CM1062" s="26"/>
      <c r="CN1062" s="26"/>
      <c r="CO1062" s="26"/>
      <c r="CP1062" s="26"/>
      <c r="CQ1062" s="26"/>
      <c r="CR1062" s="26"/>
      <c r="CS1062" s="26"/>
      <c r="CT1062" s="26"/>
      <c r="CU1062" s="26"/>
      <c r="CV1062" s="26"/>
      <c r="CW1062" s="26"/>
      <c r="CX1062" s="26"/>
      <c r="CY1062" s="26"/>
      <c r="CZ1062" s="26"/>
      <c r="DA1062" s="26"/>
      <c r="DB1062" s="26"/>
      <c r="DC1062" s="26"/>
      <c r="DD1062" s="26"/>
      <c r="DE1062" s="26"/>
      <c r="DF1062" s="26"/>
      <c r="DG1062" s="26"/>
      <c r="DH1062" s="26"/>
      <c r="DI1062" s="26"/>
      <c r="DJ1062" s="26"/>
      <c r="DK1062" s="26"/>
      <c r="DL1062" s="26"/>
      <c r="DM1062" s="26"/>
      <c r="DN1062" s="26"/>
      <c r="DO1062" s="26"/>
      <c r="DP1062" s="26"/>
      <c r="DQ1062" s="26"/>
      <c r="DR1062" s="26"/>
      <c r="DS1062" s="26"/>
      <c r="DT1062" s="26"/>
      <c r="DU1062" s="26"/>
      <c r="DV1062" s="26"/>
      <c r="DW1062" s="26"/>
      <c r="DX1062" s="26"/>
      <c r="DY1062" s="26"/>
      <c r="DZ1062" s="26"/>
      <c r="EA1062" s="26"/>
      <c r="EB1062" s="26"/>
      <c r="EC1062" s="26"/>
      <c r="ED1062" s="26"/>
      <c r="EE1062" s="26"/>
      <c r="EF1062" s="26"/>
      <c r="EG1062" s="26"/>
      <c r="EH1062" s="26"/>
      <c r="EI1062" s="26"/>
      <c r="EJ1062" s="26"/>
      <c r="EK1062" s="26"/>
      <c r="EL1062" s="26"/>
      <c r="EM1062" s="26"/>
      <c r="EN1062" s="26"/>
      <c r="EO1062" s="26"/>
      <c r="EP1062" s="26"/>
      <c r="EQ1062" s="26"/>
      <c r="ER1062" s="26"/>
      <c r="ES1062" s="26"/>
      <c r="ET1062" s="26"/>
      <c r="EU1062" s="26"/>
      <c r="EV1062" s="26"/>
      <c r="EW1062" s="26"/>
      <c r="EX1062" s="26"/>
      <c r="EY1062" s="26"/>
      <c r="EZ1062" s="26"/>
      <c r="FA1062" s="26"/>
      <c r="FB1062" s="26"/>
      <c r="FC1062" s="26"/>
      <c r="FD1062" s="26"/>
      <c r="FE1062" s="26"/>
      <c r="FF1062" s="26"/>
      <c r="FG1062" s="26"/>
      <c r="FH1062" s="26"/>
      <c r="FI1062" s="26"/>
      <c r="FJ1062" s="26"/>
      <c r="FK1062" s="26"/>
      <c r="FL1062" s="26"/>
      <c r="FM1062" s="26"/>
      <c r="FN1062" s="26"/>
      <c r="FO1062" s="26"/>
      <c r="FP1062" s="26"/>
      <c r="FQ1062" s="26"/>
      <c r="FR1062" s="26"/>
      <c r="FS1062" s="26"/>
      <c r="FT1062" s="26"/>
      <c r="FU1062" s="26"/>
      <c r="FV1062" s="26"/>
      <c r="FW1062" s="26"/>
      <c r="FX1062" s="26"/>
      <c r="FY1062" s="26"/>
      <c r="FZ1062" s="26"/>
      <c r="GA1062" s="26"/>
      <c r="GB1062" s="26"/>
      <c r="GC1062" s="26"/>
      <c r="GD1062" s="26"/>
      <c r="GE1062" s="26"/>
      <c r="GF1062" s="26"/>
      <c r="GG1062" s="26"/>
      <c r="GH1062" s="26"/>
      <c r="GI1062" s="26"/>
      <c r="GJ1062" s="26"/>
      <c r="GK1062" s="26"/>
      <c r="GL1062" s="26"/>
      <c r="GM1062" s="26"/>
      <c r="GN1062" s="26"/>
      <c r="GO1062" s="26"/>
      <c r="GP1062" s="26"/>
      <c r="GQ1062" s="26"/>
      <c r="GR1062" s="26"/>
      <c r="GS1062" s="26"/>
      <c r="GT1062" s="26"/>
      <c r="GU1062" s="26"/>
      <c r="GV1062" s="26"/>
      <c r="GW1062" s="26"/>
      <c r="GX1062" s="26"/>
      <c r="GY1062" s="26"/>
      <c r="GZ1062" s="26"/>
      <c r="HA1062" s="26"/>
      <c r="HB1062" s="26"/>
      <c r="HC1062" s="26"/>
      <c r="HD1062" s="26"/>
      <c r="HE1062" s="26"/>
      <c r="HF1062" s="26"/>
      <c r="HG1062" s="26"/>
      <c r="HH1062" s="26"/>
      <c r="HI1062" s="26"/>
      <c r="HJ1062" s="26"/>
      <c r="HK1062" s="26"/>
      <c r="HL1062" s="26"/>
      <c r="HM1062" s="26"/>
      <c r="HN1062" s="26"/>
      <c r="HO1062" s="26"/>
      <c r="HP1062" s="26"/>
      <c r="HQ1062" s="26"/>
      <c r="HR1062" s="26"/>
      <c r="HS1062" s="26"/>
      <c r="HT1062" s="26"/>
      <c r="HU1062" s="26"/>
      <c r="HV1062" s="26"/>
      <c r="HW1062" s="26"/>
      <c r="HX1062" s="26"/>
      <c r="HY1062" s="26"/>
      <c r="HZ1062" s="26"/>
      <c r="IA1062" s="26"/>
      <c r="IB1062" s="26"/>
      <c r="IC1062" s="26"/>
      <c r="ID1062" s="26"/>
      <c r="IE1062" s="26"/>
      <c r="IF1062" s="26"/>
      <c r="IG1062" s="26"/>
      <c r="IH1062" s="26"/>
      <c r="II1062" s="26"/>
      <c r="IJ1062" s="26"/>
      <c r="IK1062" s="26"/>
      <c r="IL1062" s="26"/>
      <c r="IM1062" s="26"/>
      <c r="IN1062" s="26"/>
      <c r="IO1062" s="26"/>
      <c r="IP1062" s="26"/>
      <c r="IQ1062" s="26"/>
      <c r="IR1062" s="26"/>
      <c r="IS1062" s="26"/>
      <c r="IT1062" s="26"/>
      <c r="IU1062" s="26"/>
      <c r="IV1062" s="26"/>
    </row>
    <row r="1063" s="19" customFormat="true" ht="50" hidden="false" customHeight="true" outlineLevel="0" collapsed="false">
      <c r="A1063" s="12" t="n">
        <v>1060</v>
      </c>
      <c r="B1063" s="16" t="s">
        <v>5163</v>
      </c>
      <c r="C1063" s="16" t="s">
        <v>649</v>
      </c>
      <c r="D1063" s="12" t="s">
        <v>5164</v>
      </c>
      <c r="E1063" s="16" t="s">
        <v>21</v>
      </c>
      <c r="F1063" s="16" t="s">
        <v>4511</v>
      </c>
      <c r="G1063" s="16" t="s">
        <v>5150</v>
      </c>
      <c r="H1063" s="16" t="s">
        <v>5165</v>
      </c>
      <c r="I1063" s="16" t="s">
        <v>5166</v>
      </c>
      <c r="J1063" s="16" t="s">
        <v>5167</v>
      </c>
      <c r="K1063" s="12" t="n">
        <v>13934685914</v>
      </c>
      <c r="L1063" s="16" t="s">
        <v>28</v>
      </c>
      <c r="M1063" s="16" t="s">
        <v>27</v>
      </c>
      <c r="N1063" s="16" t="s">
        <v>28</v>
      </c>
      <c r="O1063" s="16" t="s">
        <v>28</v>
      </c>
      <c r="P1063" s="16" t="s">
        <v>2777</v>
      </c>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c r="AY1063" s="26"/>
      <c r="AZ1063" s="26"/>
      <c r="BA1063" s="26"/>
      <c r="BB1063" s="26"/>
      <c r="BC1063" s="26"/>
      <c r="BD1063" s="26"/>
      <c r="BE1063" s="26"/>
      <c r="BF1063" s="26"/>
      <c r="BG1063" s="26"/>
      <c r="BH1063" s="26"/>
      <c r="BI1063" s="26"/>
      <c r="BJ1063" s="26"/>
      <c r="BK1063" s="26"/>
      <c r="BL1063" s="26"/>
      <c r="BM1063" s="26"/>
      <c r="BN1063" s="26"/>
      <c r="BO1063" s="26"/>
      <c r="BP1063" s="26"/>
      <c r="BQ1063" s="26"/>
      <c r="BR1063" s="26"/>
      <c r="BS1063" s="26"/>
      <c r="BT1063" s="26"/>
      <c r="BU1063" s="26"/>
      <c r="BV1063" s="26"/>
      <c r="BW1063" s="26"/>
      <c r="BX1063" s="26"/>
      <c r="BY1063" s="26"/>
      <c r="BZ1063" s="26"/>
      <c r="CA1063" s="26"/>
      <c r="CB1063" s="26"/>
      <c r="CC1063" s="26"/>
      <c r="CD1063" s="26"/>
      <c r="CE1063" s="26"/>
      <c r="CF1063" s="26"/>
      <c r="CG1063" s="26"/>
      <c r="CH1063" s="26"/>
      <c r="CI1063" s="26"/>
      <c r="CJ1063" s="26"/>
      <c r="CK1063" s="26"/>
      <c r="CL1063" s="26"/>
      <c r="CM1063" s="26"/>
      <c r="CN1063" s="26"/>
      <c r="CO1063" s="26"/>
      <c r="CP1063" s="26"/>
      <c r="CQ1063" s="26"/>
      <c r="CR1063" s="26"/>
      <c r="CS1063" s="26"/>
      <c r="CT1063" s="26"/>
      <c r="CU1063" s="26"/>
      <c r="CV1063" s="26"/>
      <c r="CW1063" s="26"/>
      <c r="CX1063" s="26"/>
      <c r="CY1063" s="26"/>
      <c r="CZ1063" s="26"/>
      <c r="DA1063" s="26"/>
      <c r="DB1063" s="26"/>
      <c r="DC1063" s="26"/>
      <c r="DD1063" s="26"/>
      <c r="DE1063" s="26"/>
      <c r="DF1063" s="26"/>
      <c r="DG1063" s="26"/>
      <c r="DH1063" s="26"/>
      <c r="DI1063" s="26"/>
      <c r="DJ1063" s="26"/>
      <c r="DK1063" s="26"/>
      <c r="DL1063" s="26"/>
      <c r="DM1063" s="26"/>
      <c r="DN1063" s="26"/>
      <c r="DO1063" s="26"/>
      <c r="DP1063" s="26"/>
      <c r="DQ1063" s="26"/>
      <c r="DR1063" s="26"/>
      <c r="DS1063" s="26"/>
      <c r="DT1063" s="26"/>
      <c r="DU1063" s="26"/>
      <c r="DV1063" s="26"/>
      <c r="DW1063" s="26"/>
      <c r="DX1063" s="26"/>
      <c r="DY1063" s="26"/>
      <c r="DZ1063" s="26"/>
      <c r="EA1063" s="26"/>
      <c r="EB1063" s="26"/>
      <c r="EC1063" s="26"/>
      <c r="ED1063" s="26"/>
      <c r="EE1063" s="26"/>
      <c r="EF1063" s="26"/>
      <c r="EG1063" s="26"/>
      <c r="EH1063" s="26"/>
      <c r="EI1063" s="26"/>
      <c r="EJ1063" s="26"/>
      <c r="EK1063" s="26"/>
      <c r="EL1063" s="26"/>
      <c r="EM1063" s="26"/>
      <c r="EN1063" s="26"/>
      <c r="EO1063" s="26"/>
      <c r="EP1063" s="26"/>
      <c r="EQ1063" s="26"/>
      <c r="ER1063" s="26"/>
      <c r="ES1063" s="26"/>
      <c r="ET1063" s="26"/>
      <c r="EU1063" s="26"/>
      <c r="EV1063" s="26"/>
      <c r="EW1063" s="26"/>
      <c r="EX1063" s="26"/>
      <c r="EY1063" s="26"/>
      <c r="EZ1063" s="26"/>
      <c r="FA1063" s="26"/>
      <c r="FB1063" s="26"/>
      <c r="FC1063" s="26"/>
      <c r="FD1063" s="26"/>
      <c r="FE1063" s="26"/>
      <c r="FF1063" s="26"/>
      <c r="FG1063" s="26"/>
      <c r="FH1063" s="26"/>
      <c r="FI1063" s="26"/>
      <c r="FJ1063" s="26"/>
      <c r="FK1063" s="26"/>
      <c r="FL1063" s="26"/>
      <c r="FM1063" s="26"/>
      <c r="FN1063" s="26"/>
      <c r="FO1063" s="26"/>
      <c r="FP1063" s="26"/>
      <c r="FQ1063" s="26"/>
      <c r="FR1063" s="26"/>
      <c r="FS1063" s="26"/>
      <c r="FT1063" s="26"/>
      <c r="FU1063" s="26"/>
      <c r="FV1063" s="26"/>
      <c r="FW1063" s="26"/>
      <c r="FX1063" s="26"/>
      <c r="FY1063" s="26"/>
      <c r="FZ1063" s="26"/>
      <c r="GA1063" s="26"/>
      <c r="GB1063" s="26"/>
      <c r="GC1063" s="26"/>
      <c r="GD1063" s="26"/>
      <c r="GE1063" s="26"/>
      <c r="GF1063" s="26"/>
      <c r="GG1063" s="26"/>
      <c r="GH1063" s="26"/>
      <c r="GI1063" s="26"/>
      <c r="GJ1063" s="26"/>
      <c r="GK1063" s="26"/>
      <c r="GL1063" s="26"/>
      <c r="GM1063" s="26"/>
      <c r="GN1063" s="26"/>
      <c r="GO1063" s="26"/>
      <c r="GP1063" s="26"/>
      <c r="GQ1063" s="26"/>
      <c r="GR1063" s="26"/>
      <c r="GS1063" s="26"/>
      <c r="GT1063" s="26"/>
      <c r="GU1063" s="26"/>
      <c r="GV1063" s="26"/>
      <c r="GW1063" s="26"/>
      <c r="GX1063" s="26"/>
      <c r="GY1063" s="26"/>
      <c r="GZ1063" s="26"/>
      <c r="HA1063" s="26"/>
      <c r="HB1063" s="26"/>
      <c r="HC1063" s="26"/>
      <c r="HD1063" s="26"/>
      <c r="HE1063" s="26"/>
      <c r="HF1063" s="26"/>
      <c r="HG1063" s="26"/>
      <c r="HH1063" s="26"/>
      <c r="HI1063" s="26"/>
      <c r="HJ1063" s="26"/>
      <c r="HK1063" s="26"/>
      <c r="HL1063" s="26"/>
      <c r="HM1063" s="26"/>
      <c r="HN1063" s="26"/>
      <c r="HO1063" s="26"/>
      <c r="HP1063" s="26"/>
      <c r="HQ1063" s="26"/>
      <c r="HR1063" s="26"/>
      <c r="HS1063" s="26"/>
      <c r="HT1063" s="26"/>
      <c r="HU1063" s="26"/>
      <c r="HV1063" s="26"/>
      <c r="HW1063" s="26"/>
      <c r="HX1063" s="26"/>
      <c r="HY1063" s="26"/>
      <c r="HZ1063" s="26"/>
      <c r="IA1063" s="26"/>
      <c r="IB1063" s="26"/>
      <c r="IC1063" s="26"/>
      <c r="ID1063" s="26"/>
      <c r="IE1063" s="26"/>
      <c r="IF1063" s="26"/>
      <c r="IG1063" s="26"/>
      <c r="IH1063" s="26"/>
      <c r="II1063" s="26"/>
      <c r="IJ1063" s="26"/>
      <c r="IK1063" s="26"/>
      <c r="IL1063" s="26"/>
      <c r="IM1063" s="26"/>
      <c r="IN1063" s="26"/>
      <c r="IO1063" s="26"/>
      <c r="IP1063" s="26"/>
      <c r="IQ1063" s="26"/>
      <c r="IR1063" s="26"/>
      <c r="IS1063" s="26"/>
      <c r="IT1063" s="26"/>
      <c r="IU1063" s="26"/>
      <c r="IV1063" s="26"/>
    </row>
    <row r="1064" s="19" customFormat="true" ht="50" hidden="false" customHeight="true" outlineLevel="0" collapsed="false">
      <c r="A1064" s="12" t="n">
        <v>1061</v>
      </c>
      <c r="B1064" s="16" t="s">
        <v>5168</v>
      </c>
      <c r="C1064" s="16" t="s">
        <v>649</v>
      </c>
      <c r="D1064" s="12" t="s">
        <v>5169</v>
      </c>
      <c r="E1064" s="16" t="s">
        <v>21</v>
      </c>
      <c r="F1064" s="16" t="s">
        <v>4511</v>
      </c>
      <c r="G1064" s="16" t="s">
        <v>5150</v>
      </c>
      <c r="H1064" s="16" t="s">
        <v>5165</v>
      </c>
      <c r="I1064" s="16" t="s">
        <v>5170</v>
      </c>
      <c r="J1064" s="16" t="s">
        <v>5171</v>
      </c>
      <c r="K1064" s="12" t="s">
        <v>5172</v>
      </c>
      <c r="L1064" s="16" t="s">
        <v>28</v>
      </c>
      <c r="M1064" s="16" t="s">
        <v>27</v>
      </c>
      <c r="N1064" s="16" t="s">
        <v>28</v>
      </c>
      <c r="O1064" s="16" t="s">
        <v>28</v>
      </c>
      <c r="P1064" s="16" t="s">
        <v>2777</v>
      </c>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c r="AY1064" s="26"/>
      <c r="AZ1064" s="26"/>
      <c r="BA1064" s="26"/>
      <c r="BB1064" s="26"/>
      <c r="BC1064" s="26"/>
      <c r="BD1064" s="26"/>
      <c r="BE1064" s="26"/>
      <c r="BF1064" s="26"/>
      <c r="BG1064" s="26"/>
      <c r="BH1064" s="26"/>
      <c r="BI1064" s="26"/>
      <c r="BJ1064" s="26"/>
      <c r="BK1064" s="26"/>
      <c r="BL1064" s="26"/>
      <c r="BM1064" s="26"/>
      <c r="BN1064" s="26"/>
      <c r="BO1064" s="26"/>
      <c r="BP1064" s="26"/>
      <c r="BQ1064" s="26"/>
      <c r="BR1064" s="26"/>
      <c r="BS1064" s="26"/>
      <c r="BT1064" s="26"/>
      <c r="BU1064" s="26"/>
      <c r="BV1064" s="26"/>
      <c r="BW1064" s="26"/>
      <c r="BX1064" s="26"/>
      <c r="BY1064" s="26"/>
      <c r="BZ1064" s="26"/>
      <c r="CA1064" s="26"/>
      <c r="CB1064" s="26"/>
      <c r="CC1064" s="26"/>
      <c r="CD1064" s="26"/>
      <c r="CE1064" s="26"/>
      <c r="CF1064" s="26"/>
      <c r="CG1064" s="26"/>
      <c r="CH1064" s="26"/>
      <c r="CI1064" s="26"/>
      <c r="CJ1064" s="26"/>
      <c r="CK1064" s="26"/>
      <c r="CL1064" s="26"/>
      <c r="CM1064" s="26"/>
      <c r="CN1064" s="26"/>
      <c r="CO1064" s="26"/>
      <c r="CP1064" s="26"/>
      <c r="CQ1064" s="26"/>
      <c r="CR1064" s="26"/>
      <c r="CS1064" s="26"/>
      <c r="CT1064" s="26"/>
      <c r="CU1064" s="26"/>
      <c r="CV1064" s="26"/>
      <c r="CW1064" s="26"/>
      <c r="CX1064" s="26"/>
      <c r="CY1064" s="26"/>
      <c r="CZ1064" s="26"/>
      <c r="DA1064" s="26"/>
      <c r="DB1064" s="26"/>
      <c r="DC1064" s="26"/>
      <c r="DD1064" s="26"/>
      <c r="DE1064" s="26"/>
      <c r="DF1064" s="26"/>
      <c r="DG1064" s="26"/>
      <c r="DH1064" s="26"/>
      <c r="DI1064" s="26"/>
      <c r="DJ1064" s="26"/>
      <c r="DK1064" s="26"/>
      <c r="DL1064" s="26"/>
      <c r="DM1064" s="26"/>
      <c r="DN1064" s="26"/>
      <c r="DO1064" s="26"/>
      <c r="DP1064" s="26"/>
      <c r="DQ1064" s="26"/>
      <c r="DR1064" s="26"/>
      <c r="DS1064" s="26"/>
      <c r="DT1064" s="26"/>
      <c r="DU1064" s="26"/>
      <c r="DV1064" s="26"/>
      <c r="DW1064" s="26"/>
      <c r="DX1064" s="26"/>
      <c r="DY1064" s="26"/>
      <c r="DZ1064" s="26"/>
      <c r="EA1064" s="26"/>
      <c r="EB1064" s="26"/>
      <c r="EC1064" s="26"/>
      <c r="ED1064" s="26"/>
      <c r="EE1064" s="26"/>
      <c r="EF1064" s="26"/>
      <c r="EG1064" s="26"/>
      <c r="EH1064" s="26"/>
      <c r="EI1064" s="26"/>
      <c r="EJ1064" s="26"/>
      <c r="EK1064" s="26"/>
      <c r="EL1064" s="26"/>
      <c r="EM1064" s="26"/>
      <c r="EN1064" s="26"/>
      <c r="EO1064" s="26"/>
      <c r="EP1064" s="26"/>
      <c r="EQ1064" s="26"/>
      <c r="ER1064" s="26"/>
      <c r="ES1064" s="26"/>
      <c r="ET1064" s="26"/>
      <c r="EU1064" s="26"/>
      <c r="EV1064" s="26"/>
      <c r="EW1064" s="26"/>
      <c r="EX1064" s="26"/>
      <c r="EY1064" s="26"/>
      <c r="EZ1064" s="26"/>
      <c r="FA1064" s="26"/>
      <c r="FB1064" s="26"/>
      <c r="FC1064" s="26"/>
      <c r="FD1064" s="26"/>
      <c r="FE1064" s="26"/>
      <c r="FF1064" s="26"/>
      <c r="FG1064" s="26"/>
      <c r="FH1064" s="26"/>
      <c r="FI1064" s="26"/>
      <c r="FJ1064" s="26"/>
      <c r="FK1064" s="26"/>
      <c r="FL1064" s="26"/>
      <c r="FM1064" s="26"/>
      <c r="FN1064" s="26"/>
      <c r="FO1064" s="26"/>
      <c r="FP1064" s="26"/>
      <c r="FQ1064" s="26"/>
      <c r="FR1064" s="26"/>
      <c r="FS1064" s="26"/>
      <c r="FT1064" s="26"/>
      <c r="FU1064" s="26"/>
      <c r="FV1064" s="26"/>
      <c r="FW1064" s="26"/>
      <c r="FX1064" s="26"/>
      <c r="FY1064" s="26"/>
      <c r="FZ1064" s="26"/>
      <c r="GA1064" s="26"/>
      <c r="GB1064" s="26"/>
      <c r="GC1064" s="26"/>
      <c r="GD1064" s="26"/>
      <c r="GE1064" s="26"/>
      <c r="GF1064" s="26"/>
      <c r="GG1064" s="26"/>
      <c r="GH1064" s="26"/>
      <c r="GI1064" s="26"/>
      <c r="GJ1064" s="26"/>
      <c r="GK1064" s="26"/>
      <c r="GL1064" s="26"/>
      <c r="GM1064" s="26"/>
      <c r="GN1064" s="26"/>
      <c r="GO1064" s="26"/>
      <c r="GP1064" s="26"/>
      <c r="GQ1064" s="26"/>
      <c r="GR1064" s="26"/>
      <c r="GS1064" s="26"/>
      <c r="GT1064" s="26"/>
      <c r="GU1064" s="26"/>
      <c r="GV1064" s="26"/>
      <c r="GW1064" s="26"/>
      <c r="GX1064" s="26"/>
      <c r="GY1064" s="26"/>
      <c r="GZ1064" s="26"/>
      <c r="HA1064" s="26"/>
      <c r="HB1064" s="26"/>
      <c r="HC1064" s="26"/>
      <c r="HD1064" s="26"/>
      <c r="HE1064" s="26"/>
      <c r="HF1064" s="26"/>
      <c r="HG1064" s="26"/>
      <c r="HH1064" s="26"/>
      <c r="HI1064" s="26"/>
      <c r="HJ1064" s="26"/>
      <c r="HK1064" s="26"/>
      <c r="HL1064" s="26"/>
      <c r="HM1064" s="26"/>
      <c r="HN1064" s="26"/>
      <c r="HO1064" s="26"/>
      <c r="HP1064" s="26"/>
      <c r="HQ1064" s="26"/>
      <c r="HR1064" s="26"/>
      <c r="HS1064" s="26"/>
      <c r="HT1064" s="26"/>
      <c r="HU1064" s="26"/>
      <c r="HV1064" s="26"/>
      <c r="HW1064" s="26"/>
      <c r="HX1064" s="26"/>
      <c r="HY1064" s="26"/>
      <c r="HZ1064" s="26"/>
      <c r="IA1064" s="26"/>
      <c r="IB1064" s="26"/>
      <c r="IC1064" s="26"/>
      <c r="ID1064" s="26"/>
      <c r="IE1064" s="26"/>
      <c r="IF1064" s="26"/>
      <c r="IG1064" s="26"/>
      <c r="IH1064" s="26"/>
      <c r="II1064" s="26"/>
      <c r="IJ1064" s="26"/>
      <c r="IK1064" s="26"/>
      <c r="IL1064" s="26"/>
      <c r="IM1064" s="26"/>
      <c r="IN1064" s="26"/>
      <c r="IO1064" s="26"/>
      <c r="IP1064" s="26"/>
      <c r="IQ1064" s="26"/>
      <c r="IR1064" s="26"/>
      <c r="IS1064" s="26"/>
      <c r="IT1064" s="26"/>
      <c r="IU1064" s="26"/>
      <c r="IV1064" s="26"/>
    </row>
    <row r="1065" s="19" customFormat="true" ht="50" hidden="false" customHeight="true" outlineLevel="0" collapsed="false">
      <c r="A1065" s="12" t="n">
        <v>1062</v>
      </c>
      <c r="B1065" s="16" t="s">
        <v>5173</v>
      </c>
      <c r="C1065" s="16" t="s">
        <v>649</v>
      </c>
      <c r="D1065" s="12" t="s">
        <v>5174</v>
      </c>
      <c r="E1065" s="16" t="s">
        <v>21</v>
      </c>
      <c r="F1065" s="16" t="s">
        <v>4511</v>
      </c>
      <c r="G1065" s="16" t="s">
        <v>5150</v>
      </c>
      <c r="H1065" s="16" t="s">
        <v>5165</v>
      </c>
      <c r="I1065" s="16" t="s">
        <v>5166</v>
      </c>
      <c r="J1065" s="16" t="s">
        <v>5175</v>
      </c>
      <c r="K1065" s="12" t="n">
        <v>15835732622</v>
      </c>
      <c r="L1065" s="16" t="s">
        <v>28</v>
      </c>
      <c r="M1065" s="16" t="s">
        <v>27</v>
      </c>
      <c r="N1065" s="16" t="s">
        <v>28</v>
      </c>
      <c r="O1065" s="16" t="s">
        <v>28</v>
      </c>
      <c r="P1065" s="16" t="s">
        <v>2777</v>
      </c>
      <c r="Q1065" s="26"/>
      <c r="R1065" s="26"/>
      <c r="S1065" s="26"/>
      <c r="T1065" s="26"/>
      <c r="U1065" s="26"/>
      <c r="V1065" s="26"/>
      <c r="W1065" s="26"/>
      <c r="X1065" s="26"/>
      <c r="Y1065" s="26"/>
      <c r="Z1065" s="26"/>
      <c r="AA1065" s="26"/>
      <c r="AB1065" s="26"/>
      <c r="AC1065" s="26"/>
      <c r="AD1065" s="26"/>
      <c r="AE1065" s="26"/>
      <c r="AF1065" s="26"/>
      <c r="AG1065" s="26"/>
      <c r="AH1065" s="26"/>
      <c r="AI1065" s="26"/>
      <c r="AJ1065" s="26"/>
      <c r="AK1065" s="26"/>
      <c r="AL1065" s="26"/>
      <c r="AM1065" s="26"/>
      <c r="AN1065" s="26"/>
      <c r="AO1065" s="26"/>
      <c r="AP1065" s="26"/>
      <c r="AQ1065" s="26"/>
      <c r="AR1065" s="26"/>
      <c r="AS1065" s="26"/>
      <c r="AT1065" s="26"/>
      <c r="AU1065" s="26"/>
      <c r="AV1065" s="26"/>
      <c r="AW1065" s="26"/>
      <c r="AX1065" s="26"/>
      <c r="AY1065" s="26"/>
      <c r="AZ1065" s="26"/>
      <c r="BA1065" s="26"/>
      <c r="BB1065" s="26"/>
      <c r="BC1065" s="26"/>
      <c r="BD1065" s="26"/>
      <c r="BE1065" s="26"/>
      <c r="BF1065" s="26"/>
      <c r="BG1065" s="26"/>
      <c r="BH1065" s="26"/>
      <c r="BI1065" s="26"/>
      <c r="BJ1065" s="26"/>
      <c r="BK1065" s="26"/>
      <c r="BL1065" s="26"/>
      <c r="BM1065" s="26"/>
      <c r="BN1065" s="26"/>
      <c r="BO1065" s="26"/>
      <c r="BP1065" s="26"/>
      <c r="BQ1065" s="26"/>
      <c r="BR1065" s="26"/>
      <c r="BS1065" s="26"/>
      <c r="BT1065" s="26"/>
      <c r="BU1065" s="26"/>
      <c r="BV1065" s="26"/>
      <c r="BW1065" s="26"/>
      <c r="BX1065" s="26"/>
      <c r="BY1065" s="26"/>
      <c r="BZ1065" s="26"/>
      <c r="CA1065" s="26"/>
      <c r="CB1065" s="26"/>
      <c r="CC1065" s="26"/>
      <c r="CD1065" s="26"/>
      <c r="CE1065" s="26"/>
      <c r="CF1065" s="26"/>
      <c r="CG1065" s="26"/>
      <c r="CH1065" s="26"/>
      <c r="CI1065" s="26"/>
      <c r="CJ1065" s="26"/>
      <c r="CK1065" s="26"/>
      <c r="CL1065" s="26"/>
      <c r="CM1065" s="26"/>
      <c r="CN1065" s="26"/>
      <c r="CO1065" s="26"/>
      <c r="CP1065" s="26"/>
      <c r="CQ1065" s="26"/>
      <c r="CR1065" s="26"/>
      <c r="CS1065" s="26"/>
      <c r="CT1065" s="26"/>
      <c r="CU1065" s="26"/>
      <c r="CV1065" s="26"/>
      <c r="CW1065" s="26"/>
      <c r="CX1065" s="26"/>
      <c r="CY1065" s="26"/>
      <c r="CZ1065" s="26"/>
      <c r="DA1065" s="26"/>
      <c r="DB1065" s="26"/>
      <c r="DC1065" s="26"/>
      <c r="DD1065" s="26"/>
      <c r="DE1065" s="26"/>
      <c r="DF1065" s="26"/>
      <c r="DG1065" s="26"/>
      <c r="DH1065" s="26"/>
      <c r="DI1065" s="26"/>
      <c r="DJ1065" s="26"/>
      <c r="DK1065" s="26"/>
      <c r="DL1065" s="26"/>
      <c r="DM1065" s="26"/>
      <c r="DN1065" s="26"/>
      <c r="DO1065" s="26"/>
      <c r="DP1065" s="26"/>
      <c r="DQ1065" s="26"/>
      <c r="DR1065" s="26"/>
      <c r="DS1065" s="26"/>
      <c r="DT1065" s="26"/>
      <c r="DU1065" s="26"/>
      <c r="DV1065" s="26"/>
      <c r="DW1065" s="26"/>
      <c r="DX1065" s="26"/>
      <c r="DY1065" s="26"/>
      <c r="DZ1065" s="26"/>
      <c r="EA1065" s="26"/>
      <c r="EB1065" s="26"/>
      <c r="EC1065" s="26"/>
      <c r="ED1065" s="26"/>
      <c r="EE1065" s="26"/>
      <c r="EF1065" s="26"/>
      <c r="EG1065" s="26"/>
      <c r="EH1065" s="26"/>
      <c r="EI1065" s="26"/>
      <c r="EJ1065" s="26"/>
      <c r="EK1065" s="26"/>
      <c r="EL1065" s="26"/>
      <c r="EM1065" s="26"/>
      <c r="EN1065" s="26"/>
      <c r="EO1065" s="26"/>
      <c r="EP1065" s="26"/>
      <c r="EQ1065" s="26"/>
      <c r="ER1065" s="26"/>
      <c r="ES1065" s="26"/>
      <c r="ET1065" s="26"/>
      <c r="EU1065" s="26"/>
      <c r="EV1065" s="26"/>
      <c r="EW1065" s="26"/>
      <c r="EX1065" s="26"/>
      <c r="EY1065" s="26"/>
      <c r="EZ1065" s="26"/>
      <c r="FA1065" s="26"/>
      <c r="FB1065" s="26"/>
      <c r="FC1065" s="26"/>
      <c r="FD1065" s="26"/>
      <c r="FE1065" s="26"/>
      <c r="FF1065" s="26"/>
      <c r="FG1065" s="26"/>
      <c r="FH1065" s="26"/>
      <c r="FI1065" s="26"/>
      <c r="FJ1065" s="26"/>
      <c r="FK1065" s="26"/>
      <c r="FL1065" s="26"/>
      <c r="FM1065" s="26"/>
      <c r="FN1065" s="26"/>
      <c r="FO1065" s="26"/>
      <c r="FP1065" s="26"/>
      <c r="FQ1065" s="26"/>
      <c r="FR1065" s="26"/>
      <c r="FS1065" s="26"/>
      <c r="FT1065" s="26"/>
      <c r="FU1065" s="26"/>
      <c r="FV1065" s="26"/>
      <c r="FW1065" s="26"/>
      <c r="FX1065" s="26"/>
      <c r="FY1065" s="26"/>
      <c r="FZ1065" s="26"/>
      <c r="GA1065" s="26"/>
      <c r="GB1065" s="26"/>
      <c r="GC1065" s="26"/>
      <c r="GD1065" s="26"/>
      <c r="GE1065" s="26"/>
      <c r="GF1065" s="26"/>
      <c r="GG1065" s="26"/>
      <c r="GH1065" s="26"/>
      <c r="GI1065" s="26"/>
      <c r="GJ1065" s="26"/>
      <c r="GK1065" s="26"/>
      <c r="GL1065" s="26"/>
      <c r="GM1065" s="26"/>
      <c r="GN1065" s="26"/>
      <c r="GO1065" s="26"/>
      <c r="GP1065" s="26"/>
      <c r="GQ1065" s="26"/>
      <c r="GR1065" s="26"/>
      <c r="GS1065" s="26"/>
      <c r="GT1065" s="26"/>
      <c r="GU1065" s="26"/>
      <c r="GV1065" s="26"/>
      <c r="GW1065" s="26"/>
      <c r="GX1065" s="26"/>
      <c r="GY1065" s="26"/>
      <c r="GZ1065" s="26"/>
      <c r="HA1065" s="26"/>
      <c r="HB1065" s="26"/>
      <c r="HC1065" s="26"/>
      <c r="HD1065" s="26"/>
      <c r="HE1065" s="26"/>
      <c r="HF1065" s="26"/>
      <c r="HG1065" s="26"/>
      <c r="HH1065" s="26"/>
      <c r="HI1065" s="26"/>
      <c r="HJ1065" s="26"/>
      <c r="HK1065" s="26"/>
      <c r="HL1065" s="26"/>
      <c r="HM1065" s="26"/>
      <c r="HN1065" s="26"/>
      <c r="HO1065" s="26"/>
      <c r="HP1065" s="26"/>
      <c r="HQ1065" s="26"/>
      <c r="HR1065" s="26"/>
      <c r="HS1065" s="26"/>
      <c r="HT1065" s="26"/>
      <c r="HU1065" s="26"/>
      <c r="HV1065" s="26"/>
      <c r="HW1065" s="26"/>
      <c r="HX1065" s="26"/>
      <c r="HY1065" s="26"/>
      <c r="HZ1065" s="26"/>
      <c r="IA1065" s="26"/>
      <c r="IB1065" s="26"/>
      <c r="IC1065" s="26"/>
      <c r="ID1065" s="26"/>
      <c r="IE1065" s="26"/>
      <c r="IF1065" s="26"/>
      <c r="IG1065" s="26"/>
      <c r="IH1065" s="26"/>
      <c r="II1065" s="26"/>
      <c r="IJ1065" s="26"/>
      <c r="IK1065" s="26"/>
      <c r="IL1065" s="26"/>
      <c r="IM1065" s="26"/>
      <c r="IN1065" s="26"/>
      <c r="IO1065" s="26"/>
      <c r="IP1065" s="26"/>
      <c r="IQ1065" s="26"/>
      <c r="IR1065" s="26"/>
      <c r="IS1065" s="26"/>
      <c r="IT1065" s="26"/>
      <c r="IU1065" s="26"/>
      <c r="IV1065" s="26"/>
    </row>
    <row r="1066" s="19" customFormat="true" ht="50" hidden="false" customHeight="true" outlineLevel="0" collapsed="false">
      <c r="A1066" s="12" t="n">
        <v>1063</v>
      </c>
      <c r="B1066" s="16" t="s">
        <v>5176</v>
      </c>
      <c r="C1066" s="16" t="s">
        <v>649</v>
      </c>
      <c r="D1066" s="12" t="s">
        <v>5177</v>
      </c>
      <c r="E1066" s="16" t="s">
        <v>21</v>
      </c>
      <c r="F1066" s="16" t="s">
        <v>4511</v>
      </c>
      <c r="G1066" s="16" t="s">
        <v>5150</v>
      </c>
      <c r="H1066" s="16" t="s">
        <v>5165</v>
      </c>
      <c r="I1066" s="16" t="s">
        <v>5178</v>
      </c>
      <c r="J1066" s="16" t="s">
        <v>5179</v>
      </c>
      <c r="K1066" s="12" t="s">
        <v>5180</v>
      </c>
      <c r="L1066" s="16" t="s">
        <v>28</v>
      </c>
      <c r="M1066" s="16" t="s">
        <v>27</v>
      </c>
      <c r="N1066" s="16" t="s">
        <v>28</v>
      </c>
      <c r="O1066" s="16" t="s">
        <v>28</v>
      </c>
      <c r="P1066" s="16" t="s">
        <v>2777</v>
      </c>
      <c r="Q1066" s="26"/>
      <c r="R1066" s="26"/>
      <c r="S1066" s="26"/>
      <c r="T1066" s="26"/>
      <c r="U1066" s="26"/>
      <c r="V1066" s="26"/>
      <c r="W1066" s="26"/>
      <c r="X1066" s="26"/>
      <c r="Y1066" s="26"/>
      <c r="Z1066" s="26"/>
      <c r="AA1066" s="26"/>
      <c r="AB1066" s="26"/>
      <c r="AC1066" s="26"/>
      <c r="AD1066" s="26"/>
      <c r="AE1066" s="26"/>
      <c r="AF1066" s="26"/>
      <c r="AG1066" s="26"/>
      <c r="AH1066" s="26"/>
      <c r="AI1066" s="26"/>
      <c r="AJ1066" s="26"/>
      <c r="AK1066" s="26"/>
      <c r="AL1066" s="26"/>
      <c r="AM1066" s="26"/>
      <c r="AN1066" s="26"/>
      <c r="AO1066" s="26"/>
      <c r="AP1066" s="26"/>
      <c r="AQ1066" s="26"/>
      <c r="AR1066" s="26"/>
      <c r="AS1066" s="26"/>
      <c r="AT1066" s="26"/>
      <c r="AU1066" s="26"/>
      <c r="AV1066" s="26"/>
      <c r="AW1066" s="26"/>
      <c r="AX1066" s="26"/>
      <c r="AY1066" s="26"/>
      <c r="AZ1066" s="26"/>
      <c r="BA1066" s="26"/>
      <c r="BB1066" s="26"/>
      <c r="BC1066" s="26"/>
      <c r="BD1066" s="26"/>
      <c r="BE1066" s="26"/>
      <c r="BF1066" s="26"/>
      <c r="BG1066" s="26"/>
      <c r="BH1066" s="26"/>
      <c r="BI1066" s="26"/>
      <c r="BJ1066" s="26"/>
      <c r="BK1066" s="26"/>
      <c r="BL1066" s="26"/>
      <c r="BM1066" s="26"/>
      <c r="BN1066" s="26"/>
      <c r="BO1066" s="26"/>
      <c r="BP1066" s="26"/>
      <c r="BQ1066" s="26"/>
      <c r="BR1066" s="26"/>
      <c r="BS1066" s="26"/>
      <c r="BT1066" s="26"/>
      <c r="BU1066" s="26"/>
      <c r="BV1066" s="26"/>
      <c r="BW1066" s="26"/>
      <c r="BX1066" s="26"/>
      <c r="BY1066" s="26"/>
      <c r="BZ1066" s="26"/>
      <c r="CA1066" s="26"/>
      <c r="CB1066" s="26"/>
      <c r="CC1066" s="26"/>
      <c r="CD1066" s="26"/>
      <c r="CE1066" s="26"/>
      <c r="CF1066" s="26"/>
      <c r="CG1066" s="26"/>
      <c r="CH1066" s="26"/>
      <c r="CI1066" s="26"/>
      <c r="CJ1066" s="26"/>
      <c r="CK1066" s="26"/>
      <c r="CL1066" s="26"/>
      <c r="CM1066" s="26"/>
      <c r="CN1066" s="26"/>
      <c r="CO1066" s="26"/>
      <c r="CP1066" s="26"/>
      <c r="CQ1066" s="26"/>
      <c r="CR1066" s="26"/>
      <c r="CS1066" s="26"/>
      <c r="CT1066" s="26"/>
      <c r="CU1066" s="26"/>
      <c r="CV1066" s="26"/>
      <c r="CW1066" s="26"/>
      <c r="CX1066" s="26"/>
      <c r="CY1066" s="26"/>
      <c r="CZ1066" s="26"/>
      <c r="DA1066" s="26"/>
      <c r="DB1066" s="26"/>
      <c r="DC1066" s="26"/>
      <c r="DD1066" s="26"/>
      <c r="DE1066" s="26"/>
      <c r="DF1066" s="26"/>
      <c r="DG1066" s="26"/>
      <c r="DH1066" s="26"/>
      <c r="DI1066" s="26"/>
      <c r="DJ1066" s="26"/>
      <c r="DK1066" s="26"/>
      <c r="DL1066" s="26"/>
      <c r="DM1066" s="26"/>
      <c r="DN1066" s="26"/>
      <c r="DO1066" s="26"/>
      <c r="DP1066" s="26"/>
      <c r="DQ1066" s="26"/>
      <c r="DR1066" s="26"/>
      <c r="DS1066" s="26"/>
      <c r="DT1066" s="26"/>
      <c r="DU1066" s="26"/>
      <c r="DV1066" s="26"/>
      <c r="DW1066" s="26"/>
      <c r="DX1066" s="26"/>
      <c r="DY1066" s="26"/>
      <c r="DZ1066" s="26"/>
      <c r="EA1066" s="26"/>
      <c r="EB1066" s="26"/>
      <c r="EC1066" s="26"/>
      <c r="ED1066" s="26"/>
      <c r="EE1066" s="26"/>
      <c r="EF1066" s="26"/>
      <c r="EG1066" s="26"/>
      <c r="EH1066" s="26"/>
      <c r="EI1066" s="26"/>
      <c r="EJ1066" s="26"/>
      <c r="EK1066" s="26"/>
      <c r="EL1066" s="26"/>
      <c r="EM1066" s="26"/>
      <c r="EN1066" s="26"/>
      <c r="EO1066" s="26"/>
      <c r="EP1066" s="26"/>
      <c r="EQ1066" s="26"/>
      <c r="ER1066" s="26"/>
      <c r="ES1066" s="26"/>
      <c r="ET1066" s="26"/>
      <c r="EU1066" s="26"/>
      <c r="EV1066" s="26"/>
      <c r="EW1066" s="26"/>
      <c r="EX1066" s="26"/>
      <c r="EY1066" s="26"/>
      <c r="EZ1066" s="26"/>
      <c r="FA1066" s="26"/>
      <c r="FB1066" s="26"/>
      <c r="FC1066" s="26"/>
      <c r="FD1066" s="26"/>
      <c r="FE1066" s="26"/>
      <c r="FF1066" s="26"/>
      <c r="FG1066" s="26"/>
      <c r="FH1066" s="26"/>
      <c r="FI1066" s="26"/>
      <c r="FJ1066" s="26"/>
      <c r="FK1066" s="26"/>
      <c r="FL1066" s="26"/>
      <c r="FM1066" s="26"/>
      <c r="FN1066" s="26"/>
      <c r="FO1066" s="26"/>
      <c r="FP1066" s="26"/>
      <c r="FQ1066" s="26"/>
      <c r="FR1066" s="26"/>
      <c r="FS1066" s="26"/>
      <c r="FT1066" s="26"/>
      <c r="FU1066" s="26"/>
      <c r="FV1066" s="26"/>
      <c r="FW1066" s="26"/>
      <c r="FX1066" s="26"/>
      <c r="FY1066" s="26"/>
      <c r="FZ1066" s="26"/>
      <c r="GA1066" s="26"/>
      <c r="GB1066" s="26"/>
      <c r="GC1066" s="26"/>
      <c r="GD1066" s="26"/>
      <c r="GE1066" s="26"/>
      <c r="GF1066" s="26"/>
      <c r="GG1066" s="26"/>
      <c r="GH1066" s="26"/>
      <c r="GI1066" s="26"/>
      <c r="GJ1066" s="26"/>
      <c r="GK1066" s="26"/>
      <c r="GL1066" s="26"/>
      <c r="GM1066" s="26"/>
      <c r="GN1066" s="26"/>
      <c r="GO1066" s="26"/>
      <c r="GP1066" s="26"/>
      <c r="GQ1066" s="26"/>
      <c r="GR1066" s="26"/>
      <c r="GS1066" s="26"/>
      <c r="GT1066" s="26"/>
      <c r="GU1066" s="26"/>
      <c r="GV1066" s="26"/>
      <c r="GW1066" s="26"/>
      <c r="GX1066" s="26"/>
      <c r="GY1066" s="26"/>
      <c r="GZ1066" s="26"/>
      <c r="HA1066" s="26"/>
      <c r="HB1066" s="26"/>
      <c r="HC1066" s="26"/>
      <c r="HD1066" s="26"/>
      <c r="HE1066" s="26"/>
      <c r="HF1066" s="26"/>
      <c r="HG1066" s="26"/>
      <c r="HH1066" s="26"/>
      <c r="HI1066" s="26"/>
      <c r="HJ1066" s="26"/>
      <c r="HK1066" s="26"/>
      <c r="HL1066" s="26"/>
      <c r="HM1066" s="26"/>
      <c r="HN1066" s="26"/>
      <c r="HO1066" s="26"/>
      <c r="HP1066" s="26"/>
      <c r="HQ1066" s="26"/>
      <c r="HR1066" s="26"/>
      <c r="HS1066" s="26"/>
      <c r="HT1066" s="26"/>
      <c r="HU1066" s="26"/>
      <c r="HV1066" s="26"/>
      <c r="HW1066" s="26"/>
      <c r="HX1066" s="26"/>
      <c r="HY1066" s="26"/>
      <c r="HZ1066" s="26"/>
      <c r="IA1066" s="26"/>
      <c r="IB1066" s="26"/>
      <c r="IC1066" s="26"/>
      <c r="ID1066" s="26"/>
      <c r="IE1066" s="26"/>
      <c r="IF1066" s="26"/>
      <c r="IG1066" s="26"/>
      <c r="IH1066" s="26"/>
      <c r="II1066" s="26"/>
      <c r="IJ1066" s="26"/>
      <c r="IK1066" s="26"/>
      <c r="IL1066" s="26"/>
      <c r="IM1066" s="26"/>
      <c r="IN1066" s="26"/>
      <c r="IO1066" s="26"/>
      <c r="IP1066" s="26"/>
      <c r="IQ1066" s="26"/>
      <c r="IR1066" s="26"/>
      <c r="IS1066" s="26"/>
      <c r="IT1066" s="26"/>
      <c r="IU1066" s="26"/>
      <c r="IV1066" s="26"/>
    </row>
    <row r="1067" s="19" customFormat="true" ht="50" hidden="false" customHeight="true" outlineLevel="0" collapsed="false">
      <c r="A1067" s="12" t="n">
        <v>1064</v>
      </c>
      <c r="B1067" s="16" t="s">
        <v>5181</v>
      </c>
      <c r="C1067" s="16" t="s">
        <v>649</v>
      </c>
      <c r="D1067" s="12" t="s">
        <v>5182</v>
      </c>
      <c r="E1067" s="16" t="s">
        <v>21</v>
      </c>
      <c r="F1067" s="16" t="s">
        <v>4511</v>
      </c>
      <c r="G1067" s="16" t="s">
        <v>5150</v>
      </c>
      <c r="H1067" s="16" t="s">
        <v>5165</v>
      </c>
      <c r="I1067" s="16" t="s">
        <v>5183</v>
      </c>
      <c r="J1067" s="16" t="s">
        <v>5184</v>
      </c>
      <c r="K1067" s="12" t="s">
        <v>5185</v>
      </c>
      <c r="L1067" s="16" t="s">
        <v>28</v>
      </c>
      <c r="M1067" s="16" t="s">
        <v>27</v>
      </c>
      <c r="N1067" s="16" t="s">
        <v>28</v>
      </c>
      <c r="O1067" s="16" t="s">
        <v>28</v>
      </c>
      <c r="P1067" s="16" t="s">
        <v>2777</v>
      </c>
      <c r="Q1067" s="26"/>
      <c r="R1067" s="26"/>
      <c r="S1067" s="26"/>
      <c r="T1067" s="26"/>
      <c r="U1067" s="26"/>
      <c r="V1067" s="26"/>
      <c r="W1067" s="26"/>
      <c r="X1067" s="26"/>
      <c r="Y1067" s="26"/>
      <c r="Z1067" s="26"/>
      <c r="AA1067" s="26"/>
      <c r="AB1067" s="26"/>
      <c r="AC1067" s="26"/>
      <c r="AD1067" s="26"/>
      <c r="AE1067" s="26"/>
      <c r="AF1067" s="26"/>
      <c r="AG1067" s="26"/>
      <c r="AH1067" s="26"/>
      <c r="AI1067" s="26"/>
      <c r="AJ1067" s="26"/>
      <c r="AK1067" s="26"/>
      <c r="AL1067" s="26"/>
      <c r="AM1067" s="26"/>
      <c r="AN1067" s="26"/>
      <c r="AO1067" s="26"/>
      <c r="AP1067" s="26"/>
      <c r="AQ1067" s="26"/>
      <c r="AR1067" s="26"/>
      <c r="AS1067" s="26"/>
      <c r="AT1067" s="26"/>
      <c r="AU1067" s="26"/>
      <c r="AV1067" s="26"/>
      <c r="AW1067" s="26"/>
      <c r="AX1067" s="26"/>
      <c r="AY1067" s="26"/>
      <c r="AZ1067" s="26"/>
      <c r="BA1067" s="26"/>
      <c r="BB1067" s="26"/>
      <c r="BC1067" s="26"/>
      <c r="BD1067" s="26"/>
      <c r="BE1067" s="26"/>
      <c r="BF1067" s="26"/>
      <c r="BG1067" s="26"/>
      <c r="BH1067" s="26"/>
      <c r="BI1067" s="26"/>
      <c r="BJ1067" s="26"/>
      <c r="BK1067" s="26"/>
      <c r="BL1067" s="26"/>
      <c r="BM1067" s="26"/>
      <c r="BN1067" s="26"/>
      <c r="BO1067" s="26"/>
      <c r="BP1067" s="26"/>
      <c r="BQ1067" s="26"/>
      <c r="BR1067" s="26"/>
      <c r="BS1067" s="26"/>
      <c r="BT1067" s="26"/>
      <c r="BU1067" s="26"/>
      <c r="BV1067" s="26"/>
      <c r="BW1067" s="26"/>
      <c r="BX1067" s="26"/>
      <c r="BY1067" s="26"/>
      <c r="BZ1067" s="26"/>
      <c r="CA1067" s="26"/>
      <c r="CB1067" s="26"/>
      <c r="CC1067" s="26"/>
      <c r="CD1067" s="26"/>
      <c r="CE1067" s="26"/>
      <c r="CF1067" s="26"/>
      <c r="CG1067" s="26"/>
      <c r="CH1067" s="26"/>
      <c r="CI1067" s="26"/>
      <c r="CJ1067" s="26"/>
      <c r="CK1067" s="26"/>
      <c r="CL1067" s="26"/>
      <c r="CM1067" s="26"/>
      <c r="CN1067" s="26"/>
      <c r="CO1067" s="26"/>
      <c r="CP1067" s="26"/>
      <c r="CQ1067" s="26"/>
      <c r="CR1067" s="26"/>
      <c r="CS1067" s="26"/>
      <c r="CT1067" s="26"/>
      <c r="CU1067" s="26"/>
      <c r="CV1067" s="26"/>
      <c r="CW1067" s="26"/>
      <c r="CX1067" s="26"/>
      <c r="CY1067" s="26"/>
      <c r="CZ1067" s="26"/>
      <c r="DA1067" s="26"/>
      <c r="DB1067" s="26"/>
      <c r="DC1067" s="26"/>
      <c r="DD1067" s="26"/>
      <c r="DE1067" s="26"/>
      <c r="DF1067" s="26"/>
      <c r="DG1067" s="26"/>
      <c r="DH1067" s="26"/>
      <c r="DI1067" s="26"/>
      <c r="DJ1067" s="26"/>
      <c r="DK1067" s="26"/>
      <c r="DL1067" s="26"/>
      <c r="DM1067" s="26"/>
      <c r="DN1067" s="26"/>
      <c r="DO1067" s="26"/>
      <c r="DP1067" s="26"/>
      <c r="DQ1067" s="26"/>
      <c r="DR1067" s="26"/>
      <c r="DS1067" s="26"/>
      <c r="DT1067" s="26"/>
      <c r="DU1067" s="26"/>
      <c r="DV1067" s="26"/>
      <c r="DW1067" s="26"/>
      <c r="DX1067" s="26"/>
      <c r="DY1067" s="26"/>
      <c r="DZ1067" s="26"/>
      <c r="EA1067" s="26"/>
      <c r="EB1067" s="26"/>
      <c r="EC1067" s="26"/>
      <c r="ED1067" s="26"/>
      <c r="EE1067" s="26"/>
      <c r="EF1067" s="26"/>
      <c r="EG1067" s="26"/>
      <c r="EH1067" s="26"/>
      <c r="EI1067" s="26"/>
      <c r="EJ1067" s="26"/>
      <c r="EK1067" s="26"/>
      <c r="EL1067" s="26"/>
      <c r="EM1067" s="26"/>
      <c r="EN1067" s="26"/>
      <c r="EO1067" s="26"/>
      <c r="EP1067" s="26"/>
      <c r="EQ1067" s="26"/>
      <c r="ER1067" s="26"/>
      <c r="ES1067" s="26"/>
      <c r="ET1067" s="26"/>
      <c r="EU1067" s="26"/>
      <c r="EV1067" s="26"/>
      <c r="EW1067" s="26"/>
      <c r="EX1067" s="26"/>
      <c r="EY1067" s="26"/>
      <c r="EZ1067" s="26"/>
      <c r="FA1067" s="26"/>
      <c r="FB1067" s="26"/>
      <c r="FC1067" s="26"/>
      <c r="FD1067" s="26"/>
      <c r="FE1067" s="26"/>
      <c r="FF1067" s="26"/>
      <c r="FG1067" s="26"/>
      <c r="FH1067" s="26"/>
      <c r="FI1067" s="26"/>
      <c r="FJ1067" s="26"/>
      <c r="FK1067" s="26"/>
      <c r="FL1067" s="26"/>
      <c r="FM1067" s="26"/>
      <c r="FN1067" s="26"/>
      <c r="FO1067" s="26"/>
      <c r="FP1067" s="26"/>
      <c r="FQ1067" s="26"/>
      <c r="FR1067" s="26"/>
      <c r="FS1067" s="26"/>
      <c r="FT1067" s="26"/>
      <c r="FU1067" s="26"/>
      <c r="FV1067" s="26"/>
      <c r="FW1067" s="26"/>
      <c r="FX1067" s="26"/>
      <c r="FY1067" s="26"/>
      <c r="FZ1067" s="26"/>
      <c r="GA1067" s="26"/>
      <c r="GB1067" s="26"/>
      <c r="GC1067" s="26"/>
      <c r="GD1067" s="26"/>
      <c r="GE1067" s="26"/>
      <c r="GF1067" s="26"/>
      <c r="GG1067" s="26"/>
      <c r="GH1067" s="26"/>
      <c r="GI1067" s="26"/>
      <c r="GJ1067" s="26"/>
      <c r="GK1067" s="26"/>
      <c r="GL1067" s="26"/>
      <c r="GM1067" s="26"/>
      <c r="GN1067" s="26"/>
      <c r="GO1067" s="26"/>
      <c r="GP1067" s="26"/>
      <c r="GQ1067" s="26"/>
      <c r="GR1067" s="26"/>
      <c r="GS1067" s="26"/>
      <c r="GT1067" s="26"/>
      <c r="GU1067" s="26"/>
      <c r="GV1067" s="26"/>
      <c r="GW1067" s="26"/>
      <c r="GX1067" s="26"/>
      <c r="GY1067" s="26"/>
      <c r="GZ1067" s="26"/>
      <c r="HA1067" s="26"/>
      <c r="HB1067" s="26"/>
      <c r="HC1067" s="26"/>
      <c r="HD1067" s="26"/>
      <c r="HE1067" s="26"/>
      <c r="HF1067" s="26"/>
      <c r="HG1067" s="26"/>
      <c r="HH1067" s="26"/>
      <c r="HI1067" s="26"/>
      <c r="HJ1067" s="26"/>
      <c r="HK1067" s="26"/>
      <c r="HL1067" s="26"/>
      <c r="HM1067" s="26"/>
      <c r="HN1067" s="26"/>
      <c r="HO1067" s="26"/>
      <c r="HP1067" s="26"/>
      <c r="HQ1067" s="26"/>
      <c r="HR1067" s="26"/>
      <c r="HS1067" s="26"/>
      <c r="HT1067" s="26"/>
      <c r="HU1067" s="26"/>
      <c r="HV1067" s="26"/>
      <c r="HW1067" s="26"/>
      <c r="HX1067" s="26"/>
      <c r="HY1067" s="26"/>
      <c r="HZ1067" s="26"/>
      <c r="IA1067" s="26"/>
      <c r="IB1067" s="26"/>
      <c r="IC1067" s="26"/>
      <c r="ID1067" s="26"/>
      <c r="IE1067" s="26"/>
      <c r="IF1067" s="26"/>
      <c r="IG1067" s="26"/>
      <c r="IH1067" s="26"/>
      <c r="II1067" s="26"/>
      <c r="IJ1067" s="26"/>
      <c r="IK1067" s="26"/>
      <c r="IL1067" s="26"/>
      <c r="IM1067" s="26"/>
      <c r="IN1067" s="26"/>
      <c r="IO1067" s="26"/>
      <c r="IP1067" s="26"/>
      <c r="IQ1067" s="26"/>
      <c r="IR1067" s="26"/>
      <c r="IS1067" s="26"/>
      <c r="IT1067" s="26"/>
      <c r="IU1067" s="26"/>
      <c r="IV1067" s="26"/>
    </row>
    <row r="1068" s="19" customFormat="true" ht="50" hidden="false" customHeight="true" outlineLevel="0" collapsed="false">
      <c r="A1068" s="12" t="n">
        <v>1065</v>
      </c>
      <c r="B1068" s="16" t="s">
        <v>5186</v>
      </c>
      <c r="C1068" s="16" t="s">
        <v>649</v>
      </c>
      <c r="D1068" s="12" t="s">
        <v>5187</v>
      </c>
      <c r="E1068" s="16" t="s">
        <v>21</v>
      </c>
      <c r="F1068" s="16" t="s">
        <v>4511</v>
      </c>
      <c r="G1068" s="16" t="s">
        <v>5150</v>
      </c>
      <c r="H1068" s="16" t="s">
        <v>5188</v>
      </c>
      <c r="I1068" s="16" t="s">
        <v>5189</v>
      </c>
      <c r="J1068" s="16" t="s">
        <v>5190</v>
      </c>
      <c r="K1068" s="12" t="s">
        <v>5191</v>
      </c>
      <c r="L1068" s="16" t="s">
        <v>28</v>
      </c>
      <c r="M1068" s="16" t="s">
        <v>27</v>
      </c>
      <c r="N1068" s="16" t="s">
        <v>28</v>
      </c>
      <c r="O1068" s="16" t="s">
        <v>28</v>
      </c>
      <c r="P1068" s="16" t="s">
        <v>2777</v>
      </c>
      <c r="Q1068" s="26"/>
      <c r="R1068" s="26"/>
      <c r="S1068" s="26"/>
      <c r="T1068" s="26"/>
      <c r="U1068" s="26"/>
      <c r="V1068" s="26"/>
      <c r="W1068" s="26"/>
      <c r="X1068" s="26"/>
      <c r="Y1068" s="26"/>
      <c r="Z1068" s="26"/>
      <c r="AA1068" s="26"/>
      <c r="AB1068" s="26"/>
      <c r="AC1068" s="26"/>
      <c r="AD1068" s="26"/>
      <c r="AE1068" s="26"/>
      <c r="AF1068" s="26"/>
      <c r="AG1068" s="26"/>
      <c r="AH1068" s="26"/>
      <c r="AI1068" s="26"/>
      <c r="AJ1068" s="26"/>
      <c r="AK1068" s="26"/>
      <c r="AL1068" s="26"/>
      <c r="AM1068" s="26"/>
      <c r="AN1068" s="26"/>
      <c r="AO1068" s="26"/>
      <c r="AP1068" s="26"/>
      <c r="AQ1068" s="26"/>
      <c r="AR1068" s="26"/>
      <c r="AS1068" s="26"/>
      <c r="AT1068" s="26"/>
      <c r="AU1068" s="26"/>
      <c r="AV1068" s="26"/>
      <c r="AW1068" s="26"/>
      <c r="AX1068" s="26"/>
      <c r="AY1068" s="26"/>
      <c r="AZ1068" s="26"/>
      <c r="BA1068" s="26"/>
      <c r="BB1068" s="26"/>
      <c r="BC1068" s="26"/>
      <c r="BD1068" s="26"/>
      <c r="BE1068" s="26"/>
      <c r="BF1068" s="26"/>
      <c r="BG1068" s="26"/>
      <c r="BH1068" s="26"/>
      <c r="BI1068" s="26"/>
      <c r="BJ1068" s="26"/>
      <c r="BK1068" s="26"/>
      <c r="BL1068" s="26"/>
      <c r="BM1068" s="26"/>
      <c r="BN1068" s="26"/>
      <c r="BO1068" s="26"/>
      <c r="BP1068" s="26"/>
      <c r="BQ1068" s="26"/>
      <c r="BR1068" s="26"/>
      <c r="BS1068" s="26"/>
      <c r="BT1068" s="26"/>
      <c r="BU1068" s="26"/>
      <c r="BV1068" s="26"/>
      <c r="BW1068" s="26"/>
      <c r="BX1068" s="26"/>
      <c r="BY1068" s="26"/>
      <c r="BZ1068" s="26"/>
      <c r="CA1068" s="26"/>
      <c r="CB1068" s="26"/>
      <c r="CC1068" s="26"/>
      <c r="CD1068" s="26"/>
      <c r="CE1068" s="26"/>
      <c r="CF1068" s="26"/>
      <c r="CG1068" s="26"/>
      <c r="CH1068" s="26"/>
      <c r="CI1068" s="26"/>
      <c r="CJ1068" s="26"/>
      <c r="CK1068" s="26"/>
      <c r="CL1068" s="26"/>
      <c r="CM1068" s="26"/>
      <c r="CN1068" s="26"/>
      <c r="CO1068" s="26"/>
      <c r="CP1068" s="26"/>
      <c r="CQ1068" s="26"/>
      <c r="CR1068" s="26"/>
      <c r="CS1068" s="26"/>
      <c r="CT1068" s="26"/>
      <c r="CU1068" s="26"/>
      <c r="CV1068" s="26"/>
      <c r="CW1068" s="26"/>
      <c r="CX1068" s="26"/>
      <c r="CY1068" s="26"/>
      <c r="CZ1068" s="26"/>
      <c r="DA1068" s="26"/>
      <c r="DB1068" s="26"/>
      <c r="DC1068" s="26"/>
      <c r="DD1068" s="26"/>
      <c r="DE1068" s="26"/>
      <c r="DF1068" s="26"/>
      <c r="DG1068" s="26"/>
      <c r="DH1068" s="26"/>
      <c r="DI1068" s="26"/>
      <c r="DJ1068" s="26"/>
      <c r="DK1068" s="26"/>
      <c r="DL1068" s="26"/>
      <c r="DM1068" s="26"/>
      <c r="DN1068" s="26"/>
      <c r="DO1068" s="26"/>
      <c r="DP1068" s="26"/>
      <c r="DQ1068" s="26"/>
      <c r="DR1068" s="26"/>
      <c r="DS1068" s="26"/>
      <c r="DT1068" s="26"/>
      <c r="DU1068" s="26"/>
      <c r="DV1068" s="26"/>
      <c r="DW1068" s="26"/>
      <c r="DX1068" s="26"/>
      <c r="DY1068" s="26"/>
      <c r="DZ1068" s="26"/>
      <c r="EA1068" s="26"/>
      <c r="EB1068" s="26"/>
      <c r="EC1068" s="26"/>
      <c r="ED1068" s="26"/>
      <c r="EE1068" s="26"/>
      <c r="EF1068" s="26"/>
      <c r="EG1068" s="26"/>
      <c r="EH1068" s="26"/>
      <c r="EI1068" s="26"/>
      <c r="EJ1068" s="26"/>
      <c r="EK1068" s="26"/>
      <c r="EL1068" s="26"/>
      <c r="EM1068" s="26"/>
      <c r="EN1068" s="26"/>
      <c r="EO1068" s="26"/>
      <c r="EP1068" s="26"/>
      <c r="EQ1068" s="26"/>
      <c r="ER1068" s="26"/>
      <c r="ES1068" s="26"/>
      <c r="ET1068" s="26"/>
      <c r="EU1068" s="26"/>
      <c r="EV1068" s="26"/>
      <c r="EW1068" s="26"/>
      <c r="EX1068" s="26"/>
      <c r="EY1068" s="26"/>
      <c r="EZ1068" s="26"/>
      <c r="FA1068" s="26"/>
      <c r="FB1068" s="26"/>
      <c r="FC1068" s="26"/>
      <c r="FD1068" s="26"/>
      <c r="FE1068" s="26"/>
      <c r="FF1068" s="26"/>
      <c r="FG1068" s="26"/>
      <c r="FH1068" s="26"/>
      <c r="FI1068" s="26"/>
      <c r="FJ1068" s="26"/>
      <c r="FK1068" s="26"/>
      <c r="FL1068" s="26"/>
      <c r="FM1068" s="26"/>
      <c r="FN1068" s="26"/>
      <c r="FO1068" s="26"/>
      <c r="FP1068" s="26"/>
      <c r="FQ1068" s="26"/>
      <c r="FR1068" s="26"/>
      <c r="FS1068" s="26"/>
      <c r="FT1068" s="26"/>
      <c r="FU1068" s="26"/>
      <c r="FV1068" s="26"/>
      <c r="FW1068" s="26"/>
      <c r="FX1068" s="26"/>
      <c r="FY1068" s="26"/>
      <c r="FZ1068" s="26"/>
      <c r="GA1068" s="26"/>
      <c r="GB1068" s="26"/>
      <c r="GC1068" s="26"/>
      <c r="GD1068" s="26"/>
      <c r="GE1068" s="26"/>
      <c r="GF1068" s="26"/>
      <c r="GG1068" s="26"/>
      <c r="GH1068" s="26"/>
      <c r="GI1068" s="26"/>
      <c r="GJ1068" s="26"/>
      <c r="GK1068" s="26"/>
      <c r="GL1068" s="26"/>
      <c r="GM1068" s="26"/>
      <c r="GN1068" s="26"/>
      <c r="GO1068" s="26"/>
      <c r="GP1068" s="26"/>
      <c r="GQ1068" s="26"/>
      <c r="GR1068" s="26"/>
      <c r="GS1068" s="26"/>
      <c r="GT1068" s="26"/>
      <c r="GU1068" s="26"/>
      <c r="GV1068" s="26"/>
      <c r="GW1068" s="26"/>
      <c r="GX1068" s="26"/>
      <c r="GY1068" s="26"/>
      <c r="GZ1068" s="26"/>
      <c r="HA1068" s="26"/>
      <c r="HB1068" s="26"/>
      <c r="HC1068" s="26"/>
      <c r="HD1068" s="26"/>
      <c r="HE1068" s="26"/>
      <c r="HF1068" s="26"/>
      <c r="HG1068" s="26"/>
      <c r="HH1068" s="26"/>
      <c r="HI1068" s="26"/>
      <c r="HJ1068" s="26"/>
      <c r="HK1068" s="26"/>
      <c r="HL1068" s="26"/>
      <c r="HM1068" s="26"/>
      <c r="HN1068" s="26"/>
      <c r="HO1068" s="26"/>
      <c r="HP1068" s="26"/>
      <c r="HQ1068" s="26"/>
      <c r="HR1068" s="26"/>
      <c r="HS1068" s="26"/>
      <c r="HT1068" s="26"/>
      <c r="HU1068" s="26"/>
      <c r="HV1068" s="26"/>
      <c r="HW1068" s="26"/>
      <c r="HX1068" s="26"/>
      <c r="HY1068" s="26"/>
      <c r="HZ1068" s="26"/>
      <c r="IA1068" s="26"/>
      <c r="IB1068" s="26"/>
      <c r="IC1068" s="26"/>
      <c r="ID1068" s="26"/>
      <c r="IE1068" s="26"/>
      <c r="IF1068" s="26"/>
      <c r="IG1068" s="26"/>
      <c r="IH1068" s="26"/>
      <c r="II1068" s="26"/>
      <c r="IJ1068" s="26"/>
      <c r="IK1068" s="26"/>
      <c r="IL1068" s="26"/>
      <c r="IM1068" s="26"/>
      <c r="IN1068" s="26"/>
      <c r="IO1068" s="26"/>
      <c r="IP1068" s="26"/>
      <c r="IQ1068" s="26"/>
      <c r="IR1068" s="26"/>
      <c r="IS1068" s="26"/>
      <c r="IT1068" s="26"/>
      <c r="IU1068" s="26"/>
      <c r="IV1068" s="26"/>
    </row>
    <row r="1069" s="19" customFormat="true" ht="50" hidden="false" customHeight="true" outlineLevel="0" collapsed="false">
      <c r="A1069" s="12" t="n">
        <v>1066</v>
      </c>
      <c r="B1069" s="16" t="s">
        <v>5192</v>
      </c>
      <c r="C1069" s="16" t="s">
        <v>649</v>
      </c>
      <c r="D1069" s="12" t="s">
        <v>5193</v>
      </c>
      <c r="E1069" s="16" t="s">
        <v>21</v>
      </c>
      <c r="F1069" s="16" t="s">
        <v>4511</v>
      </c>
      <c r="G1069" s="16" t="s">
        <v>5150</v>
      </c>
      <c r="H1069" s="16" t="s">
        <v>5188</v>
      </c>
      <c r="I1069" s="16" t="s">
        <v>5194</v>
      </c>
      <c r="J1069" s="16" t="s">
        <v>5195</v>
      </c>
      <c r="K1069" s="12" t="s">
        <v>5196</v>
      </c>
      <c r="L1069" s="16" t="s">
        <v>28</v>
      </c>
      <c r="M1069" s="16" t="s">
        <v>27</v>
      </c>
      <c r="N1069" s="16" t="s">
        <v>28</v>
      </c>
      <c r="O1069" s="16" t="s">
        <v>28</v>
      </c>
      <c r="P1069" s="16" t="s">
        <v>2777</v>
      </c>
      <c r="Q1069" s="26"/>
      <c r="R1069" s="26"/>
      <c r="S1069" s="26"/>
      <c r="T1069" s="26"/>
      <c r="U1069" s="26"/>
      <c r="V1069" s="26"/>
      <c r="W1069" s="26"/>
      <c r="X1069" s="26"/>
      <c r="Y1069" s="26"/>
      <c r="Z1069" s="26"/>
      <c r="AA1069" s="26"/>
      <c r="AB1069" s="26"/>
      <c r="AC1069" s="26"/>
      <c r="AD1069" s="26"/>
      <c r="AE1069" s="26"/>
      <c r="AF1069" s="26"/>
      <c r="AG1069" s="26"/>
      <c r="AH1069" s="26"/>
      <c r="AI1069" s="26"/>
      <c r="AJ1069" s="26"/>
      <c r="AK1069" s="26"/>
      <c r="AL1069" s="26"/>
      <c r="AM1069" s="26"/>
      <c r="AN1069" s="26"/>
      <c r="AO1069" s="26"/>
      <c r="AP1069" s="26"/>
      <c r="AQ1069" s="26"/>
      <c r="AR1069" s="26"/>
      <c r="AS1069" s="26"/>
      <c r="AT1069" s="26"/>
      <c r="AU1069" s="26"/>
      <c r="AV1069" s="26"/>
      <c r="AW1069" s="26"/>
      <c r="AX1069" s="26"/>
      <c r="AY1069" s="26"/>
      <c r="AZ1069" s="26"/>
      <c r="BA1069" s="26"/>
      <c r="BB1069" s="26"/>
      <c r="BC1069" s="26"/>
      <c r="BD1069" s="26"/>
      <c r="BE1069" s="26"/>
      <c r="BF1069" s="26"/>
      <c r="BG1069" s="26"/>
      <c r="BH1069" s="26"/>
      <c r="BI1069" s="26"/>
      <c r="BJ1069" s="26"/>
      <c r="BK1069" s="26"/>
      <c r="BL1069" s="26"/>
      <c r="BM1069" s="26"/>
      <c r="BN1069" s="26"/>
      <c r="BO1069" s="26"/>
      <c r="BP1069" s="26"/>
      <c r="BQ1069" s="26"/>
      <c r="BR1069" s="26"/>
      <c r="BS1069" s="26"/>
      <c r="BT1069" s="26"/>
      <c r="BU1069" s="26"/>
      <c r="BV1069" s="26"/>
      <c r="BW1069" s="26"/>
      <c r="BX1069" s="26"/>
      <c r="BY1069" s="26"/>
      <c r="BZ1069" s="26"/>
      <c r="CA1069" s="26"/>
      <c r="CB1069" s="26"/>
      <c r="CC1069" s="26"/>
      <c r="CD1069" s="26"/>
      <c r="CE1069" s="26"/>
      <c r="CF1069" s="26"/>
      <c r="CG1069" s="26"/>
      <c r="CH1069" s="26"/>
      <c r="CI1069" s="26"/>
      <c r="CJ1069" s="26"/>
      <c r="CK1069" s="26"/>
      <c r="CL1069" s="26"/>
      <c r="CM1069" s="26"/>
      <c r="CN1069" s="26"/>
      <c r="CO1069" s="26"/>
      <c r="CP1069" s="26"/>
      <c r="CQ1069" s="26"/>
      <c r="CR1069" s="26"/>
      <c r="CS1069" s="26"/>
      <c r="CT1069" s="26"/>
      <c r="CU1069" s="26"/>
      <c r="CV1069" s="26"/>
      <c r="CW1069" s="26"/>
      <c r="CX1069" s="26"/>
      <c r="CY1069" s="26"/>
      <c r="CZ1069" s="26"/>
      <c r="DA1069" s="26"/>
      <c r="DB1069" s="26"/>
      <c r="DC1069" s="26"/>
      <c r="DD1069" s="26"/>
      <c r="DE1069" s="26"/>
      <c r="DF1069" s="26"/>
      <c r="DG1069" s="26"/>
      <c r="DH1069" s="26"/>
      <c r="DI1069" s="26"/>
      <c r="DJ1069" s="26"/>
      <c r="DK1069" s="26"/>
      <c r="DL1069" s="26"/>
      <c r="DM1069" s="26"/>
      <c r="DN1069" s="26"/>
      <c r="DO1069" s="26"/>
      <c r="DP1069" s="26"/>
      <c r="DQ1069" s="26"/>
      <c r="DR1069" s="26"/>
      <c r="DS1069" s="26"/>
      <c r="DT1069" s="26"/>
      <c r="DU1069" s="26"/>
      <c r="DV1069" s="26"/>
      <c r="DW1069" s="26"/>
      <c r="DX1069" s="26"/>
      <c r="DY1069" s="26"/>
      <c r="DZ1069" s="26"/>
      <c r="EA1069" s="26"/>
      <c r="EB1069" s="26"/>
      <c r="EC1069" s="26"/>
      <c r="ED1069" s="26"/>
      <c r="EE1069" s="26"/>
      <c r="EF1069" s="26"/>
      <c r="EG1069" s="26"/>
      <c r="EH1069" s="26"/>
      <c r="EI1069" s="26"/>
      <c r="EJ1069" s="26"/>
      <c r="EK1069" s="26"/>
      <c r="EL1069" s="26"/>
      <c r="EM1069" s="26"/>
      <c r="EN1069" s="26"/>
      <c r="EO1069" s="26"/>
      <c r="EP1069" s="26"/>
      <c r="EQ1069" s="26"/>
      <c r="ER1069" s="26"/>
      <c r="ES1069" s="26"/>
      <c r="ET1069" s="26"/>
      <c r="EU1069" s="26"/>
      <c r="EV1069" s="26"/>
      <c r="EW1069" s="26"/>
      <c r="EX1069" s="26"/>
      <c r="EY1069" s="26"/>
      <c r="EZ1069" s="26"/>
      <c r="FA1069" s="26"/>
      <c r="FB1069" s="26"/>
      <c r="FC1069" s="26"/>
      <c r="FD1069" s="26"/>
      <c r="FE1069" s="26"/>
      <c r="FF1069" s="26"/>
      <c r="FG1069" s="26"/>
      <c r="FH1069" s="26"/>
      <c r="FI1069" s="26"/>
      <c r="FJ1069" s="26"/>
      <c r="FK1069" s="26"/>
      <c r="FL1069" s="26"/>
      <c r="FM1069" s="26"/>
      <c r="FN1069" s="26"/>
      <c r="FO1069" s="26"/>
      <c r="FP1069" s="26"/>
      <c r="FQ1069" s="26"/>
      <c r="FR1069" s="26"/>
      <c r="FS1069" s="26"/>
      <c r="FT1069" s="26"/>
      <c r="FU1069" s="26"/>
      <c r="FV1069" s="26"/>
      <c r="FW1069" s="26"/>
      <c r="FX1069" s="26"/>
      <c r="FY1069" s="26"/>
      <c r="FZ1069" s="26"/>
      <c r="GA1069" s="26"/>
      <c r="GB1069" s="26"/>
      <c r="GC1069" s="26"/>
      <c r="GD1069" s="26"/>
      <c r="GE1069" s="26"/>
      <c r="GF1069" s="26"/>
      <c r="GG1069" s="26"/>
      <c r="GH1069" s="26"/>
      <c r="GI1069" s="26"/>
      <c r="GJ1069" s="26"/>
      <c r="GK1069" s="26"/>
      <c r="GL1069" s="26"/>
      <c r="GM1069" s="26"/>
      <c r="GN1069" s="26"/>
      <c r="GO1069" s="26"/>
      <c r="GP1069" s="26"/>
      <c r="GQ1069" s="26"/>
      <c r="GR1069" s="26"/>
      <c r="GS1069" s="26"/>
      <c r="GT1069" s="26"/>
      <c r="GU1069" s="26"/>
      <c r="GV1069" s="26"/>
      <c r="GW1069" s="26"/>
      <c r="GX1069" s="26"/>
      <c r="GY1069" s="26"/>
      <c r="GZ1069" s="26"/>
      <c r="HA1069" s="26"/>
      <c r="HB1069" s="26"/>
      <c r="HC1069" s="26"/>
      <c r="HD1069" s="26"/>
      <c r="HE1069" s="26"/>
      <c r="HF1069" s="26"/>
      <c r="HG1069" s="26"/>
      <c r="HH1069" s="26"/>
      <c r="HI1069" s="26"/>
      <c r="HJ1069" s="26"/>
      <c r="HK1069" s="26"/>
      <c r="HL1069" s="26"/>
      <c r="HM1069" s="26"/>
      <c r="HN1069" s="26"/>
      <c r="HO1069" s="26"/>
      <c r="HP1069" s="26"/>
      <c r="HQ1069" s="26"/>
      <c r="HR1069" s="26"/>
      <c r="HS1069" s="26"/>
      <c r="HT1069" s="26"/>
      <c r="HU1069" s="26"/>
      <c r="HV1069" s="26"/>
      <c r="HW1069" s="26"/>
      <c r="HX1069" s="26"/>
      <c r="HY1069" s="26"/>
      <c r="HZ1069" s="26"/>
      <c r="IA1069" s="26"/>
      <c r="IB1069" s="26"/>
      <c r="IC1069" s="26"/>
      <c r="ID1069" s="26"/>
      <c r="IE1069" s="26"/>
      <c r="IF1069" s="26"/>
      <c r="IG1069" s="26"/>
      <c r="IH1069" s="26"/>
      <c r="II1069" s="26"/>
      <c r="IJ1069" s="26"/>
      <c r="IK1069" s="26"/>
      <c r="IL1069" s="26"/>
      <c r="IM1069" s="26"/>
      <c r="IN1069" s="26"/>
      <c r="IO1069" s="26"/>
      <c r="IP1069" s="26"/>
      <c r="IQ1069" s="26"/>
      <c r="IR1069" s="26"/>
      <c r="IS1069" s="26"/>
      <c r="IT1069" s="26"/>
      <c r="IU1069" s="26"/>
      <c r="IV1069" s="26"/>
    </row>
    <row r="1070" s="19" customFormat="true" ht="50" hidden="false" customHeight="true" outlineLevel="0" collapsed="false">
      <c r="A1070" s="12" t="n">
        <v>1067</v>
      </c>
      <c r="B1070" s="16" t="s">
        <v>5197</v>
      </c>
      <c r="C1070" s="16" t="s">
        <v>607</v>
      </c>
      <c r="D1070" s="12" t="s">
        <v>5198</v>
      </c>
      <c r="E1070" s="16" t="s">
        <v>21</v>
      </c>
      <c r="F1070" s="16" t="s">
        <v>4511</v>
      </c>
      <c r="G1070" s="16" t="s">
        <v>5150</v>
      </c>
      <c r="H1070" s="16" t="s">
        <v>5199</v>
      </c>
      <c r="I1070" s="16" t="s">
        <v>5200</v>
      </c>
      <c r="J1070" s="16" t="s">
        <v>5201</v>
      </c>
      <c r="K1070" s="12" t="n">
        <v>13753172789</v>
      </c>
      <c r="L1070" s="16" t="s">
        <v>28</v>
      </c>
      <c r="M1070" s="16" t="s">
        <v>27</v>
      </c>
      <c r="N1070" s="16" t="s">
        <v>28</v>
      </c>
      <c r="O1070" s="16" t="s">
        <v>28</v>
      </c>
      <c r="P1070" s="16" t="s">
        <v>2777</v>
      </c>
      <c r="Q1070" s="26"/>
      <c r="R1070" s="26"/>
      <c r="S1070" s="26"/>
      <c r="T1070" s="26"/>
      <c r="U1070" s="26"/>
      <c r="V1070" s="26"/>
      <c r="W1070" s="26"/>
      <c r="X1070" s="26"/>
      <c r="Y1070" s="26"/>
      <c r="Z1070" s="26"/>
      <c r="AA1070" s="26"/>
      <c r="AB1070" s="26"/>
      <c r="AC1070" s="26"/>
      <c r="AD1070" s="26"/>
      <c r="AE1070" s="26"/>
      <c r="AF1070" s="26"/>
      <c r="AG1070" s="26"/>
      <c r="AH1070" s="26"/>
      <c r="AI1070" s="26"/>
      <c r="AJ1070" s="26"/>
      <c r="AK1070" s="26"/>
      <c r="AL1070" s="26"/>
      <c r="AM1070" s="26"/>
      <c r="AN1070" s="26"/>
      <c r="AO1070" s="26"/>
      <c r="AP1070" s="26"/>
      <c r="AQ1070" s="26"/>
      <c r="AR1070" s="26"/>
      <c r="AS1070" s="26"/>
      <c r="AT1070" s="26"/>
      <c r="AU1070" s="26"/>
      <c r="AV1070" s="26"/>
      <c r="AW1070" s="26"/>
      <c r="AX1070" s="26"/>
      <c r="AY1070" s="26"/>
      <c r="AZ1070" s="26"/>
      <c r="BA1070" s="26"/>
      <c r="BB1070" s="26"/>
      <c r="BC1070" s="26"/>
      <c r="BD1070" s="26"/>
      <c r="BE1070" s="26"/>
      <c r="BF1070" s="26"/>
      <c r="BG1070" s="26"/>
      <c r="BH1070" s="26"/>
      <c r="BI1070" s="26"/>
      <c r="BJ1070" s="26"/>
      <c r="BK1070" s="26"/>
      <c r="BL1070" s="26"/>
      <c r="BM1070" s="26"/>
      <c r="BN1070" s="26"/>
      <c r="BO1070" s="26"/>
      <c r="BP1070" s="26"/>
      <c r="BQ1070" s="26"/>
      <c r="BR1070" s="26"/>
      <c r="BS1070" s="26"/>
      <c r="BT1070" s="26"/>
      <c r="BU1070" s="26"/>
      <c r="BV1070" s="26"/>
      <c r="BW1070" s="26"/>
      <c r="BX1070" s="26"/>
      <c r="BY1070" s="26"/>
      <c r="BZ1070" s="26"/>
      <c r="CA1070" s="26"/>
      <c r="CB1070" s="26"/>
      <c r="CC1070" s="26"/>
      <c r="CD1070" s="26"/>
      <c r="CE1070" s="26"/>
      <c r="CF1070" s="26"/>
      <c r="CG1070" s="26"/>
      <c r="CH1070" s="26"/>
      <c r="CI1070" s="26"/>
      <c r="CJ1070" s="26"/>
      <c r="CK1070" s="26"/>
      <c r="CL1070" s="26"/>
      <c r="CM1070" s="26"/>
      <c r="CN1070" s="26"/>
      <c r="CO1070" s="26"/>
      <c r="CP1070" s="26"/>
      <c r="CQ1070" s="26"/>
      <c r="CR1070" s="26"/>
      <c r="CS1070" s="26"/>
      <c r="CT1070" s="26"/>
      <c r="CU1070" s="26"/>
      <c r="CV1070" s="26"/>
      <c r="CW1070" s="26"/>
      <c r="CX1070" s="26"/>
      <c r="CY1070" s="26"/>
      <c r="CZ1070" s="26"/>
      <c r="DA1070" s="26"/>
      <c r="DB1070" s="26"/>
      <c r="DC1070" s="26"/>
      <c r="DD1070" s="26"/>
      <c r="DE1070" s="26"/>
      <c r="DF1070" s="26"/>
      <c r="DG1070" s="26"/>
      <c r="DH1070" s="26"/>
      <c r="DI1070" s="26"/>
      <c r="DJ1070" s="26"/>
      <c r="DK1070" s="26"/>
      <c r="DL1070" s="26"/>
      <c r="DM1070" s="26"/>
      <c r="DN1070" s="26"/>
      <c r="DO1070" s="26"/>
      <c r="DP1070" s="26"/>
      <c r="DQ1070" s="26"/>
      <c r="DR1070" s="26"/>
      <c r="DS1070" s="26"/>
      <c r="DT1070" s="26"/>
      <c r="DU1070" s="26"/>
      <c r="DV1070" s="26"/>
      <c r="DW1070" s="26"/>
      <c r="DX1070" s="26"/>
      <c r="DY1070" s="26"/>
      <c r="DZ1070" s="26"/>
      <c r="EA1070" s="26"/>
      <c r="EB1070" s="26"/>
      <c r="EC1070" s="26"/>
      <c r="ED1070" s="26"/>
      <c r="EE1070" s="26"/>
      <c r="EF1070" s="26"/>
      <c r="EG1070" s="26"/>
      <c r="EH1070" s="26"/>
      <c r="EI1070" s="26"/>
      <c r="EJ1070" s="26"/>
      <c r="EK1070" s="26"/>
      <c r="EL1070" s="26"/>
      <c r="EM1070" s="26"/>
      <c r="EN1070" s="26"/>
      <c r="EO1070" s="26"/>
      <c r="EP1070" s="26"/>
      <c r="EQ1070" s="26"/>
      <c r="ER1070" s="26"/>
      <c r="ES1070" s="26"/>
      <c r="ET1070" s="26"/>
      <c r="EU1070" s="26"/>
      <c r="EV1070" s="26"/>
      <c r="EW1070" s="26"/>
      <c r="EX1070" s="26"/>
      <c r="EY1070" s="26"/>
      <c r="EZ1070" s="26"/>
      <c r="FA1070" s="26"/>
      <c r="FB1070" s="26"/>
      <c r="FC1070" s="26"/>
      <c r="FD1070" s="26"/>
      <c r="FE1070" s="26"/>
      <c r="FF1070" s="26"/>
      <c r="FG1070" s="26"/>
      <c r="FH1070" s="26"/>
      <c r="FI1070" s="26"/>
      <c r="FJ1070" s="26"/>
      <c r="FK1070" s="26"/>
      <c r="FL1070" s="26"/>
      <c r="FM1070" s="26"/>
      <c r="FN1070" s="26"/>
      <c r="FO1070" s="26"/>
      <c r="FP1070" s="26"/>
      <c r="FQ1070" s="26"/>
      <c r="FR1070" s="26"/>
      <c r="FS1070" s="26"/>
      <c r="FT1070" s="26"/>
      <c r="FU1070" s="26"/>
      <c r="FV1070" s="26"/>
      <c r="FW1070" s="26"/>
      <c r="FX1070" s="26"/>
      <c r="FY1070" s="26"/>
      <c r="FZ1070" s="26"/>
      <c r="GA1070" s="26"/>
      <c r="GB1070" s="26"/>
      <c r="GC1070" s="26"/>
      <c r="GD1070" s="26"/>
      <c r="GE1070" s="26"/>
      <c r="GF1070" s="26"/>
      <c r="GG1070" s="26"/>
      <c r="GH1070" s="26"/>
      <c r="GI1070" s="26"/>
      <c r="GJ1070" s="26"/>
      <c r="GK1070" s="26"/>
      <c r="GL1070" s="26"/>
      <c r="GM1070" s="26"/>
      <c r="GN1070" s="26"/>
      <c r="GO1070" s="26"/>
      <c r="GP1070" s="26"/>
      <c r="GQ1070" s="26"/>
      <c r="GR1070" s="26"/>
      <c r="GS1070" s="26"/>
      <c r="GT1070" s="26"/>
      <c r="GU1070" s="26"/>
      <c r="GV1070" s="26"/>
      <c r="GW1070" s="26"/>
      <c r="GX1070" s="26"/>
      <c r="GY1070" s="26"/>
      <c r="GZ1070" s="26"/>
      <c r="HA1070" s="26"/>
      <c r="HB1070" s="26"/>
      <c r="HC1070" s="26"/>
      <c r="HD1070" s="26"/>
      <c r="HE1070" s="26"/>
      <c r="HF1070" s="26"/>
      <c r="HG1070" s="26"/>
      <c r="HH1070" s="26"/>
      <c r="HI1070" s="26"/>
      <c r="HJ1070" s="26"/>
      <c r="HK1070" s="26"/>
      <c r="HL1070" s="26"/>
      <c r="HM1070" s="26"/>
      <c r="HN1070" s="26"/>
      <c r="HO1070" s="26"/>
      <c r="HP1070" s="26"/>
      <c r="HQ1070" s="26"/>
      <c r="HR1070" s="26"/>
      <c r="HS1070" s="26"/>
      <c r="HT1070" s="26"/>
      <c r="HU1070" s="26"/>
      <c r="HV1070" s="26"/>
      <c r="HW1070" s="26"/>
      <c r="HX1070" s="26"/>
      <c r="HY1070" s="26"/>
      <c r="HZ1070" s="26"/>
      <c r="IA1070" s="26"/>
      <c r="IB1070" s="26"/>
      <c r="IC1070" s="26"/>
      <c r="ID1070" s="26"/>
      <c r="IE1070" s="26"/>
      <c r="IF1070" s="26"/>
      <c r="IG1070" s="26"/>
      <c r="IH1070" s="26"/>
      <c r="II1070" s="26"/>
      <c r="IJ1070" s="26"/>
      <c r="IK1070" s="26"/>
      <c r="IL1070" s="26"/>
      <c r="IM1070" s="26"/>
      <c r="IN1070" s="26"/>
      <c r="IO1070" s="26"/>
      <c r="IP1070" s="26"/>
      <c r="IQ1070" s="26"/>
      <c r="IR1070" s="26"/>
      <c r="IS1070" s="26"/>
      <c r="IT1070" s="26"/>
      <c r="IU1070" s="26"/>
      <c r="IV1070" s="26"/>
    </row>
    <row r="1071" s="19" customFormat="true" ht="50" hidden="false" customHeight="true" outlineLevel="0" collapsed="false">
      <c r="A1071" s="12" t="n">
        <v>1068</v>
      </c>
      <c r="B1071" s="16" t="s">
        <v>5202</v>
      </c>
      <c r="C1071" s="16" t="s">
        <v>649</v>
      </c>
      <c r="D1071" s="12" t="s">
        <v>5203</v>
      </c>
      <c r="E1071" s="16" t="s">
        <v>21</v>
      </c>
      <c r="F1071" s="16" t="s">
        <v>4511</v>
      </c>
      <c r="G1071" s="16" t="s">
        <v>5150</v>
      </c>
      <c r="H1071" s="16" t="s">
        <v>5199</v>
      </c>
      <c r="I1071" s="16" t="s">
        <v>5204</v>
      </c>
      <c r="J1071" s="16" t="s">
        <v>5205</v>
      </c>
      <c r="K1071" s="12" t="s">
        <v>5206</v>
      </c>
      <c r="L1071" s="16" t="s">
        <v>28</v>
      </c>
      <c r="M1071" s="16" t="s">
        <v>27</v>
      </c>
      <c r="N1071" s="16" t="s">
        <v>28</v>
      </c>
      <c r="O1071" s="16" t="s">
        <v>28</v>
      </c>
      <c r="P1071" s="16" t="s">
        <v>2777</v>
      </c>
      <c r="Q1071" s="26"/>
      <c r="R1071" s="26"/>
      <c r="S1071" s="26"/>
      <c r="T1071" s="26"/>
      <c r="U1071" s="26"/>
      <c r="V1071" s="26"/>
      <c r="W1071" s="26"/>
      <c r="X1071" s="26"/>
      <c r="Y1071" s="26"/>
      <c r="Z1071" s="26"/>
      <c r="AA1071" s="26"/>
      <c r="AB1071" s="26"/>
      <c r="AC1071" s="26"/>
      <c r="AD1071" s="26"/>
      <c r="AE1071" s="26"/>
      <c r="AF1071" s="26"/>
      <c r="AG1071" s="26"/>
      <c r="AH1071" s="26"/>
      <c r="AI1071" s="26"/>
      <c r="AJ1071" s="26"/>
      <c r="AK1071" s="26"/>
      <c r="AL1071" s="26"/>
      <c r="AM1071" s="26"/>
      <c r="AN1071" s="26"/>
      <c r="AO1071" s="26"/>
      <c r="AP1071" s="26"/>
      <c r="AQ1071" s="26"/>
      <c r="AR1071" s="26"/>
      <c r="AS1071" s="26"/>
      <c r="AT1071" s="26"/>
      <c r="AU1071" s="26"/>
      <c r="AV1071" s="26"/>
      <c r="AW1071" s="26"/>
      <c r="AX1071" s="26"/>
      <c r="AY1071" s="26"/>
      <c r="AZ1071" s="26"/>
      <c r="BA1071" s="26"/>
      <c r="BB1071" s="26"/>
      <c r="BC1071" s="26"/>
      <c r="BD1071" s="26"/>
      <c r="BE1071" s="26"/>
      <c r="BF1071" s="26"/>
      <c r="BG1071" s="26"/>
      <c r="BH1071" s="26"/>
      <c r="BI1071" s="26"/>
      <c r="BJ1071" s="26"/>
      <c r="BK1071" s="26"/>
      <c r="BL1071" s="26"/>
      <c r="BM1071" s="26"/>
      <c r="BN1071" s="26"/>
      <c r="BO1071" s="26"/>
      <c r="BP1071" s="26"/>
      <c r="BQ1071" s="26"/>
      <c r="BR1071" s="26"/>
      <c r="BS1071" s="26"/>
      <c r="BT1071" s="26"/>
      <c r="BU1071" s="26"/>
      <c r="BV1071" s="26"/>
      <c r="BW1071" s="26"/>
      <c r="BX1071" s="26"/>
      <c r="BY1071" s="26"/>
      <c r="BZ1071" s="26"/>
      <c r="CA1071" s="26"/>
      <c r="CB1071" s="26"/>
      <c r="CC1071" s="26"/>
      <c r="CD1071" s="26"/>
      <c r="CE1071" s="26"/>
      <c r="CF1071" s="26"/>
      <c r="CG1071" s="26"/>
      <c r="CH1071" s="26"/>
      <c r="CI1071" s="26"/>
      <c r="CJ1071" s="26"/>
      <c r="CK1071" s="26"/>
      <c r="CL1071" s="26"/>
      <c r="CM1071" s="26"/>
      <c r="CN1071" s="26"/>
      <c r="CO1071" s="26"/>
      <c r="CP1071" s="26"/>
      <c r="CQ1071" s="26"/>
      <c r="CR1071" s="26"/>
      <c r="CS1071" s="26"/>
      <c r="CT1071" s="26"/>
      <c r="CU1071" s="26"/>
      <c r="CV1071" s="26"/>
      <c r="CW1071" s="26"/>
      <c r="CX1071" s="26"/>
      <c r="CY1071" s="26"/>
      <c r="CZ1071" s="26"/>
      <c r="DA1071" s="26"/>
      <c r="DB1071" s="26"/>
      <c r="DC1071" s="26"/>
      <c r="DD1071" s="26"/>
      <c r="DE1071" s="26"/>
      <c r="DF1071" s="26"/>
      <c r="DG1071" s="26"/>
      <c r="DH1071" s="26"/>
      <c r="DI1071" s="26"/>
      <c r="DJ1071" s="26"/>
      <c r="DK1071" s="26"/>
      <c r="DL1071" s="26"/>
      <c r="DM1071" s="26"/>
      <c r="DN1071" s="26"/>
      <c r="DO1071" s="26"/>
      <c r="DP1071" s="26"/>
      <c r="DQ1071" s="26"/>
      <c r="DR1071" s="26"/>
      <c r="DS1071" s="26"/>
      <c r="DT1071" s="26"/>
      <c r="DU1071" s="26"/>
      <c r="DV1071" s="26"/>
      <c r="DW1071" s="26"/>
      <c r="DX1071" s="26"/>
      <c r="DY1071" s="26"/>
      <c r="DZ1071" s="26"/>
      <c r="EA1071" s="26"/>
      <c r="EB1071" s="26"/>
      <c r="EC1071" s="26"/>
      <c r="ED1071" s="26"/>
      <c r="EE1071" s="26"/>
      <c r="EF1071" s="26"/>
      <c r="EG1071" s="26"/>
      <c r="EH1071" s="26"/>
      <c r="EI1071" s="26"/>
      <c r="EJ1071" s="26"/>
      <c r="EK1071" s="26"/>
      <c r="EL1071" s="26"/>
      <c r="EM1071" s="26"/>
      <c r="EN1071" s="26"/>
      <c r="EO1071" s="26"/>
      <c r="EP1071" s="26"/>
      <c r="EQ1071" s="26"/>
      <c r="ER1071" s="26"/>
      <c r="ES1071" s="26"/>
      <c r="ET1071" s="26"/>
      <c r="EU1071" s="26"/>
      <c r="EV1071" s="26"/>
      <c r="EW1071" s="26"/>
      <c r="EX1071" s="26"/>
      <c r="EY1071" s="26"/>
      <c r="EZ1071" s="26"/>
      <c r="FA1071" s="26"/>
      <c r="FB1071" s="26"/>
      <c r="FC1071" s="26"/>
      <c r="FD1071" s="26"/>
      <c r="FE1071" s="26"/>
      <c r="FF1071" s="26"/>
      <c r="FG1071" s="26"/>
      <c r="FH1071" s="26"/>
      <c r="FI1071" s="26"/>
      <c r="FJ1071" s="26"/>
      <c r="FK1071" s="26"/>
      <c r="FL1071" s="26"/>
      <c r="FM1071" s="26"/>
      <c r="FN1071" s="26"/>
      <c r="FO1071" s="26"/>
      <c r="FP1071" s="26"/>
      <c r="FQ1071" s="26"/>
      <c r="FR1071" s="26"/>
      <c r="FS1071" s="26"/>
      <c r="FT1071" s="26"/>
      <c r="FU1071" s="26"/>
      <c r="FV1071" s="26"/>
      <c r="FW1071" s="26"/>
      <c r="FX1071" s="26"/>
      <c r="FY1071" s="26"/>
      <c r="FZ1071" s="26"/>
      <c r="GA1071" s="26"/>
      <c r="GB1071" s="26"/>
      <c r="GC1071" s="26"/>
      <c r="GD1071" s="26"/>
      <c r="GE1071" s="26"/>
      <c r="GF1071" s="26"/>
      <c r="GG1071" s="26"/>
      <c r="GH1071" s="26"/>
      <c r="GI1071" s="26"/>
      <c r="GJ1071" s="26"/>
      <c r="GK1071" s="26"/>
      <c r="GL1071" s="26"/>
      <c r="GM1071" s="26"/>
      <c r="GN1071" s="26"/>
      <c r="GO1071" s="26"/>
      <c r="GP1071" s="26"/>
      <c r="GQ1071" s="26"/>
      <c r="GR1071" s="26"/>
      <c r="GS1071" s="26"/>
      <c r="GT1071" s="26"/>
      <c r="GU1071" s="26"/>
      <c r="GV1071" s="26"/>
      <c r="GW1071" s="26"/>
      <c r="GX1071" s="26"/>
      <c r="GY1071" s="26"/>
      <c r="GZ1071" s="26"/>
      <c r="HA1071" s="26"/>
      <c r="HB1071" s="26"/>
      <c r="HC1071" s="26"/>
      <c r="HD1071" s="26"/>
      <c r="HE1071" s="26"/>
      <c r="HF1071" s="26"/>
      <c r="HG1071" s="26"/>
      <c r="HH1071" s="26"/>
      <c r="HI1071" s="26"/>
      <c r="HJ1071" s="26"/>
      <c r="HK1071" s="26"/>
      <c r="HL1071" s="26"/>
      <c r="HM1071" s="26"/>
      <c r="HN1071" s="26"/>
      <c r="HO1071" s="26"/>
      <c r="HP1071" s="26"/>
      <c r="HQ1071" s="26"/>
      <c r="HR1071" s="26"/>
      <c r="HS1071" s="26"/>
      <c r="HT1071" s="26"/>
      <c r="HU1071" s="26"/>
      <c r="HV1071" s="26"/>
      <c r="HW1071" s="26"/>
      <c r="HX1071" s="26"/>
      <c r="HY1071" s="26"/>
      <c r="HZ1071" s="26"/>
      <c r="IA1071" s="26"/>
      <c r="IB1071" s="26"/>
      <c r="IC1071" s="26"/>
      <c r="ID1071" s="26"/>
      <c r="IE1071" s="26"/>
      <c r="IF1071" s="26"/>
      <c r="IG1071" s="26"/>
      <c r="IH1071" s="26"/>
      <c r="II1071" s="26"/>
      <c r="IJ1071" s="26"/>
      <c r="IK1071" s="26"/>
      <c r="IL1071" s="26"/>
      <c r="IM1071" s="26"/>
      <c r="IN1071" s="26"/>
      <c r="IO1071" s="26"/>
      <c r="IP1071" s="26"/>
      <c r="IQ1071" s="26"/>
      <c r="IR1071" s="26"/>
      <c r="IS1071" s="26"/>
      <c r="IT1071" s="26"/>
      <c r="IU1071" s="26"/>
      <c r="IV1071" s="26"/>
    </row>
    <row r="1072" s="19" customFormat="true" ht="50" hidden="false" customHeight="true" outlineLevel="0" collapsed="false">
      <c r="A1072" s="12" t="n">
        <v>1069</v>
      </c>
      <c r="B1072" s="16" t="s">
        <v>5207</v>
      </c>
      <c r="C1072" s="16" t="s">
        <v>649</v>
      </c>
      <c r="D1072" s="12" t="s">
        <v>5208</v>
      </c>
      <c r="E1072" s="16" t="s">
        <v>21</v>
      </c>
      <c r="F1072" s="16" t="s">
        <v>4511</v>
      </c>
      <c r="G1072" s="16" t="s">
        <v>5150</v>
      </c>
      <c r="H1072" s="16" t="s">
        <v>5188</v>
      </c>
      <c r="I1072" s="16" t="s">
        <v>5209</v>
      </c>
      <c r="J1072" s="16" t="s">
        <v>5210</v>
      </c>
      <c r="K1072" s="12" t="s">
        <v>5211</v>
      </c>
      <c r="L1072" s="16" t="s">
        <v>28</v>
      </c>
      <c r="M1072" s="16" t="s">
        <v>27</v>
      </c>
      <c r="N1072" s="16" t="s">
        <v>28</v>
      </c>
      <c r="O1072" s="16" t="s">
        <v>28</v>
      </c>
      <c r="P1072" s="16" t="s">
        <v>2777</v>
      </c>
      <c r="Q1072" s="26"/>
      <c r="R1072" s="26"/>
      <c r="S1072" s="26"/>
      <c r="T1072" s="26"/>
      <c r="U1072" s="26"/>
      <c r="V1072" s="26"/>
      <c r="W1072" s="26"/>
      <c r="X1072" s="26"/>
      <c r="Y1072" s="26"/>
      <c r="Z1072" s="26"/>
      <c r="AA1072" s="26"/>
      <c r="AB1072" s="26"/>
      <c r="AC1072" s="26"/>
      <c r="AD1072" s="26"/>
      <c r="AE1072" s="26"/>
      <c r="AF1072" s="26"/>
      <c r="AG1072" s="26"/>
      <c r="AH1072" s="26"/>
      <c r="AI1072" s="26"/>
      <c r="AJ1072" s="26"/>
      <c r="AK1072" s="26"/>
      <c r="AL1072" s="26"/>
      <c r="AM1072" s="26"/>
      <c r="AN1072" s="26"/>
      <c r="AO1072" s="26"/>
      <c r="AP1072" s="26"/>
      <c r="AQ1072" s="26"/>
      <c r="AR1072" s="26"/>
      <c r="AS1072" s="26"/>
      <c r="AT1072" s="26"/>
      <c r="AU1072" s="26"/>
      <c r="AV1072" s="26"/>
      <c r="AW1072" s="26"/>
      <c r="AX1072" s="26"/>
      <c r="AY1072" s="26"/>
      <c r="AZ1072" s="26"/>
      <c r="BA1072" s="26"/>
      <c r="BB1072" s="26"/>
      <c r="BC1072" s="26"/>
      <c r="BD1072" s="26"/>
      <c r="BE1072" s="26"/>
      <c r="BF1072" s="26"/>
      <c r="BG1072" s="26"/>
      <c r="BH1072" s="26"/>
      <c r="BI1072" s="26"/>
      <c r="BJ1072" s="26"/>
      <c r="BK1072" s="26"/>
      <c r="BL1072" s="26"/>
      <c r="BM1072" s="26"/>
      <c r="BN1072" s="26"/>
      <c r="BO1072" s="26"/>
      <c r="BP1072" s="26"/>
      <c r="BQ1072" s="26"/>
      <c r="BR1072" s="26"/>
      <c r="BS1072" s="26"/>
      <c r="BT1072" s="26"/>
      <c r="BU1072" s="26"/>
      <c r="BV1072" s="26"/>
      <c r="BW1072" s="26"/>
      <c r="BX1072" s="26"/>
      <c r="BY1072" s="26"/>
      <c r="BZ1072" s="26"/>
      <c r="CA1072" s="26"/>
      <c r="CB1072" s="26"/>
      <c r="CC1072" s="26"/>
      <c r="CD1072" s="26"/>
      <c r="CE1072" s="26"/>
      <c r="CF1072" s="26"/>
      <c r="CG1072" s="26"/>
      <c r="CH1072" s="26"/>
      <c r="CI1072" s="26"/>
      <c r="CJ1072" s="26"/>
      <c r="CK1072" s="26"/>
      <c r="CL1072" s="26"/>
      <c r="CM1072" s="26"/>
      <c r="CN1072" s="26"/>
      <c r="CO1072" s="26"/>
      <c r="CP1072" s="26"/>
      <c r="CQ1072" s="26"/>
      <c r="CR1072" s="26"/>
      <c r="CS1072" s="26"/>
      <c r="CT1072" s="26"/>
      <c r="CU1072" s="26"/>
      <c r="CV1072" s="26"/>
      <c r="CW1072" s="26"/>
      <c r="CX1072" s="26"/>
      <c r="CY1072" s="26"/>
      <c r="CZ1072" s="26"/>
      <c r="DA1072" s="26"/>
      <c r="DB1072" s="26"/>
      <c r="DC1072" s="26"/>
      <c r="DD1072" s="26"/>
      <c r="DE1072" s="26"/>
      <c r="DF1072" s="26"/>
      <c r="DG1072" s="26"/>
      <c r="DH1072" s="26"/>
      <c r="DI1072" s="26"/>
      <c r="DJ1072" s="26"/>
      <c r="DK1072" s="26"/>
      <c r="DL1072" s="26"/>
      <c r="DM1072" s="26"/>
      <c r="DN1072" s="26"/>
      <c r="DO1072" s="26"/>
      <c r="DP1072" s="26"/>
      <c r="DQ1072" s="26"/>
      <c r="DR1072" s="26"/>
      <c r="DS1072" s="26"/>
      <c r="DT1072" s="26"/>
      <c r="DU1072" s="26"/>
      <c r="DV1072" s="26"/>
      <c r="DW1072" s="26"/>
      <c r="DX1072" s="26"/>
      <c r="DY1072" s="26"/>
      <c r="DZ1072" s="26"/>
      <c r="EA1072" s="26"/>
      <c r="EB1072" s="26"/>
      <c r="EC1072" s="26"/>
      <c r="ED1072" s="26"/>
      <c r="EE1072" s="26"/>
      <c r="EF1072" s="26"/>
      <c r="EG1072" s="26"/>
      <c r="EH1072" s="26"/>
      <c r="EI1072" s="26"/>
      <c r="EJ1072" s="26"/>
      <c r="EK1072" s="26"/>
      <c r="EL1072" s="26"/>
      <c r="EM1072" s="26"/>
      <c r="EN1072" s="26"/>
      <c r="EO1072" s="26"/>
      <c r="EP1072" s="26"/>
      <c r="EQ1072" s="26"/>
      <c r="ER1072" s="26"/>
      <c r="ES1072" s="26"/>
      <c r="ET1072" s="26"/>
      <c r="EU1072" s="26"/>
      <c r="EV1072" s="26"/>
      <c r="EW1072" s="26"/>
      <c r="EX1072" s="26"/>
      <c r="EY1072" s="26"/>
      <c r="EZ1072" s="26"/>
      <c r="FA1072" s="26"/>
      <c r="FB1072" s="26"/>
      <c r="FC1072" s="26"/>
      <c r="FD1072" s="26"/>
      <c r="FE1072" s="26"/>
      <c r="FF1072" s="26"/>
      <c r="FG1072" s="26"/>
      <c r="FH1072" s="26"/>
      <c r="FI1072" s="26"/>
      <c r="FJ1072" s="26"/>
      <c r="FK1072" s="26"/>
      <c r="FL1072" s="26"/>
      <c r="FM1072" s="26"/>
      <c r="FN1072" s="26"/>
      <c r="FO1072" s="26"/>
      <c r="FP1072" s="26"/>
      <c r="FQ1072" s="26"/>
      <c r="FR1072" s="26"/>
      <c r="FS1072" s="26"/>
      <c r="FT1072" s="26"/>
      <c r="FU1072" s="26"/>
      <c r="FV1072" s="26"/>
      <c r="FW1072" s="26"/>
      <c r="FX1072" s="26"/>
      <c r="FY1072" s="26"/>
      <c r="FZ1072" s="26"/>
      <c r="GA1072" s="26"/>
      <c r="GB1072" s="26"/>
      <c r="GC1072" s="26"/>
      <c r="GD1072" s="26"/>
      <c r="GE1072" s="26"/>
      <c r="GF1072" s="26"/>
      <c r="GG1072" s="26"/>
      <c r="GH1072" s="26"/>
      <c r="GI1072" s="26"/>
      <c r="GJ1072" s="26"/>
      <c r="GK1072" s="26"/>
      <c r="GL1072" s="26"/>
      <c r="GM1072" s="26"/>
      <c r="GN1072" s="26"/>
      <c r="GO1072" s="26"/>
      <c r="GP1072" s="26"/>
      <c r="GQ1072" s="26"/>
      <c r="GR1072" s="26"/>
      <c r="GS1072" s="26"/>
      <c r="GT1072" s="26"/>
      <c r="GU1072" s="26"/>
      <c r="GV1072" s="26"/>
      <c r="GW1072" s="26"/>
      <c r="GX1072" s="26"/>
      <c r="GY1072" s="26"/>
      <c r="GZ1072" s="26"/>
      <c r="HA1072" s="26"/>
      <c r="HB1072" s="26"/>
      <c r="HC1072" s="26"/>
      <c r="HD1072" s="26"/>
      <c r="HE1072" s="26"/>
      <c r="HF1072" s="26"/>
      <c r="HG1072" s="26"/>
      <c r="HH1072" s="26"/>
      <c r="HI1072" s="26"/>
      <c r="HJ1072" s="26"/>
      <c r="HK1072" s="26"/>
      <c r="HL1072" s="26"/>
      <c r="HM1072" s="26"/>
      <c r="HN1072" s="26"/>
      <c r="HO1072" s="26"/>
      <c r="HP1072" s="26"/>
      <c r="HQ1072" s="26"/>
      <c r="HR1072" s="26"/>
      <c r="HS1072" s="26"/>
      <c r="HT1072" s="26"/>
      <c r="HU1072" s="26"/>
      <c r="HV1072" s="26"/>
      <c r="HW1072" s="26"/>
      <c r="HX1072" s="26"/>
      <c r="HY1072" s="26"/>
      <c r="HZ1072" s="26"/>
      <c r="IA1072" s="26"/>
      <c r="IB1072" s="26"/>
      <c r="IC1072" s="26"/>
      <c r="ID1072" s="26"/>
      <c r="IE1072" s="26"/>
      <c r="IF1072" s="26"/>
      <c r="IG1072" s="26"/>
      <c r="IH1072" s="26"/>
      <c r="II1072" s="26"/>
      <c r="IJ1072" s="26"/>
      <c r="IK1072" s="26"/>
      <c r="IL1072" s="26"/>
      <c r="IM1072" s="26"/>
      <c r="IN1072" s="26"/>
      <c r="IO1072" s="26"/>
      <c r="IP1072" s="26"/>
      <c r="IQ1072" s="26"/>
      <c r="IR1072" s="26"/>
      <c r="IS1072" s="26"/>
      <c r="IT1072" s="26"/>
      <c r="IU1072" s="26"/>
      <c r="IV1072" s="26"/>
    </row>
    <row r="1073" s="19" customFormat="true" ht="50" hidden="false" customHeight="true" outlineLevel="0" collapsed="false">
      <c r="A1073" s="12" t="n">
        <v>1070</v>
      </c>
      <c r="B1073" s="16" t="s">
        <v>5212</v>
      </c>
      <c r="C1073" s="16" t="s">
        <v>649</v>
      </c>
      <c r="D1073" s="12" t="s">
        <v>5208</v>
      </c>
      <c r="E1073" s="16" t="s">
        <v>21</v>
      </c>
      <c r="F1073" s="16" t="s">
        <v>4511</v>
      </c>
      <c r="G1073" s="16" t="s">
        <v>5150</v>
      </c>
      <c r="H1073" s="16" t="s">
        <v>5188</v>
      </c>
      <c r="I1073" s="16" t="s">
        <v>5213</v>
      </c>
      <c r="J1073" s="16" t="s">
        <v>5214</v>
      </c>
      <c r="K1073" s="12" t="s">
        <v>5215</v>
      </c>
      <c r="L1073" s="16" t="s">
        <v>28</v>
      </c>
      <c r="M1073" s="16" t="s">
        <v>27</v>
      </c>
      <c r="N1073" s="16" t="s">
        <v>28</v>
      </c>
      <c r="O1073" s="16" t="s">
        <v>28</v>
      </c>
      <c r="P1073" s="16" t="s">
        <v>2777</v>
      </c>
      <c r="Q1073" s="26"/>
      <c r="R1073" s="26"/>
      <c r="S1073" s="26"/>
      <c r="T1073" s="26"/>
      <c r="U1073" s="26"/>
      <c r="V1073" s="26"/>
      <c r="W1073" s="26"/>
      <c r="X1073" s="26"/>
      <c r="Y1073" s="26"/>
      <c r="Z1073" s="26"/>
      <c r="AA1073" s="26"/>
      <c r="AB1073" s="26"/>
      <c r="AC1073" s="26"/>
      <c r="AD1073" s="26"/>
      <c r="AE1073" s="26"/>
      <c r="AF1073" s="26"/>
      <c r="AG1073" s="26"/>
      <c r="AH1073" s="26"/>
      <c r="AI1073" s="26"/>
      <c r="AJ1073" s="26"/>
      <c r="AK1073" s="26"/>
      <c r="AL1073" s="26"/>
      <c r="AM1073" s="26"/>
      <c r="AN1073" s="26"/>
      <c r="AO1073" s="26"/>
      <c r="AP1073" s="26"/>
      <c r="AQ1073" s="26"/>
      <c r="AR1073" s="26"/>
      <c r="AS1073" s="26"/>
      <c r="AT1073" s="26"/>
      <c r="AU1073" s="26"/>
      <c r="AV1073" s="26"/>
      <c r="AW1073" s="26"/>
      <c r="AX1073" s="26"/>
      <c r="AY1073" s="26"/>
      <c r="AZ1073" s="26"/>
      <c r="BA1073" s="26"/>
      <c r="BB1073" s="26"/>
      <c r="BC1073" s="26"/>
      <c r="BD1073" s="26"/>
      <c r="BE1073" s="26"/>
      <c r="BF1073" s="26"/>
      <c r="BG1073" s="26"/>
      <c r="BH1073" s="26"/>
      <c r="BI1073" s="26"/>
      <c r="BJ1073" s="26"/>
      <c r="BK1073" s="26"/>
      <c r="BL1073" s="26"/>
      <c r="BM1073" s="26"/>
      <c r="BN1073" s="26"/>
      <c r="BO1073" s="26"/>
      <c r="BP1073" s="26"/>
      <c r="BQ1073" s="26"/>
      <c r="BR1073" s="26"/>
      <c r="BS1073" s="26"/>
      <c r="BT1073" s="26"/>
      <c r="BU1073" s="26"/>
      <c r="BV1073" s="26"/>
      <c r="BW1073" s="26"/>
      <c r="BX1073" s="26"/>
      <c r="BY1073" s="26"/>
      <c r="BZ1073" s="26"/>
      <c r="CA1073" s="26"/>
      <c r="CB1073" s="26"/>
      <c r="CC1073" s="26"/>
      <c r="CD1073" s="26"/>
      <c r="CE1073" s="26"/>
      <c r="CF1073" s="26"/>
      <c r="CG1073" s="26"/>
      <c r="CH1073" s="26"/>
      <c r="CI1073" s="26"/>
      <c r="CJ1073" s="26"/>
      <c r="CK1073" s="26"/>
      <c r="CL1073" s="26"/>
      <c r="CM1073" s="26"/>
      <c r="CN1073" s="26"/>
      <c r="CO1073" s="26"/>
      <c r="CP1073" s="26"/>
      <c r="CQ1073" s="26"/>
      <c r="CR1073" s="26"/>
      <c r="CS1073" s="26"/>
      <c r="CT1073" s="26"/>
      <c r="CU1073" s="26"/>
      <c r="CV1073" s="26"/>
      <c r="CW1073" s="26"/>
      <c r="CX1073" s="26"/>
      <c r="CY1073" s="26"/>
      <c r="CZ1073" s="26"/>
      <c r="DA1073" s="26"/>
      <c r="DB1073" s="26"/>
      <c r="DC1073" s="26"/>
      <c r="DD1073" s="26"/>
      <c r="DE1073" s="26"/>
      <c r="DF1073" s="26"/>
      <c r="DG1073" s="26"/>
      <c r="DH1073" s="26"/>
      <c r="DI1073" s="26"/>
      <c r="DJ1073" s="26"/>
      <c r="DK1073" s="26"/>
      <c r="DL1073" s="26"/>
      <c r="DM1073" s="26"/>
      <c r="DN1073" s="26"/>
      <c r="DO1073" s="26"/>
      <c r="DP1073" s="26"/>
      <c r="DQ1073" s="26"/>
      <c r="DR1073" s="26"/>
      <c r="DS1073" s="26"/>
      <c r="DT1073" s="26"/>
      <c r="DU1073" s="26"/>
      <c r="DV1073" s="26"/>
      <c r="DW1073" s="26"/>
      <c r="DX1073" s="26"/>
      <c r="DY1073" s="26"/>
      <c r="DZ1073" s="26"/>
      <c r="EA1073" s="26"/>
      <c r="EB1073" s="26"/>
      <c r="EC1073" s="26"/>
      <c r="ED1073" s="26"/>
      <c r="EE1073" s="26"/>
      <c r="EF1073" s="26"/>
      <c r="EG1073" s="26"/>
      <c r="EH1073" s="26"/>
      <c r="EI1073" s="26"/>
      <c r="EJ1073" s="26"/>
      <c r="EK1073" s="26"/>
      <c r="EL1073" s="26"/>
      <c r="EM1073" s="26"/>
      <c r="EN1073" s="26"/>
      <c r="EO1073" s="26"/>
      <c r="EP1073" s="26"/>
      <c r="EQ1073" s="26"/>
      <c r="ER1073" s="26"/>
      <c r="ES1073" s="26"/>
      <c r="ET1073" s="26"/>
      <c r="EU1073" s="26"/>
      <c r="EV1073" s="26"/>
      <c r="EW1073" s="26"/>
      <c r="EX1073" s="26"/>
      <c r="EY1073" s="26"/>
      <c r="EZ1073" s="26"/>
      <c r="FA1073" s="26"/>
      <c r="FB1073" s="26"/>
      <c r="FC1073" s="26"/>
      <c r="FD1073" s="26"/>
      <c r="FE1073" s="26"/>
      <c r="FF1073" s="26"/>
      <c r="FG1073" s="26"/>
      <c r="FH1073" s="26"/>
      <c r="FI1073" s="26"/>
      <c r="FJ1073" s="26"/>
      <c r="FK1073" s="26"/>
      <c r="FL1073" s="26"/>
      <c r="FM1073" s="26"/>
      <c r="FN1073" s="26"/>
      <c r="FO1073" s="26"/>
      <c r="FP1073" s="26"/>
      <c r="FQ1073" s="26"/>
      <c r="FR1073" s="26"/>
      <c r="FS1073" s="26"/>
      <c r="FT1073" s="26"/>
      <c r="FU1073" s="26"/>
      <c r="FV1073" s="26"/>
      <c r="FW1073" s="26"/>
      <c r="FX1073" s="26"/>
      <c r="FY1073" s="26"/>
      <c r="FZ1073" s="26"/>
      <c r="GA1073" s="26"/>
      <c r="GB1073" s="26"/>
      <c r="GC1073" s="26"/>
      <c r="GD1073" s="26"/>
      <c r="GE1073" s="26"/>
      <c r="GF1073" s="26"/>
      <c r="GG1073" s="26"/>
      <c r="GH1073" s="26"/>
      <c r="GI1073" s="26"/>
      <c r="GJ1073" s="26"/>
      <c r="GK1073" s="26"/>
      <c r="GL1073" s="26"/>
      <c r="GM1073" s="26"/>
      <c r="GN1073" s="26"/>
      <c r="GO1073" s="26"/>
      <c r="GP1073" s="26"/>
      <c r="GQ1073" s="26"/>
      <c r="GR1073" s="26"/>
      <c r="GS1073" s="26"/>
      <c r="GT1073" s="26"/>
      <c r="GU1073" s="26"/>
      <c r="GV1073" s="26"/>
      <c r="GW1073" s="26"/>
      <c r="GX1073" s="26"/>
      <c r="GY1073" s="26"/>
      <c r="GZ1073" s="26"/>
      <c r="HA1073" s="26"/>
      <c r="HB1073" s="26"/>
      <c r="HC1073" s="26"/>
      <c r="HD1073" s="26"/>
      <c r="HE1073" s="26"/>
      <c r="HF1073" s="26"/>
      <c r="HG1073" s="26"/>
      <c r="HH1073" s="26"/>
      <c r="HI1073" s="26"/>
      <c r="HJ1073" s="26"/>
      <c r="HK1073" s="26"/>
      <c r="HL1073" s="26"/>
      <c r="HM1073" s="26"/>
      <c r="HN1073" s="26"/>
      <c r="HO1073" s="26"/>
      <c r="HP1073" s="26"/>
      <c r="HQ1073" s="26"/>
      <c r="HR1073" s="26"/>
      <c r="HS1073" s="26"/>
      <c r="HT1073" s="26"/>
      <c r="HU1073" s="26"/>
      <c r="HV1073" s="26"/>
      <c r="HW1073" s="26"/>
      <c r="HX1073" s="26"/>
      <c r="HY1073" s="26"/>
      <c r="HZ1073" s="26"/>
      <c r="IA1073" s="26"/>
      <c r="IB1073" s="26"/>
      <c r="IC1073" s="26"/>
      <c r="ID1073" s="26"/>
      <c r="IE1073" s="26"/>
      <c r="IF1073" s="26"/>
      <c r="IG1073" s="26"/>
      <c r="IH1073" s="26"/>
      <c r="II1073" s="26"/>
      <c r="IJ1073" s="26"/>
      <c r="IK1073" s="26"/>
      <c r="IL1073" s="26"/>
      <c r="IM1073" s="26"/>
      <c r="IN1073" s="26"/>
      <c r="IO1073" s="26"/>
      <c r="IP1073" s="26"/>
      <c r="IQ1073" s="26"/>
      <c r="IR1073" s="26"/>
      <c r="IS1073" s="26"/>
      <c r="IT1073" s="26"/>
      <c r="IU1073" s="26"/>
      <c r="IV1073" s="26"/>
    </row>
    <row r="1074" s="19" customFormat="true" ht="50" hidden="false" customHeight="true" outlineLevel="0" collapsed="false">
      <c r="A1074" s="12" t="n">
        <v>1071</v>
      </c>
      <c r="B1074" s="16" t="s">
        <v>5216</v>
      </c>
      <c r="C1074" s="16" t="s">
        <v>649</v>
      </c>
      <c r="D1074" s="12" t="s">
        <v>5217</v>
      </c>
      <c r="E1074" s="16" t="s">
        <v>21</v>
      </c>
      <c r="F1074" s="16" t="s">
        <v>4511</v>
      </c>
      <c r="G1074" s="16" t="s">
        <v>5150</v>
      </c>
      <c r="H1074" s="16" t="s">
        <v>5218</v>
      </c>
      <c r="I1074" s="16" t="s">
        <v>5219</v>
      </c>
      <c r="J1074" s="16" t="s">
        <v>5220</v>
      </c>
      <c r="K1074" s="12" t="s">
        <v>5221</v>
      </c>
      <c r="L1074" s="16" t="s">
        <v>28</v>
      </c>
      <c r="M1074" s="16" t="s">
        <v>27</v>
      </c>
      <c r="N1074" s="16" t="s">
        <v>28</v>
      </c>
      <c r="O1074" s="16" t="s">
        <v>28</v>
      </c>
      <c r="P1074" s="16" t="s">
        <v>2777</v>
      </c>
      <c r="Q1074" s="26"/>
      <c r="R1074" s="26"/>
      <c r="S1074" s="26"/>
      <c r="T1074" s="26"/>
      <c r="U1074" s="26"/>
      <c r="V1074" s="26"/>
      <c r="W1074" s="26"/>
      <c r="X1074" s="26"/>
      <c r="Y1074" s="26"/>
      <c r="Z1074" s="26"/>
      <c r="AA1074" s="26"/>
      <c r="AB1074" s="26"/>
      <c r="AC1074" s="26"/>
      <c r="AD1074" s="26"/>
      <c r="AE1074" s="26"/>
      <c r="AF1074" s="26"/>
      <c r="AG1074" s="26"/>
      <c r="AH1074" s="26"/>
      <c r="AI1074" s="26"/>
      <c r="AJ1074" s="26"/>
      <c r="AK1074" s="26"/>
      <c r="AL1074" s="26"/>
      <c r="AM1074" s="26"/>
      <c r="AN1074" s="26"/>
      <c r="AO1074" s="26"/>
      <c r="AP1074" s="26"/>
      <c r="AQ1074" s="26"/>
      <c r="AR1074" s="26"/>
      <c r="AS1074" s="26"/>
      <c r="AT1074" s="26"/>
      <c r="AU1074" s="26"/>
      <c r="AV1074" s="26"/>
      <c r="AW1074" s="26"/>
      <c r="AX1074" s="26"/>
      <c r="AY1074" s="26"/>
      <c r="AZ1074" s="26"/>
      <c r="BA1074" s="26"/>
      <c r="BB1074" s="26"/>
      <c r="BC1074" s="26"/>
      <c r="BD1074" s="26"/>
      <c r="BE1074" s="26"/>
      <c r="BF1074" s="26"/>
      <c r="BG1074" s="26"/>
      <c r="BH1074" s="26"/>
      <c r="BI1074" s="26"/>
      <c r="BJ1074" s="26"/>
      <c r="BK1074" s="26"/>
      <c r="BL1074" s="26"/>
      <c r="BM1074" s="26"/>
      <c r="BN1074" s="26"/>
      <c r="BO1074" s="26"/>
      <c r="BP1074" s="26"/>
      <c r="BQ1074" s="26"/>
      <c r="BR1074" s="26"/>
      <c r="BS1074" s="26"/>
      <c r="BT1074" s="26"/>
      <c r="BU1074" s="26"/>
      <c r="BV1074" s="26"/>
      <c r="BW1074" s="26"/>
      <c r="BX1074" s="26"/>
      <c r="BY1074" s="26"/>
      <c r="BZ1074" s="26"/>
      <c r="CA1074" s="26"/>
      <c r="CB1074" s="26"/>
      <c r="CC1074" s="26"/>
      <c r="CD1074" s="26"/>
      <c r="CE1074" s="26"/>
      <c r="CF1074" s="26"/>
      <c r="CG1074" s="26"/>
      <c r="CH1074" s="26"/>
      <c r="CI1074" s="26"/>
      <c r="CJ1074" s="26"/>
      <c r="CK1074" s="26"/>
      <c r="CL1074" s="26"/>
      <c r="CM1074" s="26"/>
      <c r="CN1074" s="26"/>
      <c r="CO1074" s="26"/>
      <c r="CP1074" s="26"/>
      <c r="CQ1074" s="26"/>
      <c r="CR1074" s="26"/>
      <c r="CS1074" s="26"/>
      <c r="CT1074" s="26"/>
      <c r="CU1074" s="26"/>
      <c r="CV1074" s="26"/>
      <c r="CW1074" s="26"/>
      <c r="CX1074" s="26"/>
      <c r="CY1074" s="26"/>
      <c r="CZ1074" s="26"/>
      <c r="DA1074" s="26"/>
      <c r="DB1074" s="26"/>
      <c r="DC1074" s="26"/>
      <c r="DD1074" s="26"/>
      <c r="DE1074" s="26"/>
      <c r="DF1074" s="26"/>
      <c r="DG1074" s="26"/>
      <c r="DH1074" s="26"/>
      <c r="DI1074" s="26"/>
      <c r="DJ1074" s="26"/>
      <c r="DK1074" s="26"/>
      <c r="DL1074" s="26"/>
      <c r="DM1074" s="26"/>
      <c r="DN1074" s="26"/>
      <c r="DO1074" s="26"/>
      <c r="DP1074" s="26"/>
      <c r="DQ1074" s="26"/>
      <c r="DR1074" s="26"/>
      <c r="DS1074" s="26"/>
      <c r="DT1074" s="26"/>
      <c r="DU1074" s="26"/>
      <c r="DV1074" s="26"/>
      <c r="DW1074" s="26"/>
      <c r="DX1074" s="26"/>
      <c r="DY1074" s="26"/>
      <c r="DZ1074" s="26"/>
      <c r="EA1074" s="26"/>
      <c r="EB1074" s="26"/>
      <c r="EC1074" s="26"/>
      <c r="ED1074" s="26"/>
      <c r="EE1074" s="26"/>
      <c r="EF1074" s="26"/>
      <c r="EG1074" s="26"/>
      <c r="EH1074" s="26"/>
      <c r="EI1074" s="26"/>
      <c r="EJ1074" s="26"/>
      <c r="EK1074" s="26"/>
      <c r="EL1074" s="26"/>
      <c r="EM1074" s="26"/>
      <c r="EN1074" s="26"/>
      <c r="EO1074" s="26"/>
      <c r="EP1074" s="26"/>
      <c r="EQ1074" s="26"/>
      <c r="ER1074" s="26"/>
      <c r="ES1074" s="26"/>
      <c r="ET1074" s="26"/>
      <c r="EU1074" s="26"/>
      <c r="EV1074" s="26"/>
      <c r="EW1074" s="26"/>
      <c r="EX1074" s="26"/>
      <c r="EY1074" s="26"/>
      <c r="EZ1074" s="26"/>
      <c r="FA1074" s="26"/>
      <c r="FB1074" s="26"/>
      <c r="FC1074" s="26"/>
      <c r="FD1074" s="26"/>
      <c r="FE1074" s="26"/>
      <c r="FF1074" s="26"/>
      <c r="FG1074" s="26"/>
      <c r="FH1074" s="26"/>
      <c r="FI1074" s="26"/>
      <c r="FJ1074" s="26"/>
      <c r="FK1074" s="26"/>
      <c r="FL1074" s="26"/>
      <c r="FM1074" s="26"/>
      <c r="FN1074" s="26"/>
      <c r="FO1074" s="26"/>
      <c r="FP1074" s="26"/>
      <c r="FQ1074" s="26"/>
      <c r="FR1074" s="26"/>
      <c r="FS1074" s="26"/>
      <c r="FT1074" s="26"/>
      <c r="FU1074" s="26"/>
      <c r="FV1074" s="26"/>
      <c r="FW1074" s="26"/>
      <c r="FX1074" s="26"/>
      <c r="FY1074" s="26"/>
      <c r="FZ1074" s="26"/>
      <c r="GA1074" s="26"/>
      <c r="GB1074" s="26"/>
      <c r="GC1074" s="26"/>
      <c r="GD1074" s="26"/>
      <c r="GE1074" s="26"/>
      <c r="GF1074" s="26"/>
      <c r="GG1074" s="26"/>
      <c r="GH1074" s="26"/>
      <c r="GI1074" s="26"/>
      <c r="GJ1074" s="26"/>
      <c r="GK1074" s="26"/>
      <c r="GL1074" s="26"/>
      <c r="GM1074" s="26"/>
      <c r="GN1074" s="26"/>
      <c r="GO1074" s="26"/>
      <c r="GP1074" s="26"/>
      <c r="GQ1074" s="26"/>
      <c r="GR1074" s="26"/>
      <c r="GS1074" s="26"/>
      <c r="GT1074" s="26"/>
      <c r="GU1074" s="26"/>
      <c r="GV1074" s="26"/>
      <c r="GW1074" s="26"/>
      <c r="GX1074" s="26"/>
      <c r="GY1074" s="26"/>
      <c r="GZ1074" s="26"/>
      <c r="HA1074" s="26"/>
      <c r="HB1074" s="26"/>
      <c r="HC1074" s="26"/>
      <c r="HD1074" s="26"/>
      <c r="HE1074" s="26"/>
      <c r="HF1074" s="26"/>
      <c r="HG1074" s="26"/>
      <c r="HH1074" s="26"/>
      <c r="HI1074" s="26"/>
      <c r="HJ1074" s="26"/>
      <c r="HK1074" s="26"/>
      <c r="HL1074" s="26"/>
      <c r="HM1074" s="26"/>
      <c r="HN1074" s="26"/>
      <c r="HO1074" s="26"/>
      <c r="HP1074" s="26"/>
      <c r="HQ1074" s="26"/>
      <c r="HR1074" s="26"/>
      <c r="HS1074" s="26"/>
      <c r="HT1074" s="26"/>
      <c r="HU1074" s="26"/>
      <c r="HV1074" s="26"/>
      <c r="HW1074" s="26"/>
      <c r="HX1074" s="26"/>
      <c r="HY1074" s="26"/>
      <c r="HZ1074" s="26"/>
      <c r="IA1074" s="26"/>
      <c r="IB1074" s="26"/>
      <c r="IC1074" s="26"/>
      <c r="ID1074" s="26"/>
      <c r="IE1074" s="26"/>
      <c r="IF1074" s="26"/>
      <c r="IG1074" s="26"/>
      <c r="IH1074" s="26"/>
      <c r="II1074" s="26"/>
      <c r="IJ1074" s="26"/>
      <c r="IK1074" s="26"/>
      <c r="IL1074" s="26"/>
      <c r="IM1074" s="26"/>
      <c r="IN1074" s="26"/>
      <c r="IO1074" s="26"/>
      <c r="IP1074" s="26"/>
      <c r="IQ1074" s="26"/>
      <c r="IR1074" s="26"/>
      <c r="IS1074" s="26"/>
      <c r="IT1074" s="26"/>
      <c r="IU1074" s="26"/>
      <c r="IV1074" s="26"/>
    </row>
    <row r="1075" s="19" customFormat="true" ht="63" hidden="false" customHeight="true" outlineLevel="0" collapsed="false">
      <c r="A1075" s="12" t="n">
        <v>1072</v>
      </c>
      <c r="B1075" s="16" t="s">
        <v>5222</v>
      </c>
      <c r="C1075" s="16" t="s">
        <v>649</v>
      </c>
      <c r="D1075" s="12" t="s">
        <v>5223</v>
      </c>
      <c r="E1075" s="16" t="s">
        <v>21</v>
      </c>
      <c r="F1075" s="16" t="s">
        <v>4511</v>
      </c>
      <c r="G1075" s="16" t="s">
        <v>5150</v>
      </c>
      <c r="H1075" s="16" t="s">
        <v>5199</v>
      </c>
      <c r="I1075" s="16" t="s">
        <v>5224</v>
      </c>
      <c r="J1075" s="16" t="s">
        <v>5225</v>
      </c>
      <c r="K1075" s="12" t="n">
        <v>13653556282</v>
      </c>
      <c r="L1075" s="16" t="s">
        <v>28</v>
      </c>
      <c r="M1075" s="16" t="s">
        <v>28</v>
      </c>
      <c r="N1075" s="16" t="s">
        <v>58</v>
      </c>
      <c r="O1075" s="16" t="s">
        <v>28</v>
      </c>
      <c r="P1075" s="16" t="s">
        <v>1423</v>
      </c>
      <c r="Q1075" s="26"/>
      <c r="R1075" s="26"/>
      <c r="S1075" s="26"/>
      <c r="T1075" s="26"/>
      <c r="U1075" s="26"/>
      <c r="V1075" s="26"/>
      <c r="W1075" s="26"/>
      <c r="X1075" s="26"/>
      <c r="Y1075" s="26"/>
      <c r="Z1075" s="26"/>
      <c r="AA1075" s="26"/>
      <c r="AB1075" s="26"/>
      <c r="AC1075" s="26"/>
      <c r="AD1075" s="26"/>
      <c r="AE1075" s="26"/>
      <c r="AF1075" s="26"/>
      <c r="AG1075" s="26"/>
      <c r="AH1075" s="26"/>
      <c r="AI1075" s="26"/>
      <c r="AJ1075" s="26"/>
      <c r="AK1075" s="26"/>
      <c r="AL1075" s="26"/>
      <c r="AM1075" s="26"/>
      <c r="AN1075" s="26"/>
      <c r="AO1075" s="26"/>
      <c r="AP1075" s="26"/>
      <c r="AQ1075" s="26"/>
      <c r="AR1075" s="26"/>
      <c r="AS1075" s="26"/>
      <c r="AT1075" s="26"/>
      <c r="AU1075" s="26"/>
      <c r="AV1075" s="26"/>
      <c r="AW1075" s="26"/>
      <c r="AX1075" s="26"/>
      <c r="AY1075" s="26"/>
      <c r="AZ1075" s="26"/>
      <c r="BA1075" s="26"/>
      <c r="BB1075" s="26"/>
      <c r="BC1075" s="26"/>
      <c r="BD1075" s="26"/>
      <c r="BE1075" s="26"/>
      <c r="BF1075" s="26"/>
      <c r="BG1075" s="26"/>
      <c r="BH1075" s="26"/>
      <c r="BI1075" s="26"/>
      <c r="BJ1075" s="26"/>
      <c r="BK1075" s="26"/>
      <c r="BL1075" s="26"/>
      <c r="BM1075" s="26"/>
      <c r="BN1075" s="26"/>
      <c r="BO1075" s="26"/>
      <c r="BP1075" s="26"/>
      <c r="BQ1075" s="26"/>
      <c r="BR1075" s="26"/>
      <c r="BS1075" s="26"/>
      <c r="BT1075" s="26"/>
      <c r="BU1075" s="26"/>
      <c r="BV1075" s="26"/>
      <c r="BW1075" s="26"/>
      <c r="BX1075" s="26"/>
      <c r="BY1075" s="26"/>
      <c r="BZ1075" s="26"/>
      <c r="CA1075" s="26"/>
      <c r="CB1075" s="26"/>
      <c r="CC1075" s="26"/>
      <c r="CD1075" s="26"/>
      <c r="CE1075" s="26"/>
      <c r="CF1075" s="26"/>
      <c r="CG1075" s="26"/>
      <c r="CH1075" s="26"/>
      <c r="CI1075" s="26"/>
      <c r="CJ1075" s="26"/>
      <c r="CK1075" s="26"/>
      <c r="CL1075" s="26"/>
      <c r="CM1075" s="26"/>
      <c r="CN1075" s="26"/>
      <c r="CO1075" s="26"/>
      <c r="CP1075" s="26"/>
      <c r="CQ1075" s="26"/>
      <c r="CR1075" s="26"/>
      <c r="CS1075" s="26"/>
      <c r="CT1075" s="26"/>
      <c r="CU1075" s="26"/>
      <c r="CV1075" s="26"/>
      <c r="CW1075" s="26"/>
      <c r="CX1075" s="26"/>
      <c r="CY1075" s="26"/>
      <c r="CZ1075" s="26"/>
      <c r="DA1075" s="26"/>
      <c r="DB1075" s="26"/>
      <c r="DC1075" s="26"/>
      <c r="DD1075" s="26"/>
      <c r="DE1075" s="26"/>
      <c r="DF1075" s="26"/>
      <c r="DG1075" s="26"/>
      <c r="DH1075" s="26"/>
      <c r="DI1075" s="26"/>
      <c r="DJ1075" s="26"/>
      <c r="DK1075" s="26"/>
      <c r="DL1075" s="26"/>
      <c r="DM1075" s="26"/>
      <c r="DN1075" s="26"/>
      <c r="DO1075" s="26"/>
      <c r="DP1075" s="26"/>
      <c r="DQ1075" s="26"/>
      <c r="DR1075" s="26"/>
      <c r="DS1075" s="26"/>
      <c r="DT1075" s="26"/>
      <c r="DU1075" s="26"/>
      <c r="DV1075" s="26"/>
      <c r="DW1075" s="26"/>
      <c r="DX1075" s="26"/>
      <c r="DY1075" s="26"/>
      <c r="DZ1075" s="26"/>
      <c r="EA1075" s="26"/>
      <c r="EB1075" s="26"/>
      <c r="EC1075" s="26"/>
      <c r="ED1075" s="26"/>
      <c r="EE1075" s="26"/>
      <c r="EF1075" s="26"/>
      <c r="EG1075" s="26"/>
      <c r="EH1075" s="26"/>
      <c r="EI1075" s="26"/>
      <c r="EJ1075" s="26"/>
      <c r="EK1075" s="26"/>
      <c r="EL1075" s="26"/>
      <c r="EM1075" s="26"/>
      <c r="EN1075" s="26"/>
      <c r="EO1075" s="26"/>
      <c r="EP1075" s="26"/>
      <c r="EQ1075" s="26"/>
      <c r="ER1075" s="26"/>
      <c r="ES1075" s="26"/>
      <c r="ET1075" s="26"/>
      <c r="EU1075" s="26"/>
      <c r="EV1075" s="26"/>
      <c r="EW1075" s="26"/>
      <c r="EX1075" s="26"/>
      <c r="EY1075" s="26"/>
      <c r="EZ1075" s="26"/>
      <c r="FA1075" s="26"/>
      <c r="FB1075" s="26"/>
      <c r="FC1075" s="26"/>
      <c r="FD1075" s="26"/>
      <c r="FE1075" s="26"/>
      <c r="FF1075" s="26"/>
      <c r="FG1075" s="26"/>
      <c r="FH1075" s="26"/>
      <c r="FI1075" s="26"/>
      <c r="FJ1075" s="26"/>
      <c r="FK1075" s="26"/>
      <c r="FL1075" s="26"/>
      <c r="FM1075" s="26"/>
      <c r="FN1075" s="26"/>
      <c r="FO1075" s="26"/>
      <c r="FP1075" s="26"/>
      <c r="FQ1075" s="26"/>
      <c r="FR1075" s="26"/>
      <c r="FS1075" s="26"/>
      <c r="FT1075" s="26"/>
      <c r="FU1075" s="26"/>
      <c r="FV1075" s="26"/>
      <c r="FW1075" s="26"/>
      <c r="FX1075" s="26"/>
      <c r="FY1075" s="26"/>
      <c r="FZ1075" s="26"/>
      <c r="GA1075" s="26"/>
      <c r="GB1075" s="26"/>
      <c r="GC1075" s="26"/>
      <c r="GD1075" s="26"/>
      <c r="GE1075" s="26"/>
      <c r="GF1075" s="26"/>
      <c r="GG1075" s="26"/>
      <c r="GH1075" s="26"/>
      <c r="GI1075" s="26"/>
      <c r="GJ1075" s="26"/>
      <c r="GK1075" s="26"/>
      <c r="GL1075" s="26"/>
      <c r="GM1075" s="26"/>
      <c r="GN1075" s="26"/>
      <c r="GO1075" s="26"/>
      <c r="GP1075" s="26"/>
      <c r="GQ1075" s="26"/>
      <c r="GR1075" s="26"/>
      <c r="GS1075" s="26"/>
      <c r="GT1075" s="26"/>
      <c r="GU1075" s="26"/>
      <c r="GV1075" s="26"/>
      <c r="GW1075" s="26"/>
      <c r="GX1075" s="26"/>
      <c r="GY1075" s="26"/>
      <c r="GZ1075" s="26"/>
      <c r="HA1075" s="26"/>
      <c r="HB1075" s="26"/>
      <c r="HC1075" s="26"/>
      <c r="HD1075" s="26"/>
      <c r="HE1075" s="26"/>
      <c r="HF1075" s="26"/>
      <c r="HG1075" s="26"/>
      <c r="HH1075" s="26"/>
      <c r="HI1075" s="26"/>
      <c r="HJ1075" s="26"/>
      <c r="HK1075" s="26"/>
      <c r="HL1075" s="26"/>
      <c r="HM1075" s="26"/>
      <c r="HN1075" s="26"/>
      <c r="HO1075" s="26"/>
      <c r="HP1075" s="26"/>
      <c r="HQ1075" s="26"/>
      <c r="HR1075" s="26"/>
      <c r="HS1075" s="26"/>
      <c r="HT1075" s="26"/>
      <c r="HU1075" s="26"/>
      <c r="HV1075" s="26"/>
      <c r="HW1075" s="26"/>
      <c r="HX1075" s="26"/>
      <c r="HY1075" s="26"/>
      <c r="HZ1075" s="26"/>
      <c r="IA1075" s="26"/>
      <c r="IB1075" s="26"/>
      <c r="IC1075" s="26"/>
      <c r="ID1075" s="26"/>
      <c r="IE1075" s="26"/>
      <c r="IF1075" s="26"/>
      <c r="IG1075" s="26"/>
      <c r="IH1075" s="26"/>
      <c r="II1075" s="26"/>
      <c r="IJ1075" s="26"/>
      <c r="IK1075" s="26"/>
      <c r="IL1075" s="26"/>
      <c r="IM1075" s="26"/>
      <c r="IN1075" s="26"/>
      <c r="IO1075" s="26"/>
      <c r="IP1075" s="26"/>
      <c r="IQ1075" s="26"/>
      <c r="IR1075" s="26"/>
      <c r="IS1075" s="26"/>
      <c r="IT1075" s="26"/>
      <c r="IU1075" s="26"/>
      <c r="IV1075" s="26"/>
    </row>
    <row r="1076" s="19" customFormat="true" ht="50" hidden="false" customHeight="true" outlineLevel="0" collapsed="false">
      <c r="A1076" s="12" t="n">
        <v>1073</v>
      </c>
      <c r="B1076" s="16" t="s">
        <v>5226</v>
      </c>
      <c r="C1076" s="16" t="s">
        <v>424</v>
      </c>
      <c r="D1076" s="12" t="s">
        <v>5227</v>
      </c>
      <c r="E1076" s="16" t="s">
        <v>21</v>
      </c>
      <c r="F1076" s="16" t="s">
        <v>4511</v>
      </c>
      <c r="G1076" s="16" t="s">
        <v>5228</v>
      </c>
      <c r="H1076" s="16" t="s">
        <v>5229</v>
      </c>
      <c r="I1076" s="16" t="s">
        <v>5230</v>
      </c>
      <c r="J1076" s="16" t="s">
        <v>5231</v>
      </c>
      <c r="K1076" s="12" t="n">
        <v>13994759420</v>
      </c>
      <c r="L1076" s="16" t="s">
        <v>27</v>
      </c>
      <c r="M1076" s="16" t="s">
        <v>28</v>
      </c>
      <c r="N1076" s="16" t="s">
        <v>28</v>
      </c>
      <c r="O1076" s="16" t="s">
        <v>28</v>
      </c>
      <c r="P1076" s="16" t="s">
        <v>29</v>
      </c>
      <c r="Q1076" s="26"/>
      <c r="R1076" s="26"/>
      <c r="S1076" s="26"/>
      <c r="T1076" s="26"/>
      <c r="U1076" s="26"/>
      <c r="V1076" s="26"/>
      <c r="W1076" s="26"/>
      <c r="X1076" s="26"/>
      <c r="Y1076" s="26"/>
      <c r="Z1076" s="26"/>
      <c r="AA1076" s="26"/>
      <c r="AB1076" s="26"/>
      <c r="AC1076" s="26"/>
      <c r="AD1076" s="26"/>
      <c r="AE1076" s="26"/>
      <c r="AF1076" s="26"/>
      <c r="AG1076" s="26"/>
      <c r="AH1076" s="26"/>
      <c r="AI1076" s="26"/>
      <c r="AJ1076" s="26"/>
      <c r="AK1076" s="26"/>
      <c r="AL1076" s="26"/>
      <c r="AM1076" s="26"/>
      <c r="AN1076" s="26"/>
      <c r="AO1076" s="26"/>
      <c r="AP1076" s="26"/>
      <c r="AQ1076" s="26"/>
      <c r="AR1076" s="26"/>
      <c r="AS1076" s="26"/>
      <c r="AT1076" s="26"/>
      <c r="AU1076" s="26"/>
      <c r="AV1076" s="26"/>
      <c r="AW1076" s="26"/>
      <c r="AX1076" s="26"/>
      <c r="AY1076" s="26"/>
      <c r="AZ1076" s="26"/>
      <c r="BA1076" s="26"/>
      <c r="BB1076" s="26"/>
      <c r="BC1076" s="26"/>
      <c r="BD1076" s="26"/>
      <c r="BE1076" s="26"/>
      <c r="BF1076" s="26"/>
      <c r="BG1076" s="26"/>
      <c r="BH1076" s="26"/>
      <c r="BI1076" s="26"/>
      <c r="BJ1076" s="26"/>
      <c r="BK1076" s="26"/>
      <c r="BL1076" s="26"/>
      <c r="BM1076" s="26"/>
      <c r="BN1076" s="26"/>
      <c r="BO1076" s="26"/>
      <c r="BP1076" s="26"/>
      <c r="BQ1076" s="26"/>
      <c r="BR1076" s="26"/>
      <c r="BS1076" s="26"/>
      <c r="BT1076" s="26"/>
      <c r="BU1076" s="26"/>
      <c r="BV1076" s="26"/>
      <c r="BW1076" s="26"/>
      <c r="BX1076" s="26"/>
      <c r="BY1076" s="26"/>
      <c r="BZ1076" s="26"/>
      <c r="CA1076" s="26"/>
      <c r="CB1076" s="26"/>
      <c r="CC1076" s="26"/>
      <c r="CD1076" s="26"/>
      <c r="CE1076" s="26"/>
      <c r="CF1076" s="26"/>
      <c r="CG1076" s="26"/>
      <c r="CH1076" s="26"/>
      <c r="CI1076" s="26"/>
      <c r="CJ1076" s="26"/>
      <c r="CK1076" s="26"/>
      <c r="CL1076" s="26"/>
      <c r="CM1076" s="26"/>
      <c r="CN1076" s="26"/>
      <c r="CO1076" s="26"/>
      <c r="CP1076" s="26"/>
      <c r="CQ1076" s="26"/>
      <c r="CR1076" s="26"/>
      <c r="CS1076" s="26"/>
      <c r="CT1076" s="26"/>
      <c r="CU1076" s="26"/>
      <c r="CV1076" s="26"/>
      <c r="CW1076" s="26"/>
      <c r="CX1076" s="26"/>
      <c r="CY1076" s="26"/>
      <c r="CZ1076" s="26"/>
      <c r="DA1076" s="26"/>
      <c r="DB1076" s="26"/>
      <c r="DC1076" s="26"/>
      <c r="DD1076" s="26"/>
      <c r="DE1076" s="26"/>
      <c r="DF1076" s="26"/>
      <c r="DG1076" s="26"/>
      <c r="DH1076" s="26"/>
      <c r="DI1076" s="26"/>
      <c r="DJ1076" s="26"/>
      <c r="DK1076" s="26"/>
      <c r="DL1076" s="26"/>
      <c r="DM1076" s="26"/>
      <c r="DN1076" s="26"/>
      <c r="DO1076" s="26"/>
      <c r="DP1076" s="26"/>
      <c r="DQ1076" s="26"/>
      <c r="DR1076" s="26"/>
      <c r="DS1076" s="26"/>
      <c r="DT1076" s="26"/>
      <c r="DU1076" s="26"/>
      <c r="DV1076" s="26"/>
      <c r="DW1076" s="26"/>
      <c r="DX1076" s="26"/>
      <c r="DY1076" s="26"/>
      <c r="DZ1076" s="26"/>
      <c r="EA1076" s="26"/>
      <c r="EB1076" s="26"/>
      <c r="EC1076" s="26"/>
      <c r="ED1076" s="26"/>
      <c r="EE1076" s="26"/>
      <c r="EF1076" s="26"/>
      <c r="EG1076" s="26"/>
      <c r="EH1076" s="26"/>
      <c r="EI1076" s="26"/>
      <c r="EJ1076" s="26"/>
      <c r="EK1076" s="26"/>
      <c r="EL1076" s="26"/>
      <c r="EM1076" s="26"/>
      <c r="EN1076" s="26"/>
      <c r="EO1076" s="26"/>
      <c r="EP1076" s="26"/>
      <c r="EQ1076" s="26"/>
      <c r="ER1076" s="26"/>
      <c r="ES1076" s="26"/>
      <c r="ET1076" s="26"/>
      <c r="EU1076" s="26"/>
      <c r="EV1076" s="26"/>
      <c r="EW1076" s="26"/>
      <c r="EX1076" s="26"/>
      <c r="EY1076" s="26"/>
      <c r="EZ1076" s="26"/>
      <c r="FA1076" s="26"/>
      <c r="FB1076" s="26"/>
      <c r="FC1076" s="26"/>
      <c r="FD1076" s="26"/>
      <c r="FE1076" s="26"/>
      <c r="FF1076" s="26"/>
      <c r="FG1076" s="26"/>
      <c r="FH1076" s="26"/>
      <c r="FI1076" s="26"/>
      <c r="FJ1076" s="26"/>
      <c r="FK1076" s="26"/>
      <c r="FL1076" s="26"/>
      <c r="FM1076" s="26"/>
      <c r="FN1076" s="26"/>
      <c r="FO1076" s="26"/>
      <c r="FP1076" s="26"/>
      <c r="FQ1076" s="26"/>
      <c r="FR1076" s="26"/>
      <c r="FS1076" s="26"/>
      <c r="FT1076" s="26"/>
      <c r="FU1076" s="26"/>
      <c r="FV1076" s="26"/>
      <c r="FW1076" s="26"/>
      <c r="FX1076" s="26"/>
      <c r="FY1076" s="26"/>
      <c r="FZ1076" s="26"/>
      <c r="GA1076" s="26"/>
      <c r="GB1076" s="26"/>
      <c r="GC1076" s="26"/>
      <c r="GD1076" s="26"/>
      <c r="GE1076" s="26"/>
      <c r="GF1076" s="26"/>
      <c r="GG1076" s="26"/>
      <c r="GH1076" s="26"/>
      <c r="GI1076" s="26"/>
      <c r="GJ1076" s="26"/>
      <c r="GK1076" s="26"/>
      <c r="GL1076" s="26"/>
      <c r="GM1076" s="26"/>
      <c r="GN1076" s="26"/>
      <c r="GO1076" s="26"/>
      <c r="GP1076" s="26"/>
      <c r="GQ1076" s="26"/>
      <c r="GR1076" s="26"/>
      <c r="GS1076" s="26"/>
      <c r="GT1076" s="26"/>
      <c r="GU1076" s="26"/>
      <c r="GV1076" s="26"/>
      <c r="GW1076" s="26"/>
      <c r="GX1076" s="26"/>
      <c r="GY1076" s="26"/>
      <c r="GZ1076" s="26"/>
      <c r="HA1076" s="26"/>
      <c r="HB1076" s="26"/>
      <c r="HC1076" s="26"/>
      <c r="HD1076" s="26"/>
      <c r="HE1076" s="26"/>
      <c r="HF1076" s="26"/>
      <c r="HG1076" s="26"/>
      <c r="HH1076" s="26"/>
      <c r="HI1076" s="26"/>
      <c r="HJ1076" s="26"/>
      <c r="HK1076" s="26"/>
      <c r="HL1076" s="26"/>
      <c r="HM1076" s="26"/>
      <c r="HN1076" s="26"/>
      <c r="HO1076" s="26"/>
      <c r="HP1076" s="26"/>
      <c r="HQ1076" s="26"/>
      <c r="HR1076" s="26"/>
      <c r="HS1076" s="26"/>
      <c r="HT1076" s="26"/>
      <c r="HU1076" s="26"/>
      <c r="HV1076" s="26"/>
      <c r="HW1076" s="26"/>
      <c r="HX1076" s="26"/>
      <c r="HY1076" s="26"/>
      <c r="HZ1076" s="26"/>
      <c r="IA1076" s="26"/>
      <c r="IB1076" s="26"/>
      <c r="IC1076" s="26"/>
      <c r="ID1076" s="26"/>
      <c r="IE1076" s="26"/>
      <c r="IF1076" s="26"/>
      <c r="IG1076" s="26"/>
      <c r="IH1076" s="26"/>
      <c r="II1076" s="26"/>
      <c r="IJ1076" s="26"/>
      <c r="IK1076" s="26"/>
      <c r="IL1076" s="26"/>
      <c r="IM1076" s="26"/>
      <c r="IN1076" s="26"/>
      <c r="IO1076" s="26"/>
      <c r="IP1076" s="26"/>
      <c r="IQ1076" s="26"/>
      <c r="IR1076" s="26"/>
      <c r="IS1076" s="26"/>
      <c r="IT1076" s="26"/>
      <c r="IU1076" s="26"/>
      <c r="IV1076" s="26"/>
    </row>
    <row r="1077" s="19" customFormat="true" ht="50" hidden="false" customHeight="true" outlineLevel="0" collapsed="false">
      <c r="A1077" s="12" t="n">
        <v>1074</v>
      </c>
      <c r="B1077" s="16" t="s">
        <v>5232</v>
      </c>
      <c r="C1077" s="16" t="s">
        <v>49</v>
      </c>
      <c r="D1077" s="12" t="s">
        <v>5233</v>
      </c>
      <c r="E1077" s="16" t="s">
        <v>21</v>
      </c>
      <c r="F1077" s="16" t="s">
        <v>4511</v>
      </c>
      <c r="G1077" s="16" t="s">
        <v>5228</v>
      </c>
      <c r="H1077" s="16" t="s">
        <v>5229</v>
      </c>
      <c r="I1077" s="16" t="s">
        <v>5234</v>
      </c>
      <c r="J1077" s="16" t="s">
        <v>5235</v>
      </c>
      <c r="K1077" s="12" t="n">
        <v>13835725378</v>
      </c>
      <c r="L1077" s="16" t="s">
        <v>27</v>
      </c>
      <c r="M1077" s="16" t="s">
        <v>28</v>
      </c>
      <c r="N1077" s="16" t="s">
        <v>28</v>
      </c>
      <c r="O1077" s="16" t="s">
        <v>28</v>
      </c>
      <c r="P1077" s="16" t="s">
        <v>29</v>
      </c>
      <c r="Q1077" s="26"/>
      <c r="R1077" s="26"/>
      <c r="S1077" s="26"/>
      <c r="T1077" s="26"/>
      <c r="U1077" s="26"/>
      <c r="V1077" s="26"/>
      <c r="W1077" s="26"/>
      <c r="X1077" s="26"/>
      <c r="Y1077" s="26"/>
      <c r="Z1077" s="26"/>
      <c r="AA1077" s="26"/>
      <c r="AB1077" s="26"/>
      <c r="AC1077" s="26"/>
      <c r="AD1077" s="26"/>
      <c r="AE1077" s="26"/>
      <c r="AF1077" s="26"/>
      <c r="AG1077" s="26"/>
      <c r="AH1077" s="26"/>
      <c r="AI1077" s="26"/>
      <c r="AJ1077" s="26"/>
      <c r="AK1077" s="26"/>
      <c r="AL1077" s="26"/>
      <c r="AM1077" s="26"/>
      <c r="AN1077" s="26"/>
      <c r="AO1077" s="26"/>
      <c r="AP1077" s="26"/>
      <c r="AQ1077" s="26"/>
      <c r="AR1077" s="26"/>
      <c r="AS1077" s="26"/>
      <c r="AT1077" s="26"/>
      <c r="AU1077" s="26"/>
      <c r="AV1077" s="26"/>
      <c r="AW1077" s="26"/>
      <c r="AX1077" s="26"/>
      <c r="AY1077" s="26"/>
      <c r="AZ1077" s="26"/>
      <c r="BA1077" s="26"/>
      <c r="BB1077" s="26"/>
      <c r="BC1077" s="26"/>
      <c r="BD1077" s="26"/>
      <c r="BE1077" s="26"/>
      <c r="BF1077" s="26"/>
      <c r="BG1077" s="26"/>
      <c r="BH1077" s="26"/>
      <c r="BI1077" s="26"/>
      <c r="BJ1077" s="26"/>
      <c r="BK1077" s="26"/>
      <c r="BL1077" s="26"/>
      <c r="BM1077" s="26"/>
      <c r="BN1077" s="26"/>
      <c r="BO1077" s="26"/>
      <c r="BP1077" s="26"/>
      <c r="BQ1077" s="26"/>
      <c r="BR1077" s="26"/>
      <c r="BS1077" s="26"/>
      <c r="BT1077" s="26"/>
      <c r="BU1077" s="26"/>
      <c r="BV1077" s="26"/>
      <c r="BW1077" s="26"/>
      <c r="BX1077" s="26"/>
      <c r="BY1077" s="26"/>
      <c r="BZ1077" s="26"/>
      <c r="CA1077" s="26"/>
      <c r="CB1077" s="26"/>
      <c r="CC1077" s="26"/>
      <c r="CD1077" s="26"/>
      <c r="CE1077" s="26"/>
      <c r="CF1077" s="26"/>
      <c r="CG1077" s="26"/>
      <c r="CH1077" s="26"/>
      <c r="CI1077" s="26"/>
      <c r="CJ1077" s="26"/>
      <c r="CK1077" s="26"/>
      <c r="CL1077" s="26"/>
      <c r="CM1077" s="26"/>
      <c r="CN1077" s="26"/>
      <c r="CO1077" s="26"/>
      <c r="CP1077" s="26"/>
      <c r="CQ1077" s="26"/>
      <c r="CR1077" s="26"/>
      <c r="CS1077" s="26"/>
      <c r="CT1077" s="26"/>
      <c r="CU1077" s="26"/>
      <c r="CV1077" s="26"/>
      <c r="CW1077" s="26"/>
      <c r="CX1077" s="26"/>
      <c r="CY1077" s="26"/>
      <c r="CZ1077" s="26"/>
      <c r="DA1077" s="26"/>
      <c r="DB1077" s="26"/>
      <c r="DC1077" s="26"/>
      <c r="DD1077" s="26"/>
      <c r="DE1077" s="26"/>
      <c r="DF1077" s="26"/>
      <c r="DG1077" s="26"/>
      <c r="DH1077" s="26"/>
      <c r="DI1077" s="26"/>
      <c r="DJ1077" s="26"/>
      <c r="DK1077" s="26"/>
      <c r="DL1077" s="26"/>
      <c r="DM1077" s="26"/>
      <c r="DN1077" s="26"/>
      <c r="DO1077" s="26"/>
      <c r="DP1077" s="26"/>
      <c r="DQ1077" s="26"/>
      <c r="DR1077" s="26"/>
      <c r="DS1077" s="26"/>
      <c r="DT1077" s="26"/>
      <c r="DU1077" s="26"/>
      <c r="DV1077" s="26"/>
      <c r="DW1077" s="26"/>
      <c r="DX1077" s="26"/>
      <c r="DY1077" s="26"/>
      <c r="DZ1077" s="26"/>
      <c r="EA1077" s="26"/>
      <c r="EB1077" s="26"/>
      <c r="EC1077" s="26"/>
      <c r="ED1077" s="26"/>
      <c r="EE1077" s="26"/>
      <c r="EF1077" s="26"/>
      <c r="EG1077" s="26"/>
      <c r="EH1077" s="26"/>
      <c r="EI1077" s="26"/>
      <c r="EJ1077" s="26"/>
      <c r="EK1077" s="26"/>
      <c r="EL1077" s="26"/>
      <c r="EM1077" s="26"/>
      <c r="EN1077" s="26"/>
      <c r="EO1077" s="26"/>
      <c r="EP1077" s="26"/>
      <c r="EQ1077" s="26"/>
      <c r="ER1077" s="26"/>
      <c r="ES1077" s="26"/>
      <c r="ET1077" s="26"/>
      <c r="EU1077" s="26"/>
      <c r="EV1077" s="26"/>
      <c r="EW1077" s="26"/>
      <c r="EX1077" s="26"/>
      <c r="EY1077" s="26"/>
      <c r="EZ1077" s="26"/>
      <c r="FA1077" s="26"/>
      <c r="FB1077" s="26"/>
      <c r="FC1077" s="26"/>
      <c r="FD1077" s="26"/>
      <c r="FE1077" s="26"/>
      <c r="FF1077" s="26"/>
      <c r="FG1077" s="26"/>
      <c r="FH1077" s="26"/>
      <c r="FI1077" s="26"/>
      <c r="FJ1077" s="26"/>
      <c r="FK1077" s="26"/>
      <c r="FL1077" s="26"/>
      <c r="FM1077" s="26"/>
      <c r="FN1077" s="26"/>
      <c r="FO1077" s="26"/>
      <c r="FP1077" s="26"/>
      <c r="FQ1077" s="26"/>
      <c r="FR1077" s="26"/>
      <c r="FS1077" s="26"/>
      <c r="FT1077" s="26"/>
      <c r="FU1077" s="26"/>
      <c r="FV1077" s="26"/>
      <c r="FW1077" s="26"/>
      <c r="FX1077" s="26"/>
      <c r="FY1077" s="26"/>
      <c r="FZ1077" s="26"/>
      <c r="GA1077" s="26"/>
      <c r="GB1077" s="26"/>
      <c r="GC1077" s="26"/>
      <c r="GD1077" s="26"/>
      <c r="GE1077" s="26"/>
      <c r="GF1077" s="26"/>
      <c r="GG1077" s="26"/>
      <c r="GH1077" s="26"/>
      <c r="GI1077" s="26"/>
      <c r="GJ1077" s="26"/>
      <c r="GK1077" s="26"/>
      <c r="GL1077" s="26"/>
      <c r="GM1077" s="26"/>
      <c r="GN1077" s="26"/>
      <c r="GO1077" s="26"/>
      <c r="GP1077" s="26"/>
      <c r="GQ1077" s="26"/>
      <c r="GR1077" s="26"/>
      <c r="GS1077" s="26"/>
      <c r="GT1077" s="26"/>
      <c r="GU1077" s="26"/>
      <c r="GV1077" s="26"/>
      <c r="GW1077" s="26"/>
      <c r="GX1077" s="26"/>
      <c r="GY1077" s="26"/>
      <c r="GZ1077" s="26"/>
      <c r="HA1077" s="26"/>
      <c r="HB1077" s="26"/>
      <c r="HC1077" s="26"/>
      <c r="HD1077" s="26"/>
      <c r="HE1077" s="26"/>
      <c r="HF1077" s="26"/>
      <c r="HG1077" s="26"/>
      <c r="HH1077" s="26"/>
      <c r="HI1077" s="26"/>
      <c r="HJ1077" s="26"/>
      <c r="HK1077" s="26"/>
      <c r="HL1077" s="26"/>
      <c r="HM1077" s="26"/>
      <c r="HN1077" s="26"/>
      <c r="HO1077" s="26"/>
      <c r="HP1077" s="26"/>
      <c r="HQ1077" s="26"/>
      <c r="HR1077" s="26"/>
      <c r="HS1077" s="26"/>
      <c r="HT1077" s="26"/>
      <c r="HU1077" s="26"/>
      <c r="HV1077" s="26"/>
      <c r="HW1077" s="26"/>
      <c r="HX1077" s="26"/>
      <c r="HY1077" s="26"/>
      <c r="HZ1077" s="26"/>
      <c r="IA1077" s="26"/>
      <c r="IB1077" s="26"/>
      <c r="IC1077" s="26"/>
      <c r="ID1077" s="26"/>
      <c r="IE1077" s="26"/>
      <c r="IF1077" s="26"/>
      <c r="IG1077" s="26"/>
      <c r="IH1077" s="26"/>
      <c r="II1077" s="26"/>
      <c r="IJ1077" s="26"/>
      <c r="IK1077" s="26"/>
      <c r="IL1077" s="26"/>
      <c r="IM1077" s="26"/>
      <c r="IN1077" s="26"/>
      <c r="IO1077" s="26"/>
      <c r="IP1077" s="26"/>
      <c r="IQ1077" s="26"/>
      <c r="IR1077" s="26"/>
      <c r="IS1077" s="26"/>
      <c r="IT1077" s="26"/>
      <c r="IU1077" s="26"/>
      <c r="IV1077" s="26"/>
    </row>
    <row r="1078" s="19" customFormat="true" ht="50" hidden="false" customHeight="true" outlineLevel="0" collapsed="false">
      <c r="A1078" s="12" t="n">
        <v>1075</v>
      </c>
      <c r="B1078" s="16" t="s">
        <v>5236</v>
      </c>
      <c r="C1078" s="16" t="s">
        <v>31</v>
      </c>
      <c r="D1078" s="12" t="s">
        <v>5237</v>
      </c>
      <c r="E1078" s="16" t="s">
        <v>21</v>
      </c>
      <c r="F1078" s="16" t="s">
        <v>4511</v>
      </c>
      <c r="G1078" s="16" t="s">
        <v>5228</v>
      </c>
      <c r="H1078" s="16" t="s">
        <v>5229</v>
      </c>
      <c r="I1078" s="16" t="s">
        <v>5238</v>
      </c>
      <c r="J1078" s="16" t="s">
        <v>5239</v>
      </c>
      <c r="K1078" s="12" t="n">
        <v>13663570919</v>
      </c>
      <c r="L1078" s="16" t="s">
        <v>27</v>
      </c>
      <c r="M1078" s="16" t="s">
        <v>28</v>
      </c>
      <c r="N1078" s="16" t="s">
        <v>28</v>
      </c>
      <c r="O1078" s="16" t="s">
        <v>28</v>
      </c>
      <c r="P1078" s="16" t="s">
        <v>29</v>
      </c>
      <c r="Q1078" s="26"/>
      <c r="R1078" s="26"/>
      <c r="S1078" s="26"/>
      <c r="T1078" s="26"/>
      <c r="U1078" s="26"/>
      <c r="V1078" s="26"/>
      <c r="W1078" s="26"/>
      <c r="X1078" s="26"/>
      <c r="Y1078" s="26"/>
      <c r="Z1078" s="26"/>
      <c r="AA1078" s="26"/>
      <c r="AB1078" s="26"/>
      <c r="AC1078" s="26"/>
      <c r="AD1078" s="26"/>
      <c r="AE1078" s="26"/>
      <c r="AF1078" s="26"/>
      <c r="AG1078" s="26"/>
      <c r="AH1078" s="26"/>
      <c r="AI1078" s="26"/>
      <c r="AJ1078" s="26"/>
      <c r="AK1078" s="26"/>
      <c r="AL1078" s="26"/>
      <c r="AM1078" s="26"/>
      <c r="AN1078" s="26"/>
      <c r="AO1078" s="26"/>
      <c r="AP1078" s="26"/>
      <c r="AQ1078" s="26"/>
      <c r="AR1078" s="26"/>
      <c r="AS1078" s="26"/>
      <c r="AT1078" s="26"/>
      <c r="AU1078" s="26"/>
      <c r="AV1078" s="26"/>
      <c r="AW1078" s="26"/>
      <c r="AX1078" s="26"/>
      <c r="AY1078" s="26"/>
      <c r="AZ1078" s="26"/>
      <c r="BA1078" s="26"/>
      <c r="BB1078" s="26"/>
      <c r="BC1078" s="26"/>
      <c r="BD1078" s="26"/>
      <c r="BE1078" s="26"/>
      <c r="BF1078" s="26"/>
      <c r="BG1078" s="26"/>
      <c r="BH1078" s="26"/>
      <c r="BI1078" s="26"/>
      <c r="BJ1078" s="26"/>
      <c r="BK1078" s="26"/>
      <c r="BL1078" s="26"/>
      <c r="BM1078" s="26"/>
      <c r="BN1078" s="26"/>
      <c r="BO1078" s="26"/>
      <c r="BP1078" s="26"/>
      <c r="BQ1078" s="26"/>
      <c r="BR1078" s="26"/>
      <c r="BS1078" s="26"/>
      <c r="BT1078" s="26"/>
      <c r="BU1078" s="26"/>
      <c r="BV1078" s="26"/>
      <c r="BW1078" s="26"/>
      <c r="BX1078" s="26"/>
      <c r="BY1078" s="26"/>
      <c r="BZ1078" s="26"/>
      <c r="CA1078" s="26"/>
      <c r="CB1078" s="26"/>
      <c r="CC1078" s="26"/>
      <c r="CD1078" s="26"/>
      <c r="CE1078" s="26"/>
      <c r="CF1078" s="26"/>
      <c r="CG1078" s="26"/>
      <c r="CH1078" s="26"/>
      <c r="CI1078" s="26"/>
      <c r="CJ1078" s="26"/>
      <c r="CK1078" s="26"/>
      <c r="CL1078" s="26"/>
      <c r="CM1078" s="26"/>
      <c r="CN1078" s="26"/>
      <c r="CO1078" s="26"/>
      <c r="CP1078" s="26"/>
      <c r="CQ1078" s="26"/>
      <c r="CR1078" s="26"/>
      <c r="CS1078" s="26"/>
      <c r="CT1078" s="26"/>
      <c r="CU1078" s="26"/>
      <c r="CV1078" s="26"/>
      <c r="CW1078" s="26"/>
      <c r="CX1078" s="26"/>
      <c r="CY1078" s="26"/>
      <c r="CZ1078" s="26"/>
      <c r="DA1078" s="26"/>
      <c r="DB1078" s="26"/>
      <c r="DC1078" s="26"/>
      <c r="DD1078" s="26"/>
      <c r="DE1078" s="26"/>
      <c r="DF1078" s="26"/>
      <c r="DG1078" s="26"/>
      <c r="DH1078" s="26"/>
      <c r="DI1078" s="26"/>
      <c r="DJ1078" s="26"/>
      <c r="DK1078" s="26"/>
      <c r="DL1078" s="26"/>
      <c r="DM1078" s="26"/>
      <c r="DN1078" s="26"/>
      <c r="DO1078" s="26"/>
      <c r="DP1078" s="26"/>
      <c r="DQ1078" s="26"/>
      <c r="DR1078" s="26"/>
      <c r="DS1078" s="26"/>
      <c r="DT1078" s="26"/>
      <c r="DU1078" s="26"/>
      <c r="DV1078" s="26"/>
      <c r="DW1078" s="26"/>
      <c r="DX1078" s="26"/>
      <c r="DY1078" s="26"/>
      <c r="DZ1078" s="26"/>
      <c r="EA1078" s="26"/>
      <c r="EB1078" s="26"/>
      <c r="EC1078" s="26"/>
      <c r="ED1078" s="26"/>
      <c r="EE1078" s="26"/>
      <c r="EF1078" s="26"/>
      <c r="EG1078" s="26"/>
      <c r="EH1078" s="26"/>
      <c r="EI1078" s="26"/>
      <c r="EJ1078" s="26"/>
      <c r="EK1078" s="26"/>
      <c r="EL1078" s="26"/>
      <c r="EM1078" s="26"/>
      <c r="EN1078" s="26"/>
      <c r="EO1078" s="26"/>
      <c r="EP1078" s="26"/>
      <c r="EQ1078" s="26"/>
      <c r="ER1078" s="26"/>
      <c r="ES1078" s="26"/>
      <c r="ET1078" s="26"/>
      <c r="EU1078" s="26"/>
      <c r="EV1078" s="26"/>
      <c r="EW1078" s="26"/>
      <c r="EX1078" s="26"/>
      <c r="EY1078" s="26"/>
      <c r="EZ1078" s="26"/>
      <c r="FA1078" s="26"/>
      <c r="FB1078" s="26"/>
      <c r="FC1078" s="26"/>
      <c r="FD1078" s="26"/>
      <c r="FE1078" s="26"/>
      <c r="FF1078" s="26"/>
      <c r="FG1078" s="26"/>
      <c r="FH1078" s="26"/>
      <c r="FI1078" s="26"/>
      <c r="FJ1078" s="26"/>
      <c r="FK1078" s="26"/>
      <c r="FL1078" s="26"/>
      <c r="FM1078" s="26"/>
      <c r="FN1078" s="26"/>
      <c r="FO1078" s="26"/>
      <c r="FP1078" s="26"/>
      <c r="FQ1078" s="26"/>
      <c r="FR1078" s="26"/>
      <c r="FS1078" s="26"/>
      <c r="FT1078" s="26"/>
      <c r="FU1078" s="26"/>
      <c r="FV1078" s="26"/>
      <c r="FW1078" s="26"/>
      <c r="FX1078" s="26"/>
      <c r="FY1078" s="26"/>
      <c r="FZ1078" s="26"/>
      <c r="GA1078" s="26"/>
      <c r="GB1078" s="26"/>
      <c r="GC1078" s="26"/>
      <c r="GD1078" s="26"/>
      <c r="GE1078" s="26"/>
      <c r="GF1078" s="26"/>
      <c r="GG1078" s="26"/>
      <c r="GH1078" s="26"/>
      <c r="GI1078" s="26"/>
      <c r="GJ1078" s="26"/>
      <c r="GK1078" s="26"/>
      <c r="GL1078" s="26"/>
      <c r="GM1078" s="26"/>
      <c r="GN1078" s="26"/>
      <c r="GO1078" s="26"/>
      <c r="GP1078" s="26"/>
      <c r="GQ1078" s="26"/>
      <c r="GR1078" s="26"/>
      <c r="GS1078" s="26"/>
      <c r="GT1078" s="26"/>
      <c r="GU1078" s="26"/>
      <c r="GV1078" s="26"/>
      <c r="GW1078" s="26"/>
      <c r="GX1078" s="26"/>
      <c r="GY1078" s="26"/>
      <c r="GZ1078" s="26"/>
      <c r="HA1078" s="26"/>
      <c r="HB1078" s="26"/>
      <c r="HC1078" s="26"/>
      <c r="HD1078" s="26"/>
      <c r="HE1078" s="26"/>
      <c r="HF1078" s="26"/>
      <c r="HG1078" s="26"/>
      <c r="HH1078" s="26"/>
      <c r="HI1078" s="26"/>
      <c r="HJ1078" s="26"/>
      <c r="HK1078" s="26"/>
      <c r="HL1078" s="26"/>
      <c r="HM1078" s="26"/>
      <c r="HN1078" s="26"/>
      <c r="HO1078" s="26"/>
      <c r="HP1078" s="26"/>
      <c r="HQ1078" s="26"/>
      <c r="HR1078" s="26"/>
      <c r="HS1078" s="26"/>
      <c r="HT1078" s="26"/>
      <c r="HU1078" s="26"/>
      <c r="HV1078" s="26"/>
      <c r="HW1078" s="26"/>
      <c r="HX1078" s="26"/>
      <c r="HY1078" s="26"/>
      <c r="HZ1078" s="26"/>
      <c r="IA1078" s="26"/>
      <c r="IB1078" s="26"/>
      <c r="IC1078" s="26"/>
      <c r="ID1078" s="26"/>
      <c r="IE1078" s="26"/>
      <c r="IF1078" s="26"/>
      <c r="IG1078" s="26"/>
      <c r="IH1078" s="26"/>
      <c r="II1078" s="26"/>
      <c r="IJ1078" s="26"/>
      <c r="IK1078" s="26"/>
      <c r="IL1078" s="26"/>
      <c r="IM1078" s="26"/>
      <c r="IN1078" s="26"/>
      <c r="IO1078" s="26"/>
      <c r="IP1078" s="26"/>
      <c r="IQ1078" s="26"/>
      <c r="IR1078" s="26"/>
      <c r="IS1078" s="26"/>
      <c r="IT1078" s="26"/>
      <c r="IU1078" s="26"/>
      <c r="IV1078" s="26"/>
    </row>
    <row r="1079" s="19" customFormat="true" ht="50" hidden="false" customHeight="true" outlineLevel="0" collapsed="false">
      <c r="A1079" s="12" t="n">
        <v>1076</v>
      </c>
      <c r="B1079" s="16" t="s">
        <v>5240</v>
      </c>
      <c r="C1079" s="16" t="s">
        <v>607</v>
      </c>
      <c r="D1079" s="12" t="s">
        <v>5241</v>
      </c>
      <c r="E1079" s="16" t="s">
        <v>21</v>
      </c>
      <c r="F1079" s="16" t="s">
        <v>4511</v>
      </c>
      <c r="G1079" s="16" t="s">
        <v>5228</v>
      </c>
      <c r="H1079" s="16" t="s">
        <v>5242</v>
      </c>
      <c r="I1079" s="16" t="s">
        <v>5243</v>
      </c>
      <c r="J1079" s="16" t="s">
        <v>5244</v>
      </c>
      <c r="K1079" s="12" t="n">
        <v>15935353881</v>
      </c>
      <c r="L1079" s="16" t="s">
        <v>28</v>
      </c>
      <c r="M1079" s="16" t="s">
        <v>27</v>
      </c>
      <c r="N1079" s="16" t="s">
        <v>28</v>
      </c>
      <c r="O1079" s="16" t="s">
        <v>28</v>
      </c>
      <c r="P1079" s="16" t="s">
        <v>2777</v>
      </c>
      <c r="Q1079" s="26"/>
      <c r="R1079" s="26"/>
      <c r="S1079" s="26"/>
      <c r="T1079" s="26"/>
      <c r="U1079" s="26"/>
      <c r="V1079" s="26"/>
      <c r="W1079" s="26"/>
      <c r="X1079" s="26"/>
      <c r="Y1079" s="26"/>
      <c r="Z1079" s="26"/>
      <c r="AA1079" s="26"/>
      <c r="AB1079" s="26"/>
      <c r="AC1079" s="26"/>
      <c r="AD1079" s="26"/>
      <c r="AE1079" s="26"/>
      <c r="AF1079" s="26"/>
      <c r="AG1079" s="26"/>
      <c r="AH1079" s="26"/>
      <c r="AI1079" s="26"/>
      <c r="AJ1079" s="26"/>
      <c r="AK1079" s="26"/>
      <c r="AL1079" s="26"/>
      <c r="AM1079" s="26"/>
      <c r="AN1079" s="26"/>
      <c r="AO1079" s="26"/>
      <c r="AP1079" s="26"/>
      <c r="AQ1079" s="26"/>
      <c r="AR1079" s="26"/>
      <c r="AS1079" s="26"/>
      <c r="AT1079" s="26"/>
      <c r="AU1079" s="26"/>
      <c r="AV1079" s="26"/>
      <c r="AW1079" s="26"/>
      <c r="AX1079" s="26"/>
      <c r="AY1079" s="26"/>
      <c r="AZ1079" s="26"/>
      <c r="BA1079" s="26"/>
      <c r="BB1079" s="26"/>
      <c r="BC1079" s="26"/>
      <c r="BD1079" s="26"/>
      <c r="BE1079" s="26"/>
      <c r="BF1079" s="26"/>
      <c r="BG1079" s="26"/>
      <c r="BH1079" s="26"/>
      <c r="BI1079" s="26"/>
      <c r="BJ1079" s="26"/>
      <c r="BK1079" s="26"/>
      <c r="BL1079" s="26"/>
      <c r="BM1079" s="26"/>
      <c r="BN1079" s="26"/>
      <c r="BO1079" s="26"/>
      <c r="BP1079" s="26"/>
      <c r="BQ1079" s="26"/>
      <c r="BR1079" s="26"/>
      <c r="BS1079" s="26"/>
      <c r="BT1079" s="26"/>
      <c r="BU1079" s="26"/>
      <c r="BV1079" s="26"/>
      <c r="BW1079" s="26"/>
      <c r="BX1079" s="26"/>
      <c r="BY1079" s="26"/>
      <c r="BZ1079" s="26"/>
      <c r="CA1079" s="26"/>
      <c r="CB1079" s="26"/>
      <c r="CC1079" s="26"/>
      <c r="CD1079" s="26"/>
      <c r="CE1079" s="26"/>
      <c r="CF1079" s="26"/>
      <c r="CG1079" s="26"/>
      <c r="CH1079" s="26"/>
      <c r="CI1079" s="26"/>
      <c r="CJ1079" s="26"/>
      <c r="CK1079" s="26"/>
      <c r="CL1079" s="26"/>
      <c r="CM1079" s="26"/>
      <c r="CN1079" s="26"/>
      <c r="CO1079" s="26"/>
      <c r="CP1079" s="26"/>
      <c r="CQ1079" s="26"/>
      <c r="CR1079" s="26"/>
      <c r="CS1079" s="26"/>
      <c r="CT1079" s="26"/>
      <c r="CU1079" s="26"/>
      <c r="CV1079" s="26"/>
      <c r="CW1079" s="26"/>
      <c r="CX1079" s="26"/>
      <c r="CY1079" s="26"/>
      <c r="CZ1079" s="26"/>
      <c r="DA1079" s="26"/>
      <c r="DB1079" s="26"/>
      <c r="DC1079" s="26"/>
      <c r="DD1079" s="26"/>
      <c r="DE1079" s="26"/>
      <c r="DF1079" s="26"/>
      <c r="DG1079" s="26"/>
      <c r="DH1079" s="26"/>
      <c r="DI1079" s="26"/>
      <c r="DJ1079" s="26"/>
      <c r="DK1079" s="26"/>
      <c r="DL1079" s="26"/>
      <c r="DM1079" s="26"/>
      <c r="DN1079" s="26"/>
      <c r="DO1079" s="26"/>
      <c r="DP1079" s="26"/>
      <c r="DQ1079" s="26"/>
      <c r="DR1079" s="26"/>
      <c r="DS1079" s="26"/>
      <c r="DT1079" s="26"/>
      <c r="DU1079" s="26"/>
      <c r="DV1079" s="26"/>
      <c r="DW1079" s="26"/>
      <c r="DX1079" s="26"/>
      <c r="DY1079" s="26"/>
      <c r="DZ1079" s="26"/>
      <c r="EA1079" s="26"/>
      <c r="EB1079" s="26"/>
      <c r="EC1079" s="26"/>
      <c r="ED1079" s="26"/>
      <c r="EE1079" s="26"/>
      <c r="EF1079" s="26"/>
      <c r="EG1079" s="26"/>
      <c r="EH1079" s="26"/>
      <c r="EI1079" s="26"/>
      <c r="EJ1079" s="26"/>
      <c r="EK1079" s="26"/>
      <c r="EL1079" s="26"/>
      <c r="EM1079" s="26"/>
      <c r="EN1079" s="26"/>
      <c r="EO1079" s="26"/>
      <c r="EP1079" s="26"/>
      <c r="EQ1079" s="26"/>
      <c r="ER1079" s="26"/>
      <c r="ES1079" s="26"/>
      <c r="ET1079" s="26"/>
      <c r="EU1079" s="26"/>
      <c r="EV1079" s="26"/>
      <c r="EW1079" s="26"/>
      <c r="EX1079" s="26"/>
      <c r="EY1079" s="26"/>
      <c r="EZ1079" s="26"/>
      <c r="FA1079" s="26"/>
      <c r="FB1079" s="26"/>
      <c r="FC1079" s="26"/>
      <c r="FD1079" s="26"/>
      <c r="FE1079" s="26"/>
      <c r="FF1079" s="26"/>
      <c r="FG1079" s="26"/>
      <c r="FH1079" s="26"/>
      <c r="FI1079" s="26"/>
      <c r="FJ1079" s="26"/>
      <c r="FK1079" s="26"/>
      <c r="FL1079" s="26"/>
      <c r="FM1079" s="26"/>
      <c r="FN1079" s="26"/>
      <c r="FO1079" s="26"/>
      <c r="FP1079" s="26"/>
      <c r="FQ1079" s="26"/>
      <c r="FR1079" s="26"/>
      <c r="FS1079" s="26"/>
      <c r="FT1079" s="26"/>
      <c r="FU1079" s="26"/>
      <c r="FV1079" s="26"/>
      <c r="FW1079" s="26"/>
      <c r="FX1079" s="26"/>
      <c r="FY1079" s="26"/>
      <c r="FZ1079" s="26"/>
      <c r="GA1079" s="26"/>
      <c r="GB1079" s="26"/>
      <c r="GC1079" s="26"/>
      <c r="GD1079" s="26"/>
      <c r="GE1079" s="26"/>
      <c r="GF1079" s="26"/>
      <c r="GG1079" s="26"/>
      <c r="GH1079" s="26"/>
      <c r="GI1079" s="26"/>
      <c r="GJ1079" s="26"/>
      <c r="GK1079" s="26"/>
      <c r="GL1079" s="26"/>
      <c r="GM1079" s="26"/>
      <c r="GN1079" s="26"/>
      <c r="GO1079" s="26"/>
      <c r="GP1079" s="26"/>
      <c r="GQ1079" s="26"/>
      <c r="GR1079" s="26"/>
      <c r="GS1079" s="26"/>
      <c r="GT1079" s="26"/>
      <c r="GU1079" s="26"/>
      <c r="GV1079" s="26"/>
      <c r="GW1079" s="26"/>
      <c r="GX1079" s="26"/>
      <c r="GY1079" s="26"/>
      <c r="GZ1079" s="26"/>
      <c r="HA1079" s="26"/>
      <c r="HB1079" s="26"/>
      <c r="HC1079" s="26"/>
      <c r="HD1079" s="26"/>
      <c r="HE1079" s="26"/>
      <c r="HF1079" s="26"/>
      <c r="HG1079" s="26"/>
      <c r="HH1079" s="26"/>
      <c r="HI1079" s="26"/>
      <c r="HJ1079" s="26"/>
      <c r="HK1079" s="26"/>
      <c r="HL1079" s="26"/>
      <c r="HM1079" s="26"/>
      <c r="HN1079" s="26"/>
      <c r="HO1079" s="26"/>
      <c r="HP1079" s="26"/>
      <c r="HQ1079" s="26"/>
      <c r="HR1079" s="26"/>
      <c r="HS1079" s="26"/>
      <c r="HT1079" s="26"/>
      <c r="HU1079" s="26"/>
      <c r="HV1079" s="26"/>
      <c r="HW1079" s="26"/>
      <c r="HX1079" s="26"/>
      <c r="HY1079" s="26"/>
      <c r="HZ1079" s="26"/>
      <c r="IA1079" s="26"/>
      <c r="IB1079" s="26"/>
      <c r="IC1079" s="26"/>
      <c r="ID1079" s="26"/>
      <c r="IE1079" s="26"/>
      <c r="IF1079" s="26"/>
      <c r="IG1079" s="26"/>
      <c r="IH1079" s="26"/>
      <c r="II1079" s="26"/>
      <c r="IJ1079" s="26"/>
      <c r="IK1079" s="26"/>
      <c r="IL1079" s="26"/>
      <c r="IM1079" s="26"/>
      <c r="IN1079" s="26"/>
      <c r="IO1079" s="26"/>
      <c r="IP1079" s="26"/>
      <c r="IQ1079" s="26"/>
      <c r="IR1079" s="26"/>
      <c r="IS1079" s="26"/>
      <c r="IT1079" s="26"/>
      <c r="IU1079" s="26"/>
      <c r="IV1079" s="26"/>
    </row>
    <row r="1080" s="19" customFormat="true" ht="50" hidden="false" customHeight="true" outlineLevel="0" collapsed="false">
      <c r="A1080" s="12" t="n">
        <v>1077</v>
      </c>
      <c r="B1080" s="16" t="s">
        <v>5245</v>
      </c>
      <c r="C1080" s="16" t="s">
        <v>3562</v>
      </c>
      <c r="D1080" s="12" t="s">
        <v>5246</v>
      </c>
      <c r="E1080" s="16" t="s">
        <v>21</v>
      </c>
      <c r="F1080" s="16" t="s">
        <v>4511</v>
      </c>
      <c r="G1080" s="16" t="s">
        <v>5228</v>
      </c>
      <c r="H1080" s="16" t="s">
        <v>5247</v>
      </c>
      <c r="I1080" s="16" t="s">
        <v>5248</v>
      </c>
      <c r="J1080" s="16" t="s">
        <v>5249</v>
      </c>
      <c r="K1080" s="12" t="n">
        <v>15003572345</v>
      </c>
      <c r="L1080" s="16" t="s">
        <v>28</v>
      </c>
      <c r="M1080" s="16" t="s">
        <v>27</v>
      </c>
      <c r="N1080" s="16" t="s">
        <v>28</v>
      </c>
      <c r="O1080" s="16" t="s">
        <v>28</v>
      </c>
      <c r="P1080" s="16" t="s">
        <v>2777</v>
      </c>
      <c r="Q1080" s="26"/>
      <c r="R1080" s="26"/>
      <c r="S1080" s="26"/>
      <c r="T1080" s="26"/>
      <c r="U1080" s="26"/>
      <c r="V1080" s="26"/>
      <c r="W1080" s="26"/>
      <c r="X1080" s="26"/>
      <c r="Y1080" s="26"/>
      <c r="Z1080" s="26"/>
      <c r="AA1080" s="26"/>
      <c r="AB1080" s="26"/>
      <c r="AC1080" s="26"/>
      <c r="AD1080" s="26"/>
      <c r="AE1080" s="26"/>
      <c r="AF1080" s="26"/>
      <c r="AG1080" s="26"/>
      <c r="AH1080" s="26"/>
      <c r="AI1080" s="26"/>
      <c r="AJ1080" s="26"/>
      <c r="AK1080" s="26"/>
      <c r="AL1080" s="26"/>
      <c r="AM1080" s="26"/>
      <c r="AN1080" s="26"/>
      <c r="AO1080" s="26"/>
      <c r="AP1080" s="26"/>
      <c r="AQ1080" s="26"/>
      <c r="AR1080" s="26"/>
      <c r="AS1080" s="26"/>
      <c r="AT1080" s="26"/>
      <c r="AU1080" s="26"/>
      <c r="AV1080" s="26"/>
      <c r="AW1080" s="26"/>
      <c r="AX1080" s="26"/>
      <c r="AY1080" s="26"/>
      <c r="AZ1080" s="26"/>
      <c r="BA1080" s="26"/>
      <c r="BB1080" s="26"/>
      <c r="BC1080" s="26"/>
      <c r="BD1080" s="26"/>
      <c r="BE1080" s="26"/>
      <c r="BF1080" s="26"/>
      <c r="BG1080" s="26"/>
      <c r="BH1080" s="26"/>
      <c r="BI1080" s="26"/>
      <c r="BJ1080" s="26"/>
      <c r="BK1080" s="26"/>
      <c r="BL1080" s="26"/>
      <c r="BM1080" s="26"/>
      <c r="BN1080" s="26"/>
      <c r="BO1080" s="26"/>
      <c r="BP1080" s="26"/>
      <c r="BQ1080" s="26"/>
      <c r="BR1080" s="26"/>
      <c r="BS1080" s="26"/>
      <c r="BT1080" s="26"/>
      <c r="BU1080" s="26"/>
      <c r="BV1080" s="26"/>
      <c r="BW1080" s="26"/>
      <c r="BX1080" s="26"/>
      <c r="BY1080" s="26"/>
      <c r="BZ1080" s="26"/>
      <c r="CA1080" s="26"/>
      <c r="CB1080" s="26"/>
      <c r="CC1080" s="26"/>
      <c r="CD1080" s="26"/>
      <c r="CE1080" s="26"/>
      <c r="CF1080" s="26"/>
      <c r="CG1080" s="26"/>
      <c r="CH1080" s="26"/>
      <c r="CI1080" s="26"/>
      <c r="CJ1080" s="26"/>
      <c r="CK1080" s="26"/>
      <c r="CL1080" s="26"/>
      <c r="CM1080" s="26"/>
      <c r="CN1080" s="26"/>
      <c r="CO1080" s="26"/>
      <c r="CP1080" s="26"/>
      <c r="CQ1080" s="26"/>
      <c r="CR1080" s="26"/>
      <c r="CS1080" s="26"/>
      <c r="CT1080" s="26"/>
      <c r="CU1080" s="26"/>
      <c r="CV1080" s="26"/>
      <c r="CW1080" s="26"/>
      <c r="CX1080" s="26"/>
      <c r="CY1080" s="26"/>
      <c r="CZ1080" s="26"/>
      <c r="DA1080" s="26"/>
      <c r="DB1080" s="26"/>
      <c r="DC1080" s="26"/>
      <c r="DD1080" s="26"/>
      <c r="DE1080" s="26"/>
      <c r="DF1080" s="26"/>
      <c r="DG1080" s="26"/>
      <c r="DH1080" s="26"/>
      <c r="DI1080" s="26"/>
      <c r="DJ1080" s="26"/>
      <c r="DK1080" s="26"/>
      <c r="DL1080" s="26"/>
      <c r="DM1080" s="26"/>
      <c r="DN1080" s="26"/>
      <c r="DO1080" s="26"/>
      <c r="DP1080" s="26"/>
      <c r="DQ1080" s="26"/>
      <c r="DR1080" s="26"/>
      <c r="DS1080" s="26"/>
      <c r="DT1080" s="26"/>
      <c r="DU1080" s="26"/>
      <c r="DV1080" s="26"/>
      <c r="DW1080" s="26"/>
      <c r="DX1080" s="26"/>
      <c r="DY1080" s="26"/>
      <c r="DZ1080" s="26"/>
      <c r="EA1080" s="26"/>
      <c r="EB1080" s="26"/>
      <c r="EC1080" s="26"/>
      <c r="ED1080" s="26"/>
      <c r="EE1080" s="26"/>
      <c r="EF1080" s="26"/>
      <c r="EG1080" s="26"/>
      <c r="EH1080" s="26"/>
      <c r="EI1080" s="26"/>
      <c r="EJ1080" s="26"/>
      <c r="EK1080" s="26"/>
      <c r="EL1080" s="26"/>
      <c r="EM1080" s="26"/>
      <c r="EN1080" s="26"/>
      <c r="EO1080" s="26"/>
      <c r="EP1080" s="26"/>
      <c r="EQ1080" s="26"/>
      <c r="ER1080" s="26"/>
      <c r="ES1080" s="26"/>
      <c r="ET1080" s="26"/>
      <c r="EU1080" s="26"/>
      <c r="EV1080" s="26"/>
      <c r="EW1080" s="26"/>
      <c r="EX1080" s="26"/>
      <c r="EY1080" s="26"/>
      <c r="EZ1080" s="26"/>
      <c r="FA1080" s="26"/>
      <c r="FB1080" s="26"/>
      <c r="FC1080" s="26"/>
      <c r="FD1080" s="26"/>
      <c r="FE1080" s="26"/>
      <c r="FF1080" s="26"/>
      <c r="FG1080" s="26"/>
      <c r="FH1080" s="26"/>
      <c r="FI1080" s="26"/>
      <c r="FJ1080" s="26"/>
      <c r="FK1080" s="26"/>
      <c r="FL1080" s="26"/>
      <c r="FM1080" s="26"/>
      <c r="FN1080" s="26"/>
      <c r="FO1080" s="26"/>
      <c r="FP1080" s="26"/>
      <c r="FQ1080" s="26"/>
      <c r="FR1080" s="26"/>
      <c r="FS1080" s="26"/>
      <c r="FT1080" s="26"/>
      <c r="FU1080" s="26"/>
      <c r="FV1080" s="26"/>
      <c r="FW1080" s="26"/>
      <c r="FX1080" s="26"/>
      <c r="FY1080" s="26"/>
      <c r="FZ1080" s="26"/>
      <c r="GA1080" s="26"/>
      <c r="GB1080" s="26"/>
      <c r="GC1080" s="26"/>
      <c r="GD1080" s="26"/>
      <c r="GE1080" s="26"/>
      <c r="GF1080" s="26"/>
      <c r="GG1080" s="26"/>
      <c r="GH1080" s="26"/>
      <c r="GI1080" s="26"/>
      <c r="GJ1080" s="26"/>
      <c r="GK1080" s="26"/>
      <c r="GL1080" s="26"/>
      <c r="GM1080" s="26"/>
      <c r="GN1080" s="26"/>
      <c r="GO1080" s="26"/>
      <c r="GP1080" s="26"/>
      <c r="GQ1080" s="26"/>
      <c r="GR1080" s="26"/>
      <c r="GS1080" s="26"/>
      <c r="GT1080" s="26"/>
      <c r="GU1080" s="26"/>
      <c r="GV1080" s="26"/>
      <c r="GW1080" s="26"/>
      <c r="GX1080" s="26"/>
      <c r="GY1080" s="26"/>
      <c r="GZ1080" s="26"/>
      <c r="HA1080" s="26"/>
      <c r="HB1080" s="26"/>
      <c r="HC1080" s="26"/>
      <c r="HD1080" s="26"/>
      <c r="HE1080" s="26"/>
      <c r="HF1080" s="26"/>
      <c r="HG1080" s="26"/>
      <c r="HH1080" s="26"/>
      <c r="HI1080" s="26"/>
      <c r="HJ1080" s="26"/>
      <c r="HK1080" s="26"/>
      <c r="HL1080" s="26"/>
      <c r="HM1080" s="26"/>
      <c r="HN1080" s="26"/>
      <c r="HO1080" s="26"/>
      <c r="HP1080" s="26"/>
      <c r="HQ1080" s="26"/>
      <c r="HR1080" s="26"/>
      <c r="HS1080" s="26"/>
      <c r="HT1080" s="26"/>
      <c r="HU1080" s="26"/>
      <c r="HV1080" s="26"/>
      <c r="HW1080" s="26"/>
      <c r="HX1080" s="26"/>
      <c r="HY1080" s="26"/>
      <c r="HZ1080" s="26"/>
      <c r="IA1080" s="26"/>
      <c r="IB1080" s="26"/>
      <c r="IC1080" s="26"/>
      <c r="ID1080" s="26"/>
      <c r="IE1080" s="26"/>
      <c r="IF1080" s="26"/>
      <c r="IG1080" s="26"/>
      <c r="IH1080" s="26"/>
      <c r="II1080" s="26"/>
      <c r="IJ1080" s="26"/>
      <c r="IK1080" s="26"/>
      <c r="IL1080" s="26"/>
      <c r="IM1080" s="26"/>
      <c r="IN1080" s="26"/>
      <c r="IO1080" s="26"/>
      <c r="IP1080" s="26"/>
      <c r="IQ1080" s="26"/>
      <c r="IR1080" s="26"/>
      <c r="IS1080" s="26"/>
      <c r="IT1080" s="26"/>
      <c r="IU1080" s="26"/>
      <c r="IV1080" s="26"/>
    </row>
    <row r="1081" s="19" customFormat="true" ht="50" hidden="false" customHeight="true" outlineLevel="0" collapsed="false">
      <c r="A1081" s="12" t="n">
        <v>1078</v>
      </c>
      <c r="B1081" s="16" t="s">
        <v>5250</v>
      </c>
      <c r="C1081" s="16" t="s">
        <v>649</v>
      </c>
      <c r="D1081" s="12" t="s">
        <v>5251</v>
      </c>
      <c r="E1081" s="16" t="s">
        <v>21</v>
      </c>
      <c r="F1081" s="16" t="s">
        <v>4511</v>
      </c>
      <c r="G1081" s="16" t="s">
        <v>5228</v>
      </c>
      <c r="H1081" s="16" t="s">
        <v>5242</v>
      </c>
      <c r="I1081" s="16" t="s">
        <v>5252</v>
      </c>
      <c r="J1081" s="16" t="s">
        <v>5253</v>
      </c>
      <c r="K1081" s="12" t="n">
        <v>15935344476</v>
      </c>
      <c r="L1081" s="16" t="s">
        <v>28</v>
      </c>
      <c r="M1081" s="16" t="s">
        <v>27</v>
      </c>
      <c r="N1081" s="16" t="s">
        <v>28</v>
      </c>
      <c r="O1081" s="16" t="s">
        <v>28</v>
      </c>
      <c r="P1081" s="16" t="s">
        <v>2777</v>
      </c>
      <c r="Q1081" s="26"/>
      <c r="R1081" s="26"/>
      <c r="S1081" s="26"/>
      <c r="T1081" s="26"/>
      <c r="U1081" s="26"/>
      <c r="V1081" s="26"/>
      <c r="W1081" s="26"/>
      <c r="X1081" s="26"/>
      <c r="Y1081" s="26"/>
      <c r="Z1081" s="26"/>
      <c r="AA1081" s="26"/>
      <c r="AB1081" s="26"/>
      <c r="AC1081" s="26"/>
      <c r="AD1081" s="26"/>
      <c r="AE1081" s="26"/>
      <c r="AF1081" s="26"/>
      <c r="AG1081" s="26"/>
      <c r="AH1081" s="26"/>
      <c r="AI1081" s="26"/>
      <c r="AJ1081" s="26"/>
      <c r="AK1081" s="26"/>
      <c r="AL1081" s="26"/>
      <c r="AM1081" s="26"/>
      <c r="AN1081" s="26"/>
      <c r="AO1081" s="26"/>
      <c r="AP1081" s="26"/>
      <c r="AQ1081" s="26"/>
      <c r="AR1081" s="26"/>
      <c r="AS1081" s="26"/>
      <c r="AT1081" s="26"/>
      <c r="AU1081" s="26"/>
      <c r="AV1081" s="26"/>
      <c r="AW1081" s="26"/>
      <c r="AX1081" s="26"/>
      <c r="AY1081" s="26"/>
      <c r="AZ1081" s="26"/>
      <c r="BA1081" s="26"/>
      <c r="BB1081" s="26"/>
      <c r="BC1081" s="26"/>
      <c r="BD1081" s="26"/>
      <c r="BE1081" s="26"/>
      <c r="BF1081" s="26"/>
      <c r="BG1081" s="26"/>
      <c r="BH1081" s="26"/>
      <c r="BI1081" s="26"/>
      <c r="BJ1081" s="26"/>
      <c r="BK1081" s="26"/>
      <c r="BL1081" s="26"/>
      <c r="BM1081" s="26"/>
      <c r="BN1081" s="26"/>
      <c r="BO1081" s="26"/>
      <c r="BP1081" s="26"/>
      <c r="BQ1081" s="26"/>
      <c r="BR1081" s="26"/>
      <c r="BS1081" s="26"/>
      <c r="BT1081" s="26"/>
      <c r="BU1081" s="26"/>
      <c r="BV1081" s="26"/>
      <c r="BW1081" s="26"/>
      <c r="BX1081" s="26"/>
      <c r="BY1081" s="26"/>
      <c r="BZ1081" s="26"/>
      <c r="CA1081" s="26"/>
      <c r="CB1081" s="26"/>
      <c r="CC1081" s="26"/>
      <c r="CD1081" s="26"/>
      <c r="CE1081" s="26"/>
      <c r="CF1081" s="26"/>
      <c r="CG1081" s="26"/>
      <c r="CH1081" s="26"/>
      <c r="CI1081" s="26"/>
      <c r="CJ1081" s="26"/>
      <c r="CK1081" s="26"/>
      <c r="CL1081" s="26"/>
      <c r="CM1081" s="26"/>
      <c r="CN1081" s="26"/>
      <c r="CO1081" s="26"/>
      <c r="CP1081" s="26"/>
      <c r="CQ1081" s="26"/>
      <c r="CR1081" s="26"/>
      <c r="CS1081" s="26"/>
      <c r="CT1081" s="26"/>
      <c r="CU1081" s="26"/>
      <c r="CV1081" s="26"/>
      <c r="CW1081" s="26"/>
      <c r="CX1081" s="26"/>
      <c r="CY1081" s="26"/>
      <c r="CZ1081" s="26"/>
      <c r="DA1081" s="26"/>
      <c r="DB1081" s="26"/>
      <c r="DC1081" s="26"/>
      <c r="DD1081" s="26"/>
      <c r="DE1081" s="26"/>
      <c r="DF1081" s="26"/>
      <c r="DG1081" s="26"/>
      <c r="DH1081" s="26"/>
      <c r="DI1081" s="26"/>
      <c r="DJ1081" s="26"/>
      <c r="DK1081" s="26"/>
      <c r="DL1081" s="26"/>
      <c r="DM1081" s="26"/>
      <c r="DN1081" s="26"/>
      <c r="DO1081" s="26"/>
      <c r="DP1081" s="26"/>
      <c r="DQ1081" s="26"/>
      <c r="DR1081" s="26"/>
      <c r="DS1081" s="26"/>
      <c r="DT1081" s="26"/>
      <c r="DU1081" s="26"/>
      <c r="DV1081" s="26"/>
      <c r="DW1081" s="26"/>
      <c r="DX1081" s="26"/>
      <c r="DY1081" s="26"/>
      <c r="DZ1081" s="26"/>
      <c r="EA1081" s="26"/>
      <c r="EB1081" s="26"/>
      <c r="EC1081" s="26"/>
      <c r="ED1081" s="26"/>
      <c r="EE1081" s="26"/>
      <c r="EF1081" s="26"/>
      <c r="EG1081" s="26"/>
      <c r="EH1081" s="26"/>
      <c r="EI1081" s="26"/>
      <c r="EJ1081" s="26"/>
      <c r="EK1081" s="26"/>
      <c r="EL1081" s="26"/>
      <c r="EM1081" s="26"/>
      <c r="EN1081" s="26"/>
      <c r="EO1081" s="26"/>
      <c r="EP1081" s="26"/>
      <c r="EQ1081" s="26"/>
      <c r="ER1081" s="26"/>
      <c r="ES1081" s="26"/>
      <c r="ET1081" s="26"/>
      <c r="EU1081" s="26"/>
      <c r="EV1081" s="26"/>
      <c r="EW1081" s="26"/>
      <c r="EX1081" s="26"/>
      <c r="EY1081" s="26"/>
      <c r="EZ1081" s="26"/>
      <c r="FA1081" s="26"/>
      <c r="FB1081" s="26"/>
      <c r="FC1081" s="26"/>
      <c r="FD1081" s="26"/>
      <c r="FE1081" s="26"/>
      <c r="FF1081" s="26"/>
      <c r="FG1081" s="26"/>
      <c r="FH1081" s="26"/>
      <c r="FI1081" s="26"/>
      <c r="FJ1081" s="26"/>
      <c r="FK1081" s="26"/>
      <c r="FL1081" s="26"/>
      <c r="FM1081" s="26"/>
      <c r="FN1081" s="26"/>
      <c r="FO1081" s="26"/>
      <c r="FP1081" s="26"/>
      <c r="FQ1081" s="26"/>
      <c r="FR1081" s="26"/>
      <c r="FS1081" s="26"/>
      <c r="FT1081" s="26"/>
      <c r="FU1081" s="26"/>
      <c r="FV1081" s="26"/>
      <c r="FW1081" s="26"/>
      <c r="FX1081" s="26"/>
      <c r="FY1081" s="26"/>
      <c r="FZ1081" s="26"/>
      <c r="GA1081" s="26"/>
      <c r="GB1081" s="26"/>
      <c r="GC1081" s="26"/>
      <c r="GD1081" s="26"/>
      <c r="GE1081" s="26"/>
      <c r="GF1081" s="26"/>
      <c r="GG1081" s="26"/>
      <c r="GH1081" s="26"/>
      <c r="GI1081" s="26"/>
      <c r="GJ1081" s="26"/>
      <c r="GK1081" s="26"/>
      <c r="GL1081" s="26"/>
      <c r="GM1081" s="26"/>
      <c r="GN1081" s="26"/>
      <c r="GO1081" s="26"/>
      <c r="GP1081" s="26"/>
      <c r="GQ1081" s="26"/>
      <c r="GR1081" s="26"/>
      <c r="GS1081" s="26"/>
      <c r="GT1081" s="26"/>
      <c r="GU1081" s="26"/>
      <c r="GV1081" s="26"/>
      <c r="GW1081" s="26"/>
      <c r="GX1081" s="26"/>
      <c r="GY1081" s="26"/>
      <c r="GZ1081" s="26"/>
      <c r="HA1081" s="26"/>
      <c r="HB1081" s="26"/>
      <c r="HC1081" s="26"/>
      <c r="HD1081" s="26"/>
      <c r="HE1081" s="26"/>
      <c r="HF1081" s="26"/>
      <c r="HG1081" s="26"/>
      <c r="HH1081" s="26"/>
      <c r="HI1081" s="26"/>
      <c r="HJ1081" s="26"/>
      <c r="HK1081" s="26"/>
      <c r="HL1081" s="26"/>
      <c r="HM1081" s="26"/>
      <c r="HN1081" s="26"/>
      <c r="HO1081" s="26"/>
      <c r="HP1081" s="26"/>
      <c r="HQ1081" s="26"/>
      <c r="HR1081" s="26"/>
      <c r="HS1081" s="26"/>
      <c r="HT1081" s="26"/>
      <c r="HU1081" s="26"/>
      <c r="HV1081" s="26"/>
      <c r="HW1081" s="26"/>
      <c r="HX1081" s="26"/>
      <c r="HY1081" s="26"/>
      <c r="HZ1081" s="26"/>
      <c r="IA1081" s="26"/>
      <c r="IB1081" s="26"/>
      <c r="IC1081" s="26"/>
      <c r="ID1081" s="26"/>
      <c r="IE1081" s="26"/>
      <c r="IF1081" s="26"/>
      <c r="IG1081" s="26"/>
      <c r="IH1081" s="26"/>
      <c r="II1081" s="26"/>
      <c r="IJ1081" s="26"/>
      <c r="IK1081" s="26"/>
      <c r="IL1081" s="26"/>
      <c r="IM1081" s="26"/>
      <c r="IN1081" s="26"/>
      <c r="IO1081" s="26"/>
      <c r="IP1081" s="26"/>
      <c r="IQ1081" s="26"/>
      <c r="IR1081" s="26"/>
      <c r="IS1081" s="26"/>
      <c r="IT1081" s="26"/>
      <c r="IU1081" s="26"/>
      <c r="IV1081" s="26"/>
    </row>
    <row r="1082" s="19" customFormat="true" ht="50" hidden="false" customHeight="true" outlineLevel="0" collapsed="false">
      <c r="A1082" s="12" t="n">
        <v>1079</v>
      </c>
      <c r="B1082" s="16" t="s">
        <v>5254</v>
      </c>
      <c r="C1082" s="16" t="s">
        <v>649</v>
      </c>
      <c r="D1082" s="12" t="s">
        <v>5255</v>
      </c>
      <c r="E1082" s="16" t="s">
        <v>21</v>
      </c>
      <c r="F1082" s="16" t="s">
        <v>4511</v>
      </c>
      <c r="G1082" s="16" t="s">
        <v>5228</v>
      </c>
      <c r="H1082" s="16" t="s">
        <v>5242</v>
      </c>
      <c r="I1082" s="16" t="s">
        <v>5256</v>
      </c>
      <c r="J1082" s="16" t="s">
        <v>4781</v>
      </c>
      <c r="K1082" s="12" t="n">
        <v>13546443633</v>
      </c>
      <c r="L1082" s="16" t="s">
        <v>28</v>
      </c>
      <c r="M1082" s="16" t="s">
        <v>27</v>
      </c>
      <c r="N1082" s="16" t="s">
        <v>28</v>
      </c>
      <c r="O1082" s="16" t="s">
        <v>28</v>
      </c>
      <c r="P1082" s="16" t="s">
        <v>2777</v>
      </c>
      <c r="Q1082" s="26"/>
      <c r="R1082" s="26"/>
      <c r="S1082" s="26"/>
      <c r="T1082" s="26"/>
      <c r="U1082" s="26"/>
      <c r="V1082" s="26"/>
      <c r="W1082" s="26"/>
      <c r="X1082" s="26"/>
      <c r="Y1082" s="26"/>
      <c r="Z1082" s="26"/>
      <c r="AA1082" s="26"/>
      <c r="AB1082" s="26"/>
      <c r="AC1082" s="26"/>
      <c r="AD1082" s="26"/>
      <c r="AE1082" s="26"/>
      <c r="AF1082" s="26"/>
      <c r="AG1082" s="26"/>
      <c r="AH1082" s="26"/>
      <c r="AI1082" s="26"/>
      <c r="AJ1082" s="26"/>
      <c r="AK1082" s="26"/>
      <c r="AL1082" s="26"/>
      <c r="AM1082" s="26"/>
      <c r="AN1082" s="26"/>
      <c r="AO1082" s="26"/>
      <c r="AP1082" s="26"/>
      <c r="AQ1082" s="26"/>
      <c r="AR1082" s="26"/>
      <c r="AS1082" s="26"/>
      <c r="AT1082" s="26"/>
      <c r="AU1082" s="26"/>
      <c r="AV1082" s="26"/>
      <c r="AW1082" s="26"/>
      <c r="AX1082" s="26"/>
      <c r="AY1082" s="26"/>
      <c r="AZ1082" s="26"/>
      <c r="BA1082" s="26"/>
      <c r="BB1082" s="26"/>
      <c r="BC1082" s="26"/>
      <c r="BD1082" s="26"/>
      <c r="BE1082" s="26"/>
      <c r="BF1082" s="26"/>
      <c r="BG1082" s="26"/>
      <c r="BH1082" s="26"/>
      <c r="BI1082" s="26"/>
      <c r="BJ1082" s="26"/>
      <c r="BK1082" s="26"/>
      <c r="BL1082" s="26"/>
      <c r="BM1082" s="26"/>
      <c r="BN1082" s="26"/>
      <c r="BO1082" s="26"/>
      <c r="BP1082" s="26"/>
      <c r="BQ1082" s="26"/>
      <c r="BR1082" s="26"/>
      <c r="BS1082" s="26"/>
      <c r="BT1082" s="26"/>
      <c r="BU1082" s="26"/>
      <c r="BV1082" s="26"/>
      <c r="BW1082" s="26"/>
      <c r="BX1082" s="26"/>
      <c r="BY1082" s="26"/>
      <c r="BZ1082" s="26"/>
      <c r="CA1082" s="26"/>
      <c r="CB1082" s="26"/>
      <c r="CC1082" s="26"/>
      <c r="CD1082" s="26"/>
      <c r="CE1082" s="26"/>
      <c r="CF1082" s="26"/>
      <c r="CG1082" s="26"/>
      <c r="CH1082" s="26"/>
      <c r="CI1082" s="26"/>
      <c r="CJ1082" s="26"/>
      <c r="CK1082" s="26"/>
      <c r="CL1082" s="26"/>
      <c r="CM1082" s="26"/>
      <c r="CN1082" s="26"/>
      <c r="CO1082" s="26"/>
      <c r="CP1082" s="26"/>
      <c r="CQ1082" s="26"/>
      <c r="CR1082" s="26"/>
      <c r="CS1082" s="26"/>
      <c r="CT1082" s="26"/>
      <c r="CU1082" s="26"/>
      <c r="CV1082" s="26"/>
      <c r="CW1082" s="26"/>
      <c r="CX1082" s="26"/>
      <c r="CY1082" s="26"/>
      <c r="CZ1082" s="26"/>
      <c r="DA1082" s="26"/>
      <c r="DB1082" s="26"/>
      <c r="DC1082" s="26"/>
      <c r="DD1082" s="26"/>
      <c r="DE1082" s="26"/>
      <c r="DF1082" s="26"/>
      <c r="DG1082" s="26"/>
      <c r="DH1082" s="26"/>
      <c r="DI1082" s="26"/>
      <c r="DJ1082" s="26"/>
      <c r="DK1082" s="26"/>
      <c r="DL1082" s="26"/>
      <c r="DM1082" s="26"/>
      <c r="DN1082" s="26"/>
      <c r="DO1082" s="26"/>
      <c r="DP1082" s="26"/>
      <c r="DQ1082" s="26"/>
      <c r="DR1082" s="26"/>
      <c r="DS1082" s="26"/>
      <c r="DT1082" s="26"/>
      <c r="DU1082" s="26"/>
      <c r="DV1082" s="26"/>
      <c r="DW1082" s="26"/>
      <c r="DX1082" s="26"/>
      <c r="DY1082" s="26"/>
      <c r="DZ1082" s="26"/>
      <c r="EA1082" s="26"/>
      <c r="EB1082" s="26"/>
      <c r="EC1082" s="26"/>
      <c r="ED1082" s="26"/>
      <c r="EE1082" s="26"/>
      <c r="EF1082" s="26"/>
      <c r="EG1082" s="26"/>
      <c r="EH1082" s="26"/>
      <c r="EI1082" s="26"/>
      <c r="EJ1082" s="26"/>
      <c r="EK1082" s="26"/>
      <c r="EL1082" s="26"/>
      <c r="EM1082" s="26"/>
      <c r="EN1082" s="26"/>
      <c r="EO1082" s="26"/>
      <c r="EP1082" s="26"/>
      <c r="EQ1082" s="26"/>
      <c r="ER1082" s="26"/>
      <c r="ES1082" s="26"/>
      <c r="ET1082" s="26"/>
      <c r="EU1082" s="26"/>
      <c r="EV1082" s="26"/>
      <c r="EW1082" s="26"/>
      <c r="EX1082" s="26"/>
      <c r="EY1082" s="26"/>
      <c r="EZ1082" s="26"/>
      <c r="FA1082" s="26"/>
      <c r="FB1082" s="26"/>
      <c r="FC1082" s="26"/>
      <c r="FD1082" s="26"/>
      <c r="FE1082" s="26"/>
      <c r="FF1082" s="26"/>
      <c r="FG1082" s="26"/>
      <c r="FH1082" s="26"/>
      <c r="FI1082" s="26"/>
      <c r="FJ1082" s="26"/>
      <c r="FK1082" s="26"/>
      <c r="FL1082" s="26"/>
      <c r="FM1082" s="26"/>
      <c r="FN1082" s="26"/>
      <c r="FO1082" s="26"/>
      <c r="FP1082" s="26"/>
      <c r="FQ1082" s="26"/>
      <c r="FR1082" s="26"/>
      <c r="FS1082" s="26"/>
      <c r="FT1082" s="26"/>
      <c r="FU1082" s="26"/>
      <c r="FV1082" s="26"/>
      <c r="FW1082" s="26"/>
      <c r="FX1082" s="26"/>
      <c r="FY1082" s="26"/>
      <c r="FZ1082" s="26"/>
      <c r="GA1082" s="26"/>
      <c r="GB1082" s="26"/>
      <c r="GC1082" s="26"/>
      <c r="GD1082" s="26"/>
      <c r="GE1082" s="26"/>
      <c r="GF1082" s="26"/>
      <c r="GG1082" s="26"/>
      <c r="GH1082" s="26"/>
      <c r="GI1082" s="26"/>
      <c r="GJ1082" s="26"/>
      <c r="GK1082" s="26"/>
      <c r="GL1082" s="26"/>
      <c r="GM1082" s="26"/>
      <c r="GN1082" s="26"/>
      <c r="GO1082" s="26"/>
      <c r="GP1082" s="26"/>
      <c r="GQ1082" s="26"/>
      <c r="GR1082" s="26"/>
      <c r="GS1082" s="26"/>
      <c r="GT1082" s="26"/>
      <c r="GU1082" s="26"/>
      <c r="GV1082" s="26"/>
      <c r="GW1082" s="26"/>
      <c r="GX1082" s="26"/>
      <c r="GY1082" s="26"/>
      <c r="GZ1082" s="26"/>
      <c r="HA1082" s="26"/>
      <c r="HB1082" s="26"/>
      <c r="HC1082" s="26"/>
      <c r="HD1082" s="26"/>
      <c r="HE1082" s="26"/>
      <c r="HF1082" s="26"/>
      <c r="HG1082" s="26"/>
      <c r="HH1082" s="26"/>
      <c r="HI1082" s="26"/>
      <c r="HJ1082" s="26"/>
      <c r="HK1082" s="26"/>
      <c r="HL1082" s="26"/>
      <c r="HM1082" s="26"/>
      <c r="HN1082" s="26"/>
      <c r="HO1082" s="26"/>
      <c r="HP1082" s="26"/>
      <c r="HQ1082" s="26"/>
      <c r="HR1082" s="26"/>
      <c r="HS1082" s="26"/>
      <c r="HT1082" s="26"/>
      <c r="HU1082" s="26"/>
      <c r="HV1082" s="26"/>
      <c r="HW1082" s="26"/>
      <c r="HX1082" s="26"/>
      <c r="HY1082" s="26"/>
      <c r="HZ1082" s="26"/>
      <c r="IA1082" s="26"/>
      <c r="IB1082" s="26"/>
      <c r="IC1082" s="26"/>
      <c r="ID1082" s="26"/>
      <c r="IE1082" s="26"/>
      <c r="IF1082" s="26"/>
      <c r="IG1082" s="26"/>
      <c r="IH1082" s="26"/>
      <c r="II1082" s="26"/>
      <c r="IJ1082" s="26"/>
      <c r="IK1082" s="26"/>
      <c r="IL1082" s="26"/>
      <c r="IM1082" s="26"/>
      <c r="IN1082" s="26"/>
      <c r="IO1082" s="26"/>
      <c r="IP1082" s="26"/>
      <c r="IQ1082" s="26"/>
      <c r="IR1082" s="26"/>
      <c r="IS1082" s="26"/>
      <c r="IT1082" s="26"/>
      <c r="IU1082" s="26"/>
      <c r="IV1082" s="26"/>
    </row>
    <row r="1083" s="19" customFormat="true" ht="50" hidden="false" customHeight="true" outlineLevel="0" collapsed="false">
      <c r="A1083" s="12" t="n">
        <v>1080</v>
      </c>
      <c r="B1083" s="16" t="s">
        <v>5257</v>
      </c>
      <c r="C1083" s="16" t="s">
        <v>3562</v>
      </c>
      <c r="D1083" s="12" t="s">
        <v>5258</v>
      </c>
      <c r="E1083" s="16" t="s">
        <v>21</v>
      </c>
      <c r="F1083" s="16" t="s">
        <v>4511</v>
      </c>
      <c r="G1083" s="16" t="s">
        <v>5228</v>
      </c>
      <c r="H1083" s="16" t="s">
        <v>5259</v>
      </c>
      <c r="I1083" s="16" t="s">
        <v>5260</v>
      </c>
      <c r="J1083" s="16" t="s">
        <v>5261</v>
      </c>
      <c r="K1083" s="12" t="n">
        <v>13835372540</v>
      </c>
      <c r="L1083" s="16" t="s">
        <v>28</v>
      </c>
      <c r="M1083" s="16" t="s">
        <v>27</v>
      </c>
      <c r="N1083" s="16" t="s">
        <v>28</v>
      </c>
      <c r="O1083" s="16" t="s">
        <v>28</v>
      </c>
      <c r="P1083" s="16" t="s">
        <v>2777</v>
      </c>
      <c r="Q1083" s="26"/>
      <c r="R1083" s="26"/>
      <c r="S1083" s="26"/>
      <c r="T1083" s="26"/>
      <c r="U1083" s="26"/>
      <c r="V1083" s="26"/>
      <c r="W1083" s="26"/>
      <c r="X1083" s="26"/>
      <c r="Y1083" s="26"/>
      <c r="Z1083" s="26"/>
      <c r="AA1083" s="26"/>
      <c r="AB1083" s="26"/>
      <c r="AC1083" s="26"/>
      <c r="AD1083" s="26"/>
      <c r="AE1083" s="26"/>
      <c r="AF1083" s="26"/>
      <c r="AG1083" s="26"/>
      <c r="AH1083" s="26"/>
      <c r="AI1083" s="26"/>
      <c r="AJ1083" s="26"/>
      <c r="AK1083" s="26"/>
      <c r="AL1083" s="26"/>
      <c r="AM1083" s="26"/>
      <c r="AN1083" s="26"/>
      <c r="AO1083" s="26"/>
      <c r="AP1083" s="26"/>
      <c r="AQ1083" s="26"/>
      <c r="AR1083" s="26"/>
      <c r="AS1083" s="26"/>
      <c r="AT1083" s="26"/>
      <c r="AU1083" s="26"/>
      <c r="AV1083" s="26"/>
      <c r="AW1083" s="26"/>
      <c r="AX1083" s="26"/>
      <c r="AY1083" s="26"/>
      <c r="AZ1083" s="26"/>
      <c r="BA1083" s="26"/>
      <c r="BB1083" s="26"/>
      <c r="BC1083" s="26"/>
      <c r="BD1083" s="26"/>
      <c r="BE1083" s="26"/>
      <c r="BF1083" s="26"/>
      <c r="BG1083" s="26"/>
      <c r="BH1083" s="26"/>
      <c r="BI1083" s="26"/>
      <c r="BJ1083" s="26"/>
      <c r="BK1083" s="26"/>
      <c r="BL1083" s="26"/>
      <c r="BM1083" s="26"/>
      <c r="BN1083" s="26"/>
      <c r="BO1083" s="26"/>
      <c r="BP1083" s="26"/>
      <c r="BQ1083" s="26"/>
      <c r="BR1083" s="26"/>
      <c r="BS1083" s="26"/>
      <c r="BT1083" s="26"/>
      <c r="BU1083" s="26"/>
      <c r="BV1083" s="26"/>
      <c r="BW1083" s="26"/>
      <c r="BX1083" s="26"/>
      <c r="BY1083" s="26"/>
      <c r="BZ1083" s="26"/>
      <c r="CA1083" s="26"/>
      <c r="CB1083" s="26"/>
      <c r="CC1083" s="26"/>
      <c r="CD1083" s="26"/>
      <c r="CE1083" s="26"/>
      <c r="CF1083" s="26"/>
      <c r="CG1083" s="26"/>
      <c r="CH1083" s="26"/>
      <c r="CI1083" s="26"/>
      <c r="CJ1083" s="26"/>
      <c r="CK1083" s="26"/>
      <c r="CL1083" s="26"/>
      <c r="CM1083" s="26"/>
      <c r="CN1083" s="26"/>
      <c r="CO1083" s="26"/>
      <c r="CP1083" s="26"/>
      <c r="CQ1083" s="26"/>
      <c r="CR1083" s="26"/>
      <c r="CS1083" s="26"/>
      <c r="CT1083" s="26"/>
      <c r="CU1083" s="26"/>
      <c r="CV1083" s="26"/>
      <c r="CW1083" s="26"/>
      <c r="CX1083" s="26"/>
      <c r="CY1083" s="26"/>
      <c r="CZ1083" s="26"/>
      <c r="DA1083" s="26"/>
      <c r="DB1083" s="26"/>
      <c r="DC1083" s="26"/>
      <c r="DD1083" s="26"/>
      <c r="DE1083" s="26"/>
      <c r="DF1083" s="26"/>
      <c r="DG1083" s="26"/>
      <c r="DH1083" s="26"/>
      <c r="DI1083" s="26"/>
      <c r="DJ1083" s="26"/>
      <c r="DK1083" s="26"/>
      <c r="DL1083" s="26"/>
      <c r="DM1083" s="26"/>
      <c r="DN1083" s="26"/>
      <c r="DO1083" s="26"/>
      <c r="DP1083" s="26"/>
      <c r="DQ1083" s="26"/>
      <c r="DR1083" s="26"/>
      <c r="DS1083" s="26"/>
      <c r="DT1083" s="26"/>
      <c r="DU1083" s="26"/>
      <c r="DV1083" s="26"/>
      <c r="DW1083" s="26"/>
      <c r="DX1083" s="26"/>
      <c r="DY1083" s="26"/>
      <c r="DZ1083" s="26"/>
      <c r="EA1083" s="26"/>
      <c r="EB1083" s="26"/>
      <c r="EC1083" s="26"/>
      <c r="ED1083" s="26"/>
      <c r="EE1083" s="26"/>
      <c r="EF1083" s="26"/>
      <c r="EG1083" s="26"/>
      <c r="EH1083" s="26"/>
      <c r="EI1083" s="26"/>
      <c r="EJ1083" s="26"/>
      <c r="EK1083" s="26"/>
      <c r="EL1083" s="26"/>
      <c r="EM1083" s="26"/>
      <c r="EN1083" s="26"/>
      <c r="EO1083" s="26"/>
      <c r="EP1083" s="26"/>
      <c r="EQ1083" s="26"/>
      <c r="ER1083" s="26"/>
      <c r="ES1083" s="26"/>
      <c r="ET1083" s="26"/>
      <c r="EU1083" s="26"/>
      <c r="EV1083" s="26"/>
      <c r="EW1083" s="26"/>
      <c r="EX1083" s="26"/>
      <c r="EY1083" s="26"/>
      <c r="EZ1083" s="26"/>
      <c r="FA1083" s="26"/>
      <c r="FB1083" s="26"/>
      <c r="FC1083" s="26"/>
      <c r="FD1083" s="26"/>
      <c r="FE1083" s="26"/>
      <c r="FF1083" s="26"/>
      <c r="FG1083" s="26"/>
      <c r="FH1083" s="26"/>
      <c r="FI1083" s="26"/>
      <c r="FJ1083" s="26"/>
      <c r="FK1083" s="26"/>
      <c r="FL1083" s="26"/>
      <c r="FM1083" s="26"/>
      <c r="FN1083" s="26"/>
      <c r="FO1083" s="26"/>
      <c r="FP1083" s="26"/>
      <c r="FQ1083" s="26"/>
      <c r="FR1083" s="26"/>
      <c r="FS1083" s="26"/>
      <c r="FT1083" s="26"/>
      <c r="FU1083" s="26"/>
      <c r="FV1083" s="26"/>
      <c r="FW1083" s="26"/>
      <c r="FX1083" s="26"/>
      <c r="FY1083" s="26"/>
      <c r="FZ1083" s="26"/>
      <c r="GA1083" s="26"/>
      <c r="GB1083" s="26"/>
      <c r="GC1083" s="26"/>
      <c r="GD1083" s="26"/>
      <c r="GE1083" s="26"/>
      <c r="GF1083" s="26"/>
      <c r="GG1083" s="26"/>
      <c r="GH1083" s="26"/>
      <c r="GI1083" s="26"/>
      <c r="GJ1083" s="26"/>
      <c r="GK1083" s="26"/>
      <c r="GL1083" s="26"/>
      <c r="GM1083" s="26"/>
      <c r="GN1083" s="26"/>
      <c r="GO1083" s="26"/>
      <c r="GP1083" s="26"/>
      <c r="GQ1083" s="26"/>
      <c r="GR1083" s="26"/>
      <c r="GS1083" s="26"/>
      <c r="GT1083" s="26"/>
      <c r="GU1083" s="26"/>
      <c r="GV1083" s="26"/>
      <c r="GW1083" s="26"/>
      <c r="GX1083" s="26"/>
      <c r="GY1083" s="26"/>
      <c r="GZ1083" s="26"/>
      <c r="HA1083" s="26"/>
      <c r="HB1083" s="26"/>
      <c r="HC1083" s="26"/>
      <c r="HD1083" s="26"/>
      <c r="HE1083" s="26"/>
      <c r="HF1083" s="26"/>
      <c r="HG1083" s="26"/>
      <c r="HH1083" s="26"/>
      <c r="HI1083" s="26"/>
      <c r="HJ1083" s="26"/>
      <c r="HK1083" s="26"/>
      <c r="HL1083" s="26"/>
      <c r="HM1083" s="26"/>
      <c r="HN1083" s="26"/>
      <c r="HO1083" s="26"/>
      <c r="HP1083" s="26"/>
      <c r="HQ1083" s="26"/>
      <c r="HR1083" s="26"/>
      <c r="HS1083" s="26"/>
      <c r="HT1083" s="26"/>
      <c r="HU1083" s="26"/>
      <c r="HV1083" s="26"/>
      <c r="HW1083" s="26"/>
      <c r="HX1083" s="26"/>
      <c r="HY1083" s="26"/>
      <c r="HZ1083" s="26"/>
      <c r="IA1083" s="26"/>
      <c r="IB1083" s="26"/>
      <c r="IC1083" s="26"/>
      <c r="ID1083" s="26"/>
      <c r="IE1083" s="26"/>
      <c r="IF1083" s="26"/>
      <c r="IG1083" s="26"/>
      <c r="IH1083" s="26"/>
      <c r="II1083" s="26"/>
      <c r="IJ1083" s="26"/>
      <c r="IK1083" s="26"/>
      <c r="IL1083" s="26"/>
      <c r="IM1083" s="26"/>
      <c r="IN1083" s="26"/>
      <c r="IO1083" s="26"/>
      <c r="IP1083" s="26"/>
      <c r="IQ1083" s="26"/>
      <c r="IR1083" s="26"/>
      <c r="IS1083" s="26"/>
      <c r="IT1083" s="26"/>
      <c r="IU1083" s="26"/>
      <c r="IV1083" s="26"/>
    </row>
    <row r="1084" s="19" customFormat="true" ht="50" hidden="false" customHeight="true" outlineLevel="0" collapsed="false">
      <c r="A1084" s="12" t="n">
        <v>1081</v>
      </c>
      <c r="B1084" s="16" t="s">
        <v>5262</v>
      </c>
      <c r="C1084" s="16" t="s">
        <v>649</v>
      </c>
      <c r="D1084" s="12" t="s">
        <v>5263</v>
      </c>
      <c r="E1084" s="16" t="s">
        <v>21</v>
      </c>
      <c r="F1084" s="16" t="s">
        <v>4511</v>
      </c>
      <c r="G1084" s="16" t="s">
        <v>5228</v>
      </c>
      <c r="H1084" s="16" t="s">
        <v>5259</v>
      </c>
      <c r="I1084" s="16" t="s">
        <v>5264</v>
      </c>
      <c r="J1084" s="16" t="s">
        <v>5265</v>
      </c>
      <c r="K1084" s="12" t="n">
        <v>15935723571</v>
      </c>
      <c r="L1084" s="16" t="s">
        <v>28</v>
      </c>
      <c r="M1084" s="16" t="s">
        <v>27</v>
      </c>
      <c r="N1084" s="16" t="s">
        <v>28</v>
      </c>
      <c r="O1084" s="16" t="s">
        <v>28</v>
      </c>
      <c r="P1084" s="16" t="s">
        <v>2777</v>
      </c>
      <c r="Q1084" s="26"/>
      <c r="R1084" s="26"/>
      <c r="S1084" s="26"/>
      <c r="T1084" s="26"/>
      <c r="U1084" s="26"/>
      <c r="V1084" s="26"/>
      <c r="W1084" s="26"/>
      <c r="X1084" s="26"/>
      <c r="Y1084" s="26"/>
      <c r="Z1084" s="26"/>
      <c r="AA1084" s="26"/>
      <c r="AB1084" s="26"/>
      <c r="AC1084" s="26"/>
      <c r="AD1084" s="26"/>
      <c r="AE1084" s="26"/>
      <c r="AF1084" s="26"/>
      <c r="AG1084" s="26"/>
      <c r="AH1084" s="26"/>
      <c r="AI1084" s="26"/>
      <c r="AJ1084" s="26"/>
      <c r="AK1084" s="26"/>
      <c r="AL1084" s="26"/>
      <c r="AM1084" s="26"/>
      <c r="AN1084" s="26"/>
      <c r="AO1084" s="26"/>
      <c r="AP1084" s="26"/>
      <c r="AQ1084" s="26"/>
      <c r="AR1084" s="26"/>
      <c r="AS1084" s="26"/>
      <c r="AT1084" s="26"/>
      <c r="AU1084" s="26"/>
      <c r="AV1084" s="26"/>
      <c r="AW1084" s="26"/>
      <c r="AX1084" s="26"/>
      <c r="AY1084" s="26"/>
      <c r="AZ1084" s="26"/>
      <c r="BA1084" s="26"/>
      <c r="BB1084" s="26"/>
      <c r="BC1084" s="26"/>
      <c r="BD1084" s="26"/>
      <c r="BE1084" s="26"/>
      <c r="BF1084" s="26"/>
      <c r="BG1084" s="26"/>
      <c r="BH1084" s="26"/>
      <c r="BI1084" s="26"/>
      <c r="BJ1084" s="26"/>
      <c r="BK1084" s="26"/>
      <c r="BL1084" s="26"/>
      <c r="BM1084" s="26"/>
      <c r="BN1084" s="26"/>
      <c r="BO1084" s="26"/>
      <c r="BP1084" s="26"/>
      <c r="BQ1084" s="26"/>
      <c r="BR1084" s="26"/>
      <c r="BS1084" s="26"/>
      <c r="BT1084" s="26"/>
      <c r="BU1084" s="26"/>
      <c r="BV1084" s="26"/>
      <c r="BW1084" s="26"/>
      <c r="BX1084" s="26"/>
      <c r="BY1084" s="26"/>
      <c r="BZ1084" s="26"/>
      <c r="CA1084" s="26"/>
      <c r="CB1084" s="26"/>
      <c r="CC1084" s="26"/>
      <c r="CD1084" s="26"/>
      <c r="CE1084" s="26"/>
      <c r="CF1084" s="26"/>
      <c r="CG1084" s="26"/>
      <c r="CH1084" s="26"/>
      <c r="CI1084" s="26"/>
      <c r="CJ1084" s="26"/>
      <c r="CK1084" s="26"/>
      <c r="CL1084" s="26"/>
      <c r="CM1084" s="26"/>
      <c r="CN1084" s="26"/>
      <c r="CO1084" s="26"/>
      <c r="CP1084" s="26"/>
      <c r="CQ1084" s="26"/>
      <c r="CR1084" s="26"/>
      <c r="CS1084" s="26"/>
      <c r="CT1084" s="26"/>
      <c r="CU1084" s="26"/>
      <c r="CV1084" s="26"/>
      <c r="CW1084" s="26"/>
      <c r="CX1084" s="26"/>
      <c r="CY1084" s="26"/>
      <c r="CZ1084" s="26"/>
      <c r="DA1084" s="26"/>
      <c r="DB1084" s="26"/>
      <c r="DC1084" s="26"/>
      <c r="DD1084" s="26"/>
      <c r="DE1084" s="26"/>
      <c r="DF1084" s="26"/>
      <c r="DG1084" s="26"/>
      <c r="DH1084" s="26"/>
      <c r="DI1084" s="26"/>
      <c r="DJ1084" s="26"/>
      <c r="DK1084" s="26"/>
      <c r="DL1084" s="26"/>
      <c r="DM1084" s="26"/>
      <c r="DN1084" s="26"/>
      <c r="DO1084" s="26"/>
      <c r="DP1084" s="26"/>
      <c r="DQ1084" s="26"/>
      <c r="DR1084" s="26"/>
      <c r="DS1084" s="26"/>
      <c r="DT1084" s="26"/>
      <c r="DU1084" s="26"/>
      <c r="DV1084" s="26"/>
      <c r="DW1084" s="26"/>
      <c r="DX1084" s="26"/>
      <c r="DY1084" s="26"/>
      <c r="DZ1084" s="26"/>
      <c r="EA1084" s="26"/>
      <c r="EB1084" s="26"/>
      <c r="EC1084" s="26"/>
      <c r="ED1084" s="26"/>
      <c r="EE1084" s="26"/>
      <c r="EF1084" s="26"/>
      <c r="EG1084" s="26"/>
      <c r="EH1084" s="26"/>
      <c r="EI1084" s="26"/>
      <c r="EJ1084" s="26"/>
      <c r="EK1084" s="26"/>
      <c r="EL1084" s="26"/>
      <c r="EM1084" s="26"/>
      <c r="EN1084" s="26"/>
      <c r="EO1084" s="26"/>
      <c r="EP1084" s="26"/>
      <c r="EQ1084" s="26"/>
      <c r="ER1084" s="26"/>
      <c r="ES1084" s="26"/>
      <c r="ET1084" s="26"/>
      <c r="EU1084" s="26"/>
      <c r="EV1084" s="26"/>
      <c r="EW1084" s="26"/>
      <c r="EX1084" s="26"/>
      <c r="EY1084" s="26"/>
      <c r="EZ1084" s="26"/>
      <c r="FA1084" s="26"/>
      <c r="FB1084" s="26"/>
      <c r="FC1084" s="26"/>
      <c r="FD1084" s="26"/>
      <c r="FE1084" s="26"/>
      <c r="FF1084" s="26"/>
      <c r="FG1084" s="26"/>
      <c r="FH1084" s="26"/>
      <c r="FI1084" s="26"/>
      <c r="FJ1084" s="26"/>
      <c r="FK1084" s="26"/>
      <c r="FL1084" s="26"/>
      <c r="FM1084" s="26"/>
      <c r="FN1084" s="26"/>
      <c r="FO1084" s="26"/>
      <c r="FP1084" s="26"/>
      <c r="FQ1084" s="26"/>
      <c r="FR1084" s="26"/>
      <c r="FS1084" s="26"/>
      <c r="FT1084" s="26"/>
      <c r="FU1084" s="26"/>
      <c r="FV1084" s="26"/>
      <c r="FW1084" s="26"/>
      <c r="FX1084" s="26"/>
      <c r="FY1084" s="26"/>
      <c r="FZ1084" s="26"/>
      <c r="GA1084" s="26"/>
      <c r="GB1084" s="26"/>
      <c r="GC1084" s="26"/>
      <c r="GD1084" s="26"/>
      <c r="GE1084" s="26"/>
      <c r="GF1084" s="26"/>
      <c r="GG1084" s="26"/>
      <c r="GH1084" s="26"/>
      <c r="GI1084" s="26"/>
      <c r="GJ1084" s="26"/>
      <c r="GK1084" s="26"/>
      <c r="GL1084" s="26"/>
      <c r="GM1084" s="26"/>
      <c r="GN1084" s="26"/>
      <c r="GO1084" s="26"/>
      <c r="GP1084" s="26"/>
      <c r="GQ1084" s="26"/>
      <c r="GR1084" s="26"/>
      <c r="GS1084" s="26"/>
      <c r="GT1084" s="26"/>
      <c r="GU1084" s="26"/>
      <c r="GV1084" s="26"/>
      <c r="GW1084" s="26"/>
      <c r="GX1084" s="26"/>
      <c r="GY1084" s="26"/>
      <c r="GZ1084" s="26"/>
      <c r="HA1084" s="26"/>
      <c r="HB1084" s="26"/>
      <c r="HC1084" s="26"/>
      <c r="HD1084" s="26"/>
      <c r="HE1084" s="26"/>
      <c r="HF1084" s="26"/>
      <c r="HG1084" s="26"/>
      <c r="HH1084" s="26"/>
      <c r="HI1084" s="26"/>
      <c r="HJ1084" s="26"/>
      <c r="HK1084" s="26"/>
      <c r="HL1084" s="26"/>
      <c r="HM1084" s="26"/>
      <c r="HN1084" s="26"/>
      <c r="HO1084" s="26"/>
      <c r="HP1084" s="26"/>
      <c r="HQ1084" s="26"/>
      <c r="HR1084" s="26"/>
      <c r="HS1084" s="26"/>
      <c r="HT1084" s="26"/>
      <c r="HU1084" s="26"/>
      <c r="HV1084" s="26"/>
      <c r="HW1084" s="26"/>
      <c r="HX1084" s="26"/>
      <c r="HY1084" s="26"/>
      <c r="HZ1084" s="26"/>
      <c r="IA1084" s="26"/>
      <c r="IB1084" s="26"/>
      <c r="IC1084" s="26"/>
      <c r="ID1084" s="26"/>
      <c r="IE1084" s="26"/>
      <c r="IF1084" s="26"/>
      <c r="IG1084" s="26"/>
      <c r="IH1084" s="26"/>
      <c r="II1084" s="26"/>
      <c r="IJ1084" s="26"/>
      <c r="IK1084" s="26"/>
      <c r="IL1084" s="26"/>
      <c r="IM1084" s="26"/>
      <c r="IN1084" s="26"/>
      <c r="IO1084" s="26"/>
      <c r="IP1084" s="26"/>
      <c r="IQ1084" s="26"/>
      <c r="IR1084" s="26"/>
      <c r="IS1084" s="26"/>
      <c r="IT1084" s="26"/>
      <c r="IU1084" s="26"/>
      <c r="IV1084" s="26"/>
    </row>
    <row r="1085" s="19" customFormat="true" ht="50" hidden="false" customHeight="true" outlineLevel="0" collapsed="false">
      <c r="A1085" s="12" t="n">
        <v>1082</v>
      </c>
      <c r="B1085" s="16" t="s">
        <v>5266</v>
      </c>
      <c r="C1085" s="16" t="s">
        <v>649</v>
      </c>
      <c r="D1085" s="12" t="s">
        <v>5267</v>
      </c>
      <c r="E1085" s="16" t="s">
        <v>21</v>
      </c>
      <c r="F1085" s="16" t="s">
        <v>4511</v>
      </c>
      <c r="G1085" s="16" t="s">
        <v>5228</v>
      </c>
      <c r="H1085" s="16" t="s">
        <v>5259</v>
      </c>
      <c r="I1085" s="16" t="s">
        <v>5264</v>
      </c>
      <c r="J1085" s="16" t="s">
        <v>5268</v>
      </c>
      <c r="K1085" s="12" t="n">
        <v>15235720003</v>
      </c>
      <c r="L1085" s="16" t="s">
        <v>28</v>
      </c>
      <c r="M1085" s="16" t="s">
        <v>27</v>
      </c>
      <c r="N1085" s="16" t="s">
        <v>28</v>
      </c>
      <c r="O1085" s="16" t="s">
        <v>28</v>
      </c>
      <c r="P1085" s="16" t="s">
        <v>2777</v>
      </c>
      <c r="Q1085" s="26"/>
      <c r="R1085" s="26"/>
      <c r="S1085" s="26"/>
      <c r="T1085" s="26"/>
      <c r="U1085" s="26"/>
      <c r="V1085" s="26"/>
      <c r="W1085" s="26"/>
      <c r="X1085" s="26"/>
      <c r="Y1085" s="26"/>
      <c r="Z1085" s="26"/>
      <c r="AA1085" s="26"/>
      <c r="AB1085" s="26"/>
      <c r="AC1085" s="26"/>
      <c r="AD1085" s="26"/>
      <c r="AE1085" s="26"/>
      <c r="AF1085" s="26"/>
      <c r="AG1085" s="26"/>
      <c r="AH1085" s="26"/>
      <c r="AI1085" s="26"/>
      <c r="AJ1085" s="26"/>
      <c r="AK1085" s="26"/>
      <c r="AL1085" s="26"/>
      <c r="AM1085" s="26"/>
      <c r="AN1085" s="26"/>
      <c r="AO1085" s="26"/>
      <c r="AP1085" s="26"/>
      <c r="AQ1085" s="26"/>
      <c r="AR1085" s="26"/>
      <c r="AS1085" s="26"/>
      <c r="AT1085" s="26"/>
      <c r="AU1085" s="26"/>
      <c r="AV1085" s="26"/>
      <c r="AW1085" s="26"/>
      <c r="AX1085" s="26"/>
      <c r="AY1085" s="26"/>
      <c r="AZ1085" s="26"/>
      <c r="BA1085" s="26"/>
      <c r="BB1085" s="26"/>
      <c r="BC1085" s="26"/>
      <c r="BD1085" s="26"/>
      <c r="BE1085" s="26"/>
      <c r="BF1085" s="26"/>
      <c r="BG1085" s="26"/>
      <c r="BH1085" s="26"/>
      <c r="BI1085" s="26"/>
      <c r="BJ1085" s="26"/>
      <c r="BK1085" s="26"/>
      <c r="BL1085" s="26"/>
      <c r="BM1085" s="26"/>
      <c r="BN1085" s="26"/>
      <c r="BO1085" s="26"/>
      <c r="BP1085" s="26"/>
      <c r="BQ1085" s="26"/>
      <c r="BR1085" s="26"/>
      <c r="BS1085" s="26"/>
      <c r="BT1085" s="26"/>
      <c r="BU1085" s="26"/>
      <c r="BV1085" s="26"/>
      <c r="BW1085" s="26"/>
      <c r="BX1085" s="26"/>
      <c r="BY1085" s="26"/>
      <c r="BZ1085" s="26"/>
      <c r="CA1085" s="26"/>
      <c r="CB1085" s="26"/>
      <c r="CC1085" s="26"/>
      <c r="CD1085" s="26"/>
      <c r="CE1085" s="26"/>
      <c r="CF1085" s="26"/>
      <c r="CG1085" s="26"/>
      <c r="CH1085" s="26"/>
      <c r="CI1085" s="26"/>
      <c r="CJ1085" s="26"/>
      <c r="CK1085" s="26"/>
      <c r="CL1085" s="26"/>
      <c r="CM1085" s="26"/>
      <c r="CN1085" s="26"/>
      <c r="CO1085" s="26"/>
      <c r="CP1085" s="26"/>
      <c r="CQ1085" s="26"/>
      <c r="CR1085" s="26"/>
      <c r="CS1085" s="26"/>
      <c r="CT1085" s="26"/>
      <c r="CU1085" s="26"/>
      <c r="CV1085" s="26"/>
      <c r="CW1085" s="26"/>
      <c r="CX1085" s="26"/>
      <c r="CY1085" s="26"/>
      <c r="CZ1085" s="26"/>
      <c r="DA1085" s="26"/>
      <c r="DB1085" s="26"/>
      <c r="DC1085" s="26"/>
      <c r="DD1085" s="26"/>
      <c r="DE1085" s="26"/>
      <c r="DF1085" s="26"/>
      <c r="DG1085" s="26"/>
      <c r="DH1085" s="26"/>
      <c r="DI1085" s="26"/>
      <c r="DJ1085" s="26"/>
      <c r="DK1085" s="26"/>
      <c r="DL1085" s="26"/>
      <c r="DM1085" s="26"/>
      <c r="DN1085" s="26"/>
      <c r="DO1085" s="26"/>
      <c r="DP1085" s="26"/>
      <c r="DQ1085" s="26"/>
      <c r="DR1085" s="26"/>
      <c r="DS1085" s="26"/>
      <c r="DT1085" s="26"/>
      <c r="DU1085" s="26"/>
      <c r="DV1085" s="26"/>
      <c r="DW1085" s="26"/>
      <c r="DX1085" s="26"/>
      <c r="DY1085" s="26"/>
      <c r="DZ1085" s="26"/>
      <c r="EA1085" s="26"/>
      <c r="EB1085" s="26"/>
      <c r="EC1085" s="26"/>
      <c r="ED1085" s="26"/>
      <c r="EE1085" s="26"/>
      <c r="EF1085" s="26"/>
      <c r="EG1085" s="26"/>
      <c r="EH1085" s="26"/>
      <c r="EI1085" s="26"/>
      <c r="EJ1085" s="26"/>
      <c r="EK1085" s="26"/>
      <c r="EL1085" s="26"/>
      <c r="EM1085" s="26"/>
      <c r="EN1085" s="26"/>
      <c r="EO1085" s="26"/>
      <c r="EP1085" s="26"/>
      <c r="EQ1085" s="26"/>
      <c r="ER1085" s="26"/>
      <c r="ES1085" s="26"/>
      <c r="ET1085" s="26"/>
      <c r="EU1085" s="26"/>
      <c r="EV1085" s="26"/>
      <c r="EW1085" s="26"/>
      <c r="EX1085" s="26"/>
      <c r="EY1085" s="26"/>
      <c r="EZ1085" s="26"/>
      <c r="FA1085" s="26"/>
      <c r="FB1085" s="26"/>
      <c r="FC1085" s="26"/>
      <c r="FD1085" s="26"/>
      <c r="FE1085" s="26"/>
      <c r="FF1085" s="26"/>
      <c r="FG1085" s="26"/>
      <c r="FH1085" s="26"/>
      <c r="FI1085" s="26"/>
      <c r="FJ1085" s="26"/>
      <c r="FK1085" s="26"/>
      <c r="FL1085" s="26"/>
      <c r="FM1085" s="26"/>
      <c r="FN1085" s="26"/>
      <c r="FO1085" s="26"/>
      <c r="FP1085" s="26"/>
      <c r="FQ1085" s="26"/>
      <c r="FR1085" s="26"/>
      <c r="FS1085" s="26"/>
      <c r="FT1085" s="26"/>
      <c r="FU1085" s="26"/>
      <c r="FV1085" s="26"/>
      <c r="FW1085" s="26"/>
      <c r="FX1085" s="26"/>
      <c r="FY1085" s="26"/>
      <c r="FZ1085" s="26"/>
      <c r="GA1085" s="26"/>
      <c r="GB1085" s="26"/>
      <c r="GC1085" s="26"/>
      <c r="GD1085" s="26"/>
      <c r="GE1085" s="26"/>
      <c r="GF1085" s="26"/>
      <c r="GG1085" s="26"/>
      <c r="GH1085" s="26"/>
      <c r="GI1085" s="26"/>
      <c r="GJ1085" s="26"/>
      <c r="GK1085" s="26"/>
      <c r="GL1085" s="26"/>
      <c r="GM1085" s="26"/>
      <c r="GN1085" s="26"/>
      <c r="GO1085" s="26"/>
      <c r="GP1085" s="26"/>
      <c r="GQ1085" s="26"/>
      <c r="GR1085" s="26"/>
      <c r="GS1085" s="26"/>
      <c r="GT1085" s="26"/>
      <c r="GU1085" s="26"/>
      <c r="GV1085" s="26"/>
      <c r="GW1085" s="26"/>
      <c r="GX1085" s="26"/>
      <c r="GY1085" s="26"/>
      <c r="GZ1085" s="26"/>
      <c r="HA1085" s="26"/>
      <c r="HB1085" s="26"/>
      <c r="HC1085" s="26"/>
      <c r="HD1085" s="26"/>
      <c r="HE1085" s="26"/>
      <c r="HF1085" s="26"/>
      <c r="HG1085" s="26"/>
      <c r="HH1085" s="26"/>
      <c r="HI1085" s="26"/>
      <c r="HJ1085" s="26"/>
      <c r="HK1085" s="26"/>
      <c r="HL1085" s="26"/>
      <c r="HM1085" s="26"/>
      <c r="HN1085" s="26"/>
      <c r="HO1085" s="26"/>
      <c r="HP1085" s="26"/>
      <c r="HQ1085" s="26"/>
      <c r="HR1085" s="26"/>
      <c r="HS1085" s="26"/>
      <c r="HT1085" s="26"/>
      <c r="HU1085" s="26"/>
      <c r="HV1085" s="26"/>
      <c r="HW1085" s="26"/>
      <c r="HX1085" s="26"/>
      <c r="HY1085" s="26"/>
      <c r="HZ1085" s="26"/>
      <c r="IA1085" s="26"/>
      <c r="IB1085" s="26"/>
      <c r="IC1085" s="26"/>
      <c r="ID1085" s="26"/>
      <c r="IE1085" s="26"/>
      <c r="IF1085" s="26"/>
      <c r="IG1085" s="26"/>
      <c r="IH1085" s="26"/>
      <c r="II1085" s="26"/>
      <c r="IJ1085" s="26"/>
      <c r="IK1085" s="26"/>
      <c r="IL1085" s="26"/>
      <c r="IM1085" s="26"/>
      <c r="IN1085" s="26"/>
      <c r="IO1085" s="26"/>
      <c r="IP1085" s="26"/>
      <c r="IQ1085" s="26"/>
      <c r="IR1085" s="26"/>
      <c r="IS1085" s="26"/>
      <c r="IT1085" s="26"/>
      <c r="IU1085" s="26"/>
      <c r="IV1085" s="26"/>
    </row>
    <row r="1086" s="19" customFormat="true" ht="50" hidden="false" customHeight="true" outlineLevel="0" collapsed="false">
      <c r="A1086" s="12" t="n">
        <v>1083</v>
      </c>
      <c r="B1086" s="16" t="s">
        <v>5269</v>
      </c>
      <c r="C1086" s="16" t="s">
        <v>649</v>
      </c>
      <c r="D1086" s="12" t="s">
        <v>5270</v>
      </c>
      <c r="E1086" s="16" t="s">
        <v>21</v>
      </c>
      <c r="F1086" s="16" t="s">
        <v>4511</v>
      </c>
      <c r="G1086" s="16" t="s">
        <v>5228</v>
      </c>
      <c r="H1086" s="16" t="s">
        <v>5271</v>
      </c>
      <c r="I1086" s="16" t="s">
        <v>5272</v>
      </c>
      <c r="J1086" s="16" t="s">
        <v>5273</v>
      </c>
      <c r="K1086" s="12" t="n">
        <v>13753537243</v>
      </c>
      <c r="L1086" s="16" t="s">
        <v>28</v>
      </c>
      <c r="M1086" s="16" t="s">
        <v>27</v>
      </c>
      <c r="N1086" s="16" t="s">
        <v>28</v>
      </c>
      <c r="O1086" s="16" t="s">
        <v>28</v>
      </c>
      <c r="P1086" s="16" t="s">
        <v>2777</v>
      </c>
      <c r="Q1086" s="26"/>
      <c r="R1086" s="26"/>
      <c r="S1086" s="26"/>
      <c r="T1086" s="26"/>
      <c r="U1086" s="26"/>
      <c r="V1086" s="26"/>
      <c r="W1086" s="26"/>
      <c r="X1086" s="26"/>
      <c r="Y1086" s="26"/>
      <c r="Z1086" s="26"/>
      <c r="AA1086" s="26"/>
      <c r="AB1086" s="26"/>
      <c r="AC1086" s="26"/>
      <c r="AD1086" s="26"/>
      <c r="AE1086" s="26"/>
      <c r="AF1086" s="26"/>
      <c r="AG1086" s="26"/>
      <c r="AH1086" s="26"/>
      <c r="AI1086" s="26"/>
      <c r="AJ1086" s="26"/>
      <c r="AK1086" s="26"/>
      <c r="AL1086" s="26"/>
      <c r="AM1086" s="26"/>
      <c r="AN1086" s="26"/>
      <c r="AO1086" s="26"/>
      <c r="AP1086" s="26"/>
      <c r="AQ1086" s="26"/>
      <c r="AR1086" s="26"/>
      <c r="AS1086" s="26"/>
      <c r="AT1086" s="26"/>
      <c r="AU1086" s="26"/>
      <c r="AV1086" s="26"/>
      <c r="AW1086" s="26"/>
      <c r="AX1086" s="26"/>
      <c r="AY1086" s="26"/>
      <c r="AZ1086" s="26"/>
      <c r="BA1086" s="26"/>
      <c r="BB1086" s="26"/>
      <c r="BC1086" s="26"/>
      <c r="BD1086" s="26"/>
      <c r="BE1086" s="26"/>
      <c r="BF1086" s="26"/>
      <c r="BG1086" s="26"/>
      <c r="BH1086" s="26"/>
      <c r="BI1086" s="26"/>
      <c r="BJ1086" s="26"/>
      <c r="BK1086" s="26"/>
      <c r="BL1086" s="26"/>
      <c r="BM1086" s="26"/>
      <c r="BN1086" s="26"/>
      <c r="BO1086" s="26"/>
      <c r="BP1086" s="26"/>
      <c r="BQ1086" s="26"/>
      <c r="BR1086" s="26"/>
      <c r="BS1086" s="26"/>
      <c r="BT1086" s="26"/>
      <c r="BU1086" s="26"/>
      <c r="BV1086" s="26"/>
      <c r="BW1086" s="26"/>
      <c r="BX1086" s="26"/>
      <c r="BY1086" s="26"/>
      <c r="BZ1086" s="26"/>
      <c r="CA1086" s="26"/>
      <c r="CB1086" s="26"/>
      <c r="CC1086" s="26"/>
      <c r="CD1086" s="26"/>
      <c r="CE1086" s="26"/>
      <c r="CF1086" s="26"/>
      <c r="CG1086" s="26"/>
      <c r="CH1086" s="26"/>
      <c r="CI1086" s="26"/>
      <c r="CJ1086" s="26"/>
      <c r="CK1086" s="26"/>
      <c r="CL1086" s="26"/>
      <c r="CM1086" s="26"/>
      <c r="CN1086" s="26"/>
      <c r="CO1086" s="26"/>
      <c r="CP1086" s="26"/>
      <c r="CQ1086" s="26"/>
      <c r="CR1086" s="26"/>
      <c r="CS1086" s="26"/>
      <c r="CT1086" s="26"/>
      <c r="CU1086" s="26"/>
      <c r="CV1086" s="26"/>
      <c r="CW1086" s="26"/>
      <c r="CX1086" s="26"/>
      <c r="CY1086" s="26"/>
      <c r="CZ1086" s="26"/>
      <c r="DA1086" s="26"/>
      <c r="DB1086" s="26"/>
      <c r="DC1086" s="26"/>
      <c r="DD1086" s="26"/>
      <c r="DE1086" s="26"/>
      <c r="DF1086" s="26"/>
      <c r="DG1086" s="26"/>
      <c r="DH1086" s="26"/>
      <c r="DI1086" s="26"/>
      <c r="DJ1086" s="26"/>
      <c r="DK1086" s="26"/>
      <c r="DL1086" s="26"/>
      <c r="DM1086" s="26"/>
      <c r="DN1086" s="26"/>
      <c r="DO1086" s="26"/>
      <c r="DP1086" s="26"/>
      <c r="DQ1086" s="26"/>
      <c r="DR1086" s="26"/>
      <c r="DS1086" s="26"/>
      <c r="DT1086" s="26"/>
      <c r="DU1086" s="26"/>
      <c r="DV1086" s="26"/>
      <c r="DW1086" s="26"/>
      <c r="DX1086" s="26"/>
      <c r="DY1086" s="26"/>
      <c r="DZ1086" s="26"/>
      <c r="EA1086" s="26"/>
      <c r="EB1086" s="26"/>
      <c r="EC1086" s="26"/>
      <c r="ED1086" s="26"/>
      <c r="EE1086" s="26"/>
      <c r="EF1086" s="26"/>
      <c r="EG1086" s="26"/>
      <c r="EH1086" s="26"/>
      <c r="EI1086" s="26"/>
      <c r="EJ1086" s="26"/>
      <c r="EK1086" s="26"/>
      <c r="EL1086" s="26"/>
      <c r="EM1086" s="26"/>
      <c r="EN1086" s="26"/>
      <c r="EO1086" s="26"/>
      <c r="EP1086" s="26"/>
      <c r="EQ1086" s="26"/>
      <c r="ER1086" s="26"/>
      <c r="ES1086" s="26"/>
      <c r="ET1086" s="26"/>
      <c r="EU1086" s="26"/>
      <c r="EV1086" s="26"/>
      <c r="EW1086" s="26"/>
      <c r="EX1086" s="26"/>
      <c r="EY1086" s="26"/>
      <c r="EZ1086" s="26"/>
      <c r="FA1086" s="26"/>
      <c r="FB1086" s="26"/>
      <c r="FC1086" s="26"/>
      <c r="FD1086" s="26"/>
      <c r="FE1086" s="26"/>
      <c r="FF1086" s="26"/>
      <c r="FG1086" s="26"/>
      <c r="FH1086" s="26"/>
      <c r="FI1086" s="26"/>
      <c r="FJ1086" s="26"/>
      <c r="FK1086" s="26"/>
      <c r="FL1086" s="26"/>
      <c r="FM1086" s="26"/>
      <c r="FN1086" s="26"/>
      <c r="FO1086" s="26"/>
      <c r="FP1086" s="26"/>
      <c r="FQ1086" s="26"/>
      <c r="FR1086" s="26"/>
      <c r="FS1086" s="26"/>
      <c r="FT1086" s="26"/>
      <c r="FU1086" s="26"/>
      <c r="FV1086" s="26"/>
      <c r="FW1086" s="26"/>
      <c r="FX1086" s="26"/>
      <c r="FY1086" s="26"/>
      <c r="FZ1086" s="26"/>
      <c r="GA1086" s="26"/>
      <c r="GB1086" s="26"/>
      <c r="GC1086" s="26"/>
      <c r="GD1086" s="26"/>
      <c r="GE1086" s="26"/>
      <c r="GF1086" s="26"/>
      <c r="GG1086" s="26"/>
      <c r="GH1086" s="26"/>
      <c r="GI1086" s="26"/>
      <c r="GJ1086" s="26"/>
      <c r="GK1086" s="26"/>
      <c r="GL1086" s="26"/>
      <c r="GM1086" s="26"/>
      <c r="GN1086" s="26"/>
      <c r="GO1086" s="26"/>
      <c r="GP1086" s="26"/>
      <c r="GQ1086" s="26"/>
      <c r="GR1086" s="26"/>
      <c r="GS1086" s="26"/>
      <c r="GT1086" s="26"/>
      <c r="GU1086" s="26"/>
      <c r="GV1086" s="26"/>
      <c r="GW1086" s="26"/>
      <c r="GX1086" s="26"/>
      <c r="GY1086" s="26"/>
      <c r="GZ1086" s="26"/>
      <c r="HA1086" s="26"/>
      <c r="HB1086" s="26"/>
      <c r="HC1086" s="26"/>
      <c r="HD1086" s="26"/>
      <c r="HE1086" s="26"/>
      <c r="HF1086" s="26"/>
      <c r="HG1086" s="26"/>
      <c r="HH1086" s="26"/>
      <c r="HI1086" s="26"/>
      <c r="HJ1086" s="26"/>
      <c r="HK1086" s="26"/>
      <c r="HL1086" s="26"/>
      <c r="HM1086" s="26"/>
      <c r="HN1086" s="26"/>
      <c r="HO1086" s="26"/>
      <c r="HP1086" s="26"/>
      <c r="HQ1086" s="26"/>
      <c r="HR1086" s="26"/>
      <c r="HS1086" s="26"/>
      <c r="HT1086" s="26"/>
      <c r="HU1086" s="26"/>
      <c r="HV1086" s="26"/>
      <c r="HW1086" s="26"/>
      <c r="HX1086" s="26"/>
      <c r="HY1086" s="26"/>
      <c r="HZ1086" s="26"/>
      <c r="IA1086" s="26"/>
      <c r="IB1086" s="26"/>
      <c r="IC1086" s="26"/>
      <c r="ID1086" s="26"/>
      <c r="IE1086" s="26"/>
      <c r="IF1086" s="26"/>
      <c r="IG1086" s="26"/>
      <c r="IH1086" s="26"/>
      <c r="II1086" s="26"/>
      <c r="IJ1086" s="26"/>
      <c r="IK1086" s="26"/>
      <c r="IL1086" s="26"/>
      <c r="IM1086" s="26"/>
      <c r="IN1086" s="26"/>
      <c r="IO1086" s="26"/>
      <c r="IP1086" s="26"/>
      <c r="IQ1086" s="26"/>
      <c r="IR1086" s="26"/>
      <c r="IS1086" s="26"/>
      <c r="IT1086" s="26"/>
      <c r="IU1086" s="26"/>
      <c r="IV1086" s="26"/>
    </row>
    <row r="1087" s="19" customFormat="true" ht="50" hidden="false" customHeight="true" outlineLevel="0" collapsed="false">
      <c r="A1087" s="12" t="n">
        <v>1084</v>
      </c>
      <c r="B1087" s="16" t="s">
        <v>5274</v>
      </c>
      <c r="C1087" s="16" t="s">
        <v>649</v>
      </c>
      <c r="D1087" s="12" t="s">
        <v>5275</v>
      </c>
      <c r="E1087" s="16" t="s">
        <v>21</v>
      </c>
      <c r="F1087" s="16" t="s">
        <v>4511</v>
      </c>
      <c r="G1087" s="16" t="s">
        <v>5228</v>
      </c>
      <c r="H1087" s="16" t="s">
        <v>5276</v>
      </c>
      <c r="I1087" s="16" t="s">
        <v>5277</v>
      </c>
      <c r="J1087" s="16" t="s">
        <v>5278</v>
      </c>
      <c r="K1087" s="12" t="n">
        <v>13703552021</v>
      </c>
      <c r="L1087" s="16" t="s">
        <v>28</v>
      </c>
      <c r="M1087" s="16" t="s">
        <v>27</v>
      </c>
      <c r="N1087" s="16" t="s">
        <v>28</v>
      </c>
      <c r="O1087" s="16" t="s">
        <v>28</v>
      </c>
      <c r="P1087" s="16" t="s">
        <v>2777</v>
      </c>
      <c r="Q1087" s="26"/>
      <c r="R1087" s="26"/>
      <c r="S1087" s="26"/>
      <c r="T1087" s="26"/>
      <c r="U1087" s="26"/>
      <c r="V1087" s="26"/>
      <c r="W1087" s="26"/>
      <c r="X1087" s="26"/>
      <c r="Y1087" s="26"/>
      <c r="Z1087" s="26"/>
      <c r="AA1087" s="26"/>
      <c r="AB1087" s="26"/>
      <c r="AC1087" s="26"/>
      <c r="AD1087" s="26"/>
      <c r="AE1087" s="26"/>
      <c r="AF1087" s="26"/>
      <c r="AG1087" s="26"/>
      <c r="AH1087" s="26"/>
      <c r="AI1087" s="26"/>
      <c r="AJ1087" s="26"/>
      <c r="AK1087" s="26"/>
      <c r="AL1087" s="26"/>
      <c r="AM1087" s="26"/>
      <c r="AN1087" s="26"/>
      <c r="AO1087" s="26"/>
      <c r="AP1087" s="26"/>
      <c r="AQ1087" s="26"/>
      <c r="AR1087" s="26"/>
      <c r="AS1087" s="26"/>
      <c r="AT1087" s="26"/>
      <c r="AU1087" s="26"/>
      <c r="AV1087" s="26"/>
      <c r="AW1087" s="26"/>
      <c r="AX1087" s="26"/>
      <c r="AY1087" s="26"/>
      <c r="AZ1087" s="26"/>
      <c r="BA1087" s="26"/>
      <c r="BB1087" s="26"/>
      <c r="BC1087" s="26"/>
      <c r="BD1087" s="26"/>
      <c r="BE1087" s="26"/>
      <c r="BF1087" s="26"/>
      <c r="BG1087" s="26"/>
      <c r="BH1087" s="26"/>
      <c r="BI1087" s="26"/>
      <c r="BJ1087" s="26"/>
      <c r="BK1087" s="26"/>
      <c r="BL1087" s="26"/>
      <c r="BM1087" s="26"/>
      <c r="BN1087" s="26"/>
      <c r="BO1087" s="26"/>
      <c r="BP1087" s="26"/>
      <c r="BQ1087" s="26"/>
      <c r="BR1087" s="26"/>
      <c r="BS1087" s="26"/>
      <c r="BT1087" s="26"/>
      <c r="BU1087" s="26"/>
      <c r="BV1087" s="26"/>
      <c r="BW1087" s="26"/>
      <c r="BX1087" s="26"/>
      <c r="BY1087" s="26"/>
      <c r="BZ1087" s="26"/>
      <c r="CA1087" s="26"/>
      <c r="CB1087" s="26"/>
      <c r="CC1087" s="26"/>
      <c r="CD1087" s="26"/>
      <c r="CE1087" s="26"/>
      <c r="CF1087" s="26"/>
      <c r="CG1087" s="26"/>
      <c r="CH1087" s="26"/>
      <c r="CI1087" s="26"/>
      <c r="CJ1087" s="26"/>
      <c r="CK1087" s="26"/>
      <c r="CL1087" s="26"/>
      <c r="CM1087" s="26"/>
      <c r="CN1087" s="26"/>
      <c r="CO1087" s="26"/>
      <c r="CP1087" s="26"/>
      <c r="CQ1087" s="26"/>
      <c r="CR1087" s="26"/>
      <c r="CS1087" s="26"/>
      <c r="CT1087" s="26"/>
      <c r="CU1087" s="26"/>
      <c r="CV1087" s="26"/>
      <c r="CW1087" s="26"/>
      <c r="CX1087" s="26"/>
      <c r="CY1087" s="26"/>
      <c r="CZ1087" s="26"/>
      <c r="DA1087" s="26"/>
      <c r="DB1087" s="26"/>
      <c r="DC1087" s="26"/>
      <c r="DD1087" s="26"/>
      <c r="DE1087" s="26"/>
      <c r="DF1087" s="26"/>
      <c r="DG1087" s="26"/>
      <c r="DH1087" s="26"/>
      <c r="DI1087" s="26"/>
      <c r="DJ1087" s="26"/>
      <c r="DK1087" s="26"/>
      <c r="DL1087" s="26"/>
      <c r="DM1087" s="26"/>
      <c r="DN1087" s="26"/>
      <c r="DO1087" s="26"/>
      <c r="DP1087" s="26"/>
      <c r="DQ1087" s="26"/>
      <c r="DR1087" s="26"/>
      <c r="DS1087" s="26"/>
      <c r="DT1087" s="26"/>
      <c r="DU1087" s="26"/>
      <c r="DV1087" s="26"/>
      <c r="DW1087" s="26"/>
      <c r="DX1087" s="26"/>
      <c r="DY1087" s="26"/>
      <c r="DZ1087" s="26"/>
      <c r="EA1087" s="26"/>
      <c r="EB1087" s="26"/>
      <c r="EC1087" s="26"/>
      <c r="ED1087" s="26"/>
      <c r="EE1087" s="26"/>
      <c r="EF1087" s="26"/>
      <c r="EG1087" s="26"/>
      <c r="EH1087" s="26"/>
      <c r="EI1087" s="26"/>
      <c r="EJ1087" s="26"/>
      <c r="EK1087" s="26"/>
      <c r="EL1087" s="26"/>
      <c r="EM1087" s="26"/>
      <c r="EN1087" s="26"/>
      <c r="EO1087" s="26"/>
      <c r="EP1087" s="26"/>
      <c r="EQ1087" s="26"/>
      <c r="ER1087" s="26"/>
      <c r="ES1087" s="26"/>
      <c r="ET1087" s="26"/>
      <c r="EU1087" s="26"/>
      <c r="EV1087" s="26"/>
      <c r="EW1087" s="26"/>
      <c r="EX1087" s="26"/>
      <c r="EY1087" s="26"/>
      <c r="EZ1087" s="26"/>
      <c r="FA1087" s="26"/>
      <c r="FB1087" s="26"/>
      <c r="FC1087" s="26"/>
      <c r="FD1087" s="26"/>
      <c r="FE1087" s="26"/>
      <c r="FF1087" s="26"/>
      <c r="FG1087" s="26"/>
      <c r="FH1087" s="26"/>
      <c r="FI1087" s="26"/>
      <c r="FJ1087" s="26"/>
      <c r="FK1087" s="26"/>
      <c r="FL1087" s="26"/>
      <c r="FM1087" s="26"/>
      <c r="FN1087" s="26"/>
      <c r="FO1087" s="26"/>
      <c r="FP1087" s="26"/>
      <c r="FQ1087" s="26"/>
      <c r="FR1087" s="26"/>
      <c r="FS1087" s="26"/>
      <c r="FT1087" s="26"/>
      <c r="FU1087" s="26"/>
      <c r="FV1087" s="26"/>
      <c r="FW1087" s="26"/>
      <c r="FX1087" s="26"/>
      <c r="FY1087" s="26"/>
      <c r="FZ1087" s="26"/>
      <c r="GA1087" s="26"/>
      <c r="GB1087" s="26"/>
      <c r="GC1087" s="26"/>
      <c r="GD1087" s="26"/>
      <c r="GE1087" s="26"/>
      <c r="GF1087" s="26"/>
      <c r="GG1087" s="26"/>
      <c r="GH1087" s="26"/>
      <c r="GI1087" s="26"/>
      <c r="GJ1087" s="26"/>
      <c r="GK1087" s="26"/>
      <c r="GL1087" s="26"/>
      <c r="GM1087" s="26"/>
      <c r="GN1087" s="26"/>
      <c r="GO1087" s="26"/>
      <c r="GP1087" s="26"/>
      <c r="GQ1087" s="26"/>
      <c r="GR1087" s="26"/>
      <c r="GS1087" s="26"/>
      <c r="GT1087" s="26"/>
      <c r="GU1087" s="26"/>
      <c r="GV1087" s="26"/>
      <c r="GW1087" s="26"/>
      <c r="GX1087" s="26"/>
      <c r="GY1087" s="26"/>
      <c r="GZ1087" s="26"/>
      <c r="HA1087" s="26"/>
      <c r="HB1087" s="26"/>
      <c r="HC1087" s="26"/>
      <c r="HD1087" s="26"/>
      <c r="HE1087" s="26"/>
      <c r="HF1087" s="26"/>
      <c r="HG1087" s="26"/>
      <c r="HH1087" s="26"/>
      <c r="HI1087" s="26"/>
      <c r="HJ1087" s="26"/>
      <c r="HK1087" s="26"/>
      <c r="HL1087" s="26"/>
      <c r="HM1087" s="26"/>
      <c r="HN1087" s="26"/>
      <c r="HO1087" s="26"/>
      <c r="HP1087" s="26"/>
      <c r="HQ1087" s="26"/>
      <c r="HR1087" s="26"/>
      <c r="HS1087" s="26"/>
      <c r="HT1087" s="26"/>
      <c r="HU1087" s="26"/>
      <c r="HV1087" s="26"/>
      <c r="HW1087" s="26"/>
      <c r="HX1087" s="26"/>
      <c r="HY1087" s="26"/>
      <c r="HZ1087" s="26"/>
      <c r="IA1087" s="26"/>
      <c r="IB1087" s="26"/>
      <c r="IC1087" s="26"/>
      <c r="ID1087" s="26"/>
      <c r="IE1087" s="26"/>
      <c r="IF1087" s="26"/>
      <c r="IG1087" s="26"/>
      <c r="IH1087" s="26"/>
      <c r="II1087" s="26"/>
      <c r="IJ1087" s="26"/>
      <c r="IK1087" s="26"/>
      <c r="IL1087" s="26"/>
      <c r="IM1087" s="26"/>
      <c r="IN1087" s="26"/>
      <c r="IO1087" s="26"/>
      <c r="IP1087" s="26"/>
      <c r="IQ1087" s="26"/>
      <c r="IR1087" s="26"/>
      <c r="IS1087" s="26"/>
      <c r="IT1087" s="26"/>
      <c r="IU1087" s="26"/>
      <c r="IV1087" s="26"/>
    </row>
    <row r="1088" s="19" customFormat="true" ht="50" hidden="false" customHeight="true" outlineLevel="0" collapsed="false">
      <c r="A1088" s="12" t="n">
        <v>1085</v>
      </c>
      <c r="B1088" s="16" t="s">
        <v>5279</v>
      </c>
      <c r="C1088" s="16" t="s">
        <v>649</v>
      </c>
      <c r="D1088" s="12" t="s">
        <v>5280</v>
      </c>
      <c r="E1088" s="16" t="s">
        <v>21</v>
      </c>
      <c r="F1088" s="16" t="s">
        <v>4511</v>
      </c>
      <c r="G1088" s="16" t="s">
        <v>5228</v>
      </c>
      <c r="H1088" s="16" t="s">
        <v>5276</v>
      </c>
      <c r="I1088" s="16" t="s">
        <v>5281</v>
      </c>
      <c r="J1088" s="16" t="s">
        <v>5282</v>
      </c>
      <c r="K1088" s="12" t="n">
        <v>18635740777</v>
      </c>
      <c r="L1088" s="16" t="s">
        <v>28</v>
      </c>
      <c r="M1088" s="16" t="s">
        <v>27</v>
      </c>
      <c r="N1088" s="16" t="s">
        <v>28</v>
      </c>
      <c r="O1088" s="16" t="s">
        <v>28</v>
      </c>
      <c r="P1088" s="16" t="s">
        <v>2777</v>
      </c>
      <c r="Q1088" s="26"/>
      <c r="R1088" s="26"/>
      <c r="S1088" s="26"/>
      <c r="T1088" s="26"/>
      <c r="U1088" s="26"/>
      <c r="V1088" s="26"/>
      <c r="W1088" s="26"/>
      <c r="X1088" s="26"/>
      <c r="Y1088" s="26"/>
      <c r="Z1088" s="26"/>
      <c r="AA1088" s="26"/>
      <c r="AB1088" s="26"/>
      <c r="AC1088" s="26"/>
      <c r="AD1088" s="26"/>
      <c r="AE1088" s="26"/>
      <c r="AF1088" s="26"/>
      <c r="AG1088" s="26"/>
      <c r="AH1088" s="26"/>
      <c r="AI1088" s="26"/>
      <c r="AJ1088" s="26"/>
      <c r="AK1088" s="26"/>
      <c r="AL1088" s="26"/>
      <c r="AM1088" s="26"/>
      <c r="AN1088" s="26"/>
      <c r="AO1088" s="26"/>
      <c r="AP1088" s="26"/>
      <c r="AQ1088" s="26"/>
      <c r="AR1088" s="26"/>
      <c r="AS1088" s="26"/>
      <c r="AT1088" s="26"/>
      <c r="AU1088" s="26"/>
      <c r="AV1088" s="26"/>
      <c r="AW1088" s="26"/>
      <c r="AX1088" s="26"/>
      <c r="AY1088" s="26"/>
      <c r="AZ1088" s="26"/>
      <c r="BA1088" s="26"/>
      <c r="BB1088" s="26"/>
      <c r="BC1088" s="26"/>
      <c r="BD1088" s="26"/>
      <c r="BE1088" s="26"/>
      <c r="BF1088" s="26"/>
      <c r="BG1088" s="26"/>
      <c r="BH1088" s="26"/>
      <c r="BI1088" s="26"/>
      <c r="BJ1088" s="26"/>
      <c r="BK1088" s="26"/>
      <c r="BL1088" s="26"/>
      <c r="BM1088" s="26"/>
      <c r="BN1088" s="26"/>
      <c r="BO1088" s="26"/>
      <c r="BP1088" s="26"/>
      <c r="BQ1088" s="26"/>
      <c r="BR1088" s="26"/>
      <c r="BS1088" s="26"/>
      <c r="BT1088" s="26"/>
      <c r="BU1088" s="26"/>
      <c r="BV1088" s="26"/>
      <c r="BW1088" s="26"/>
      <c r="BX1088" s="26"/>
      <c r="BY1088" s="26"/>
      <c r="BZ1088" s="26"/>
      <c r="CA1088" s="26"/>
      <c r="CB1088" s="26"/>
      <c r="CC1088" s="26"/>
      <c r="CD1088" s="26"/>
      <c r="CE1088" s="26"/>
      <c r="CF1088" s="26"/>
      <c r="CG1088" s="26"/>
      <c r="CH1088" s="26"/>
      <c r="CI1088" s="26"/>
      <c r="CJ1088" s="26"/>
      <c r="CK1088" s="26"/>
      <c r="CL1088" s="26"/>
      <c r="CM1088" s="26"/>
      <c r="CN1088" s="26"/>
      <c r="CO1088" s="26"/>
      <c r="CP1088" s="26"/>
      <c r="CQ1088" s="26"/>
      <c r="CR1088" s="26"/>
      <c r="CS1088" s="26"/>
      <c r="CT1088" s="26"/>
      <c r="CU1088" s="26"/>
      <c r="CV1088" s="26"/>
      <c r="CW1088" s="26"/>
      <c r="CX1088" s="26"/>
      <c r="CY1088" s="26"/>
      <c r="CZ1088" s="26"/>
      <c r="DA1088" s="26"/>
      <c r="DB1088" s="26"/>
      <c r="DC1088" s="26"/>
      <c r="DD1088" s="26"/>
      <c r="DE1088" s="26"/>
      <c r="DF1088" s="26"/>
      <c r="DG1088" s="26"/>
      <c r="DH1088" s="26"/>
      <c r="DI1088" s="26"/>
      <c r="DJ1088" s="26"/>
      <c r="DK1088" s="26"/>
      <c r="DL1088" s="26"/>
      <c r="DM1088" s="26"/>
      <c r="DN1088" s="26"/>
      <c r="DO1088" s="26"/>
      <c r="DP1088" s="26"/>
      <c r="DQ1088" s="26"/>
      <c r="DR1088" s="26"/>
      <c r="DS1088" s="26"/>
      <c r="DT1088" s="26"/>
      <c r="DU1088" s="26"/>
      <c r="DV1088" s="26"/>
      <c r="DW1088" s="26"/>
      <c r="DX1088" s="26"/>
      <c r="DY1088" s="26"/>
      <c r="DZ1088" s="26"/>
      <c r="EA1088" s="26"/>
      <c r="EB1088" s="26"/>
      <c r="EC1088" s="26"/>
      <c r="ED1088" s="26"/>
      <c r="EE1088" s="26"/>
      <c r="EF1088" s="26"/>
      <c r="EG1088" s="26"/>
      <c r="EH1088" s="26"/>
      <c r="EI1088" s="26"/>
      <c r="EJ1088" s="26"/>
      <c r="EK1088" s="26"/>
      <c r="EL1088" s="26"/>
      <c r="EM1088" s="26"/>
      <c r="EN1088" s="26"/>
      <c r="EO1088" s="26"/>
      <c r="EP1088" s="26"/>
      <c r="EQ1088" s="26"/>
      <c r="ER1088" s="26"/>
      <c r="ES1088" s="26"/>
      <c r="ET1088" s="26"/>
      <c r="EU1088" s="26"/>
      <c r="EV1088" s="26"/>
      <c r="EW1088" s="26"/>
      <c r="EX1088" s="26"/>
      <c r="EY1088" s="26"/>
      <c r="EZ1088" s="26"/>
      <c r="FA1088" s="26"/>
      <c r="FB1088" s="26"/>
      <c r="FC1088" s="26"/>
      <c r="FD1088" s="26"/>
      <c r="FE1088" s="26"/>
      <c r="FF1088" s="26"/>
      <c r="FG1088" s="26"/>
      <c r="FH1088" s="26"/>
      <c r="FI1088" s="26"/>
      <c r="FJ1088" s="26"/>
      <c r="FK1088" s="26"/>
      <c r="FL1088" s="26"/>
      <c r="FM1088" s="26"/>
      <c r="FN1088" s="26"/>
      <c r="FO1088" s="26"/>
      <c r="FP1088" s="26"/>
      <c r="FQ1088" s="26"/>
      <c r="FR1088" s="26"/>
      <c r="FS1088" s="26"/>
      <c r="FT1088" s="26"/>
      <c r="FU1088" s="26"/>
      <c r="FV1088" s="26"/>
      <c r="FW1088" s="26"/>
      <c r="FX1088" s="26"/>
      <c r="FY1088" s="26"/>
      <c r="FZ1088" s="26"/>
      <c r="GA1088" s="26"/>
      <c r="GB1088" s="26"/>
      <c r="GC1088" s="26"/>
      <c r="GD1088" s="26"/>
      <c r="GE1088" s="26"/>
      <c r="GF1088" s="26"/>
      <c r="GG1088" s="26"/>
      <c r="GH1088" s="26"/>
      <c r="GI1088" s="26"/>
      <c r="GJ1088" s="26"/>
      <c r="GK1088" s="26"/>
      <c r="GL1088" s="26"/>
      <c r="GM1088" s="26"/>
      <c r="GN1088" s="26"/>
      <c r="GO1088" s="26"/>
      <c r="GP1088" s="26"/>
      <c r="GQ1088" s="26"/>
      <c r="GR1088" s="26"/>
      <c r="GS1088" s="26"/>
      <c r="GT1088" s="26"/>
      <c r="GU1088" s="26"/>
      <c r="GV1088" s="26"/>
      <c r="GW1088" s="26"/>
      <c r="GX1088" s="26"/>
      <c r="GY1088" s="26"/>
      <c r="GZ1088" s="26"/>
      <c r="HA1088" s="26"/>
      <c r="HB1088" s="26"/>
      <c r="HC1088" s="26"/>
      <c r="HD1088" s="26"/>
      <c r="HE1088" s="26"/>
      <c r="HF1088" s="26"/>
      <c r="HG1088" s="26"/>
      <c r="HH1088" s="26"/>
      <c r="HI1088" s="26"/>
      <c r="HJ1088" s="26"/>
      <c r="HK1088" s="26"/>
      <c r="HL1088" s="26"/>
      <c r="HM1088" s="26"/>
      <c r="HN1088" s="26"/>
      <c r="HO1088" s="26"/>
      <c r="HP1088" s="26"/>
      <c r="HQ1088" s="26"/>
      <c r="HR1088" s="26"/>
      <c r="HS1088" s="26"/>
      <c r="HT1088" s="26"/>
      <c r="HU1088" s="26"/>
      <c r="HV1088" s="26"/>
      <c r="HW1088" s="26"/>
      <c r="HX1088" s="26"/>
      <c r="HY1088" s="26"/>
      <c r="HZ1088" s="26"/>
      <c r="IA1088" s="26"/>
      <c r="IB1088" s="26"/>
      <c r="IC1088" s="26"/>
      <c r="ID1088" s="26"/>
      <c r="IE1088" s="26"/>
      <c r="IF1088" s="26"/>
      <c r="IG1088" s="26"/>
      <c r="IH1088" s="26"/>
      <c r="II1088" s="26"/>
      <c r="IJ1088" s="26"/>
      <c r="IK1088" s="26"/>
      <c r="IL1088" s="26"/>
      <c r="IM1088" s="26"/>
      <c r="IN1088" s="26"/>
      <c r="IO1088" s="26"/>
      <c r="IP1088" s="26"/>
      <c r="IQ1088" s="26"/>
      <c r="IR1088" s="26"/>
      <c r="IS1088" s="26"/>
      <c r="IT1088" s="26"/>
      <c r="IU1088" s="26"/>
      <c r="IV1088" s="26"/>
    </row>
    <row r="1089" s="19" customFormat="true" ht="50" hidden="false" customHeight="true" outlineLevel="0" collapsed="false">
      <c r="A1089" s="12" t="n">
        <v>1086</v>
      </c>
      <c r="B1089" s="16" t="s">
        <v>5283</v>
      </c>
      <c r="C1089" s="16" t="s">
        <v>649</v>
      </c>
      <c r="D1089" s="12" t="s">
        <v>5280</v>
      </c>
      <c r="E1089" s="16" t="s">
        <v>21</v>
      </c>
      <c r="F1089" s="16" t="s">
        <v>4511</v>
      </c>
      <c r="G1089" s="16" t="s">
        <v>5228</v>
      </c>
      <c r="H1089" s="16" t="s">
        <v>5284</v>
      </c>
      <c r="I1089" s="16" t="s">
        <v>5285</v>
      </c>
      <c r="J1089" s="16" t="s">
        <v>5286</v>
      </c>
      <c r="K1089" s="12" t="n">
        <v>18735759222</v>
      </c>
      <c r="L1089" s="16" t="s">
        <v>28</v>
      </c>
      <c r="M1089" s="16" t="s">
        <v>27</v>
      </c>
      <c r="N1089" s="16" t="s">
        <v>28</v>
      </c>
      <c r="O1089" s="16" t="s">
        <v>28</v>
      </c>
      <c r="P1089" s="16" t="s">
        <v>2777</v>
      </c>
      <c r="Q1089" s="26"/>
      <c r="R1089" s="26"/>
      <c r="S1089" s="26"/>
      <c r="T1089" s="26"/>
      <c r="U1089" s="26"/>
      <c r="V1089" s="26"/>
      <c r="W1089" s="26"/>
      <c r="X1089" s="26"/>
      <c r="Y1089" s="26"/>
      <c r="Z1089" s="26"/>
      <c r="AA1089" s="26"/>
      <c r="AB1089" s="26"/>
      <c r="AC1089" s="26"/>
      <c r="AD1089" s="26"/>
      <c r="AE1089" s="26"/>
      <c r="AF1089" s="26"/>
      <c r="AG1089" s="26"/>
      <c r="AH1089" s="26"/>
      <c r="AI1089" s="26"/>
      <c r="AJ1089" s="26"/>
      <c r="AK1089" s="26"/>
      <c r="AL1089" s="26"/>
      <c r="AM1089" s="26"/>
      <c r="AN1089" s="26"/>
      <c r="AO1089" s="26"/>
      <c r="AP1089" s="26"/>
      <c r="AQ1089" s="26"/>
      <c r="AR1089" s="26"/>
      <c r="AS1089" s="26"/>
      <c r="AT1089" s="26"/>
      <c r="AU1089" s="26"/>
      <c r="AV1089" s="26"/>
      <c r="AW1089" s="26"/>
      <c r="AX1089" s="26"/>
      <c r="AY1089" s="26"/>
      <c r="AZ1089" s="26"/>
      <c r="BA1089" s="26"/>
      <c r="BB1089" s="26"/>
      <c r="BC1089" s="26"/>
      <c r="BD1089" s="26"/>
      <c r="BE1089" s="26"/>
      <c r="BF1089" s="26"/>
      <c r="BG1089" s="26"/>
      <c r="BH1089" s="26"/>
      <c r="BI1089" s="26"/>
      <c r="BJ1089" s="26"/>
      <c r="BK1089" s="26"/>
      <c r="BL1089" s="26"/>
      <c r="BM1089" s="26"/>
      <c r="BN1089" s="26"/>
      <c r="BO1089" s="26"/>
      <c r="BP1089" s="26"/>
      <c r="BQ1089" s="26"/>
      <c r="BR1089" s="26"/>
      <c r="BS1089" s="26"/>
      <c r="BT1089" s="26"/>
      <c r="BU1089" s="26"/>
      <c r="BV1089" s="26"/>
      <c r="BW1089" s="26"/>
      <c r="BX1089" s="26"/>
      <c r="BY1089" s="26"/>
      <c r="BZ1089" s="26"/>
      <c r="CA1089" s="26"/>
      <c r="CB1089" s="26"/>
      <c r="CC1089" s="26"/>
      <c r="CD1089" s="26"/>
      <c r="CE1089" s="26"/>
      <c r="CF1089" s="26"/>
      <c r="CG1089" s="26"/>
      <c r="CH1089" s="26"/>
      <c r="CI1089" s="26"/>
      <c r="CJ1089" s="26"/>
      <c r="CK1089" s="26"/>
      <c r="CL1089" s="26"/>
      <c r="CM1089" s="26"/>
      <c r="CN1089" s="26"/>
      <c r="CO1089" s="26"/>
      <c r="CP1089" s="26"/>
      <c r="CQ1089" s="26"/>
      <c r="CR1089" s="26"/>
      <c r="CS1089" s="26"/>
      <c r="CT1089" s="26"/>
      <c r="CU1089" s="26"/>
      <c r="CV1089" s="26"/>
      <c r="CW1089" s="26"/>
      <c r="CX1089" s="26"/>
      <c r="CY1089" s="26"/>
      <c r="CZ1089" s="26"/>
      <c r="DA1089" s="26"/>
      <c r="DB1089" s="26"/>
      <c r="DC1089" s="26"/>
      <c r="DD1089" s="26"/>
      <c r="DE1089" s="26"/>
      <c r="DF1089" s="26"/>
      <c r="DG1089" s="26"/>
      <c r="DH1089" s="26"/>
      <c r="DI1089" s="26"/>
      <c r="DJ1089" s="26"/>
      <c r="DK1089" s="26"/>
      <c r="DL1089" s="26"/>
      <c r="DM1089" s="26"/>
      <c r="DN1089" s="26"/>
      <c r="DO1089" s="26"/>
      <c r="DP1089" s="26"/>
      <c r="DQ1089" s="26"/>
      <c r="DR1089" s="26"/>
      <c r="DS1089" s="26"/>
      <c r="DT1089" s="26"/>
      <c r="DU1089" s="26"/>
      <c r="DV1089" s="26"/>
      <c r="DW1089" s="26"/>
      <c r="DX1089" s="26"/>
      <c r="DY1089" s="26"/>
      <c r="DZ1089" s="26"/>
      <c r="EA1089" s="26"/>
      <c r="EB1089" s="26"/>
      <c r="EC1089" s="26"/>
      <c r="ED1089" s="26"/>
      <c r="EE1089" s="26"/>
      <c r="EF1089" s="26"/>
      <c r="EG1089" s="26"/>
      <c r="EH1089" s="26"/>
      <c r="EI1089" s="26"/>
      <c r="EJ1089" s="26"/>
      <c r="EK1089" s="26"/>
      <c r="EL1089" s="26"/>
      <c r="EM1089" s="26"/>
      <c r="EN1089" s="26"/>
      <c r="EO1089" s="26"/>
      <c r="EP1089" s="26"/>
      <c r="EQ1089" s="26"/>
      <c r="ER1089" s="26"/>
      <c r="ES1089" s="26"/>
      <c r="ET1089" s="26"/>
      <c r="EU1089" s="26"/>
      <c r="EV1089" s="26"/>
      <c r="EW1089" s="26"/>
      <c r="EX1089" s="26"/>
      <c r="EY1089" s="26"/>
      <c r="EZ1089" s="26"/>
      <c r="FA1089" s="26"/>
      <c r="FB1089" s="26"/>
      <c r="FC1089" s="26"/>
      <c r="FD1089" s="26"/>
      <c r="FE1089" s="26"/>
      <c r="FF1089" s="26"/>
      <c r="FG1089" s="26"/>
      <c r="FH1089" s="26"/>
      <c r="FI1089" s="26"/>
      <c r="FJ1089" s="26"/>
      <c r="FK1089" s="26"/>
      <c r="FL1089" s="26"/>
      <c r="FM1089" s="26"/>
      <c r="FN1089" s="26"/>
      <c r="FO1089" s="26"/>
      <c r="FP1089" s="26"/>
      <c r="FQ1089" s="26"/>
      <c r="FR1089" s="26"/>
      <c r="FS1089" s="26"/>
      <c r="FT1089" s="26"/>
      <c r="FU1089" s="26"/>
      <c r="FV1089" s="26"/>
      <c r="FW1089" s="26"/>
      <c r="FX1089" s="26"/>
      <c r="FY1089" s="26"/>
      <c r="FZ1089" s="26"/>
      <c r="GA1089" s="26"/>
      <c r="GB1089" s="26"/>
      <c r="GC1089" s="26"/>
      <c r="GD1089" s="26"/>
      <c r="GE1089" s="26"/>
      <c r="GF1089" s="26"/>
      <c r="GG1089" s="26"/>
      <c r="GH1089" s="26"/>
      <c r="GI1089" s="26"/>
      <c r="GJ1089" s="26"/>
      <c r="GK1089" s="26"/>
      <c r="GL1089" s="26"/>
      <c r="GM1089" s="26"/>
      <c r="GN1089" s="26"/>
      <c r="GO1089" s="26"/>
      <c r="GP1089" s="26"/>
      <c r="GQ1089" s="26"/>
      <c r="GR1089" s="26"/>
      <c r="GS1089" s="26"/>
      <c r="GT1089" s="26"/>
      <c r="GU1089" s="26"/>
      <c r="GV1089" s="26"/>
      <c r="GW1089" s="26"/>
      <c r="GX1089" s="26"/>
      <c r="GY1089" s="26"/>
      <c r="GZ1089" s="26"/>
      <c r="HA1089" s="26"/>
      <c r="HB1089" s="26"/>
      <c r="HC1089" s="26"/>
      <c r="HD1089" s="26"/>
      <c r="HE1089" s="26"/>
      <c r="HF1089" s="26"/>
      <c r="HG1089" s="26"/>
      <c r="HH1089" s="26"/>
      <c r="HI1089" s="26"/>
      <c r="HJ1089" s="26"/>
      <c r="HK1089" s="26"/>
      <c r="HL1089" s="26"/>
      <c r="HM1089" s="26"/>
      <c r="HN1089" s="26"/>
      <c r="HO1089" s="26"/>
      <c r="HP1089" s="26"/>
      <c r="HQ1089" s="26"/>
      <c r="HR1089" s="26"/>
      <c r="HS1089" s="26"/>
      <c r="HT1089" s="26"/>
      <c r="HU1089" s="26"/>
      <c r="HV1089" s="26"/>
      <c r="HW1089" s="26"/>
      <c r="HX1089" s="26"/>
      <c r="HY1089" s="26"/>
      <c r="HZ1089" s="26"/>
      <c r="IA1089" s="26"/>
      <c r="IB1089" s="26"/>
      <c r="IC1089" s="26"/>
      <c r="ID1089" s="26"/>
      <c r="IE1089" s="26"/>
      <c r="IF1089" s="26"/>
      <c r="IG1089" s="26"/>
      <c r="IH1089" s="26"/>
      <c r="II1089" s="26"/>
      <c r="IJ1089" s="26"/>
      <c r="IK1089" s="26"/>
      <c r="IL1089" s="26"/>
      <c r="IM1089" s="26"/>
      <c r="IN1089" s="26"/>
      <c r="IO1089" s="26"/>
      <c r="IP1089" s="26"/>
      <c r="IQ1089" s="26"/>
      <c r="IR1089" s="26"/>
      <c r="IS1089" s="26"/>
      <c r="IT1089" s="26"/>
      <c r="IU1089" s="26"/>
      <c r="IV1089" s="26"/>
    </row>
    <row r="1090" s="19" customFormat="true" ht="50" hidden="false" customHeight="true" outlineLevel="0" collapsed="false">
      <c r="A1090" s="12" t="n">
        <v>1087</v>
      </c>
      <c r="B1090" s="16" t="s">
        <v>5287</v>
      </c>
      <c r="C1090" s="16" t="s">
        <v>649</v>
      </c>
      <c r="D1090" s="12" t="s">
        <v>5288</v>
      </c>
      <c r="E1090" s="16" t="s">
        <v>21</v>
      </c>
      <c r="F1090" s="16" t="s">
        <v>4511</v>
      </c>
      <c r="G1090" s="16" t="s">
        <v>5228</v>
      </c>
      <c r="H1090" s="16" t="s">
        <v>5247</v>
      </c>
      <c r="I1090" s="16" t="s">
        <v>5289</v>
      </c>
      <c r="J1090" s="16" t="s">
        <v>5290</v>
      </c>
      <c r="K1090" s="12" t="n">
        <v>18635769210</v>
      </c>
      <c r="L1090" s="16" t="s">
        <v>28</v>
      </c>
      <c r="M1090" s="16" t="s">
        <v>27</v>
      </c>
      <c r="N1090" s="16" t="s">
        <v>28</v>
      </c>
      <c r="O1090" s="16" t="s">
        <v>28</v>
      </c>
      <c r="P1090" s="16" t="s">
        <v>2777</v>
      </c>
      <c r="Q1090" s="26"/>
      <c r="R1090" s="26"/>
      <c r="S1090" s="26"/>
      <c r="T1090" s="26"/>
      <c r="U1090" s="26"/>
      <c r="V1090" s="26"/>
      <c r="W1090" s="26"/>
      <c r="X1090" s="26"/>
      <c r="Y1090" s="26"/>
      <c r="Z1090" s="26"/>
      <c r="AA1090" s="26"/>
      <c r="AB1090" s="26"/>
      <c r="AC1090" s="26"/>
      <c r="AD1090" s="26"/>
      <c r="AE1090" s="26"/>
      <c r="AF1090" s="26"/>
      <c r="AG1090" s="26"/>
      <c r="AH1090" s="26"/>
      <c r="AI1090" s="26"/>
      <c r="AJ1090" s="26"/>
      <c r="AK1090" s="26"/>
      <c r="AL1090" s="26"/>
      <c r="AM1090" s="26"/>
      <c r="AN1090" s="26"/>
      <c r="AO1090" s="26"/>
      <c r="AP1090" s="26"/>
      <c r="AQ1090" s="26"/>
      <c r="AR1090" s="26"/>
      <c r="AS1090" s="26"/>
      <c r="AT1090" s="26"/>
      <c r="AU1090" s="26"/>
      <c r="AV1090" s="26"/>
      <c r="AW1090" s="26"/>
      <c r="AX1090" s="26"/>
      <c r="AY1090" s="26"/>
      <c r="AZ1090" s="26"/>
      <c r="BA1090" s="26"/>
      <c r="BB1090" s="26"/>
      <c r="BC1090" s="26"/>
      <c r="BD1090" s="26"/>
      <c r="BE1090" s="26"/>
      <c r="BF1090" s="26"/>
      <c r="BG1090" s="26"/>
      <c r="BH1090" s="26"/>
      <c r="BI1090" s="26"/>
      <c r="BJ1090" s="26"/>
      <c r="BK1090" s="26"/>
      <c r="BL1090" s="26"/>
      <c r="BM1090" s="26"/>
      <c r="BN1090" s="26"/>
      <c r="BO1090" s="26"/>
      <c r="BP1090" s="26"/>
      <c r="BQ1090" s="26"/>
      <c r="BR1090" s="26"/>
      <c r="BS1090" s="26"/>
      <c r="BT1090" s="26"/>
      <c r="BU1090" s="26"/>
      <c r="BV1090" s="26"/>
      <c r="BW1090" s="26"/>
      <c r="BX1090" s="26"/>
      <c r="BY1090" s="26"/>
      <c r="BZ1090" s="26"/>
      <c r="CA1090" s="26"/>
      <c r="CB1090" s="26"/>
      <c r="CC1090" s="26"/>
      <c r="CD1090" s="26"/>
      <c r="CE1090" s="26"/>
      <c r="CF1090" s="26"/>
      <c r="CG1090" s="26"/>
      <c r="CH1090" s="26"/>
      <c r="CI1090" s="26"/>
      <c r="CJ1090" s="26"/>
      <c r="CK1090" s="26"/>
      <c r="CL1090" s="26"/>
      <c r="CM1090" s="26"/>
      <c r="CN1090" s="26"/>
      <c r="CO1090" s="26"/>
      <c r="CP1090" s="26"/>
      <c r="CQ1090" s="26"/>
      <c r="CR1090" s="26"/>
      <c r="CS1090" s="26"/>
      <c r="CT1090" s="26"/>
      <c r="CU1090" s="26"/>
      <c r="CV1090" s="26"/>
      <c r="CW1090" s="26"/>
      <c r="CX1090" s="26"/>
      <c r="CY1090" s="26"/>
      <c r="CZ1090" s="26"/>
      <c r="DA1090" s="26"/>
      <c r="DB1090" s="26"/>
      <c r="DC1090" s="26"/>
      <c r="DD1090" s="26"/>
      <c r="DE1090" s="26"/>
      <c r="DF1090" s="26"/>
      <c r="DG1090" s="26"/>
      <c r="DH1090" s="26"/>
      <c r="DI1090" s="26"/>
      <c r="DJ1090" s="26"/>
      <c r="DK1090" s="26"/>
      <c r="DL1090" s="26"/>
      <c r="DM1090" s="26"/>
      <c r="DN1090" s="26"/>
      <c r="DO1090" s="26"/>
      <c r="DP1090" s="26"/>
      <c r="DQ1090" s="26"/>
      <c r="DR1090" s="26"/>
      <c r="DS1090" s="26"/>
      <c r="DT1090" s="26"/>
      <c r="DU1090" s="26"/>
      <c r="DV1090" s="26"/>
      <c r="DW1090" s="26"/>
      <c r="DX1090" s="26"/>
      <c r="DY1090" s="26"/>
      <c r="DZ1090" s="26"/>
      <c r="EA1090" s="26"/>
      <c r="EB1090" s="26"/>
      <c r="EC1090" s="26"/>
      <c r="ED1090" s="26"/>
      <c r="EE1090" s="26"/>
      <c r="EF1090" s="26"/>
      <c r="EG1090" s="26"/>
      <c r="EH1090" s="26"/>
      <c r="EI1090" s="26"/>
      <c r="EJ1090" s="26"/>
      <c r="EK1090" s="26"/>
      <c r="EL1090" s="26"/>
      <c r="EM1090" s="26"/>
      <c r="EN1090" s="26"/>
      <c r="EO1090" s="26"/>
      <c r="EP1090" s="26"/>
      <c r="EQ1090" s="26"/>
      <c r="ER1090" s="26"/>
      <c r="ES1090" s="26"/>
      <c r="ET1090" s="26"/>
      <c r="EU1090" s="26"/>
      <c r="EV1090" s="26"/>
      <c r="EW1090" s="26"/>
      <c r="EX1090" s="26"/>
      <c r="EY1090" s="26"/>
      <c r="EZ1090" s="26"/>
      <c r="FA1090" s="26"/>
      <c r="FB1090" s="26"/>
      <c r="FC1090" s="26"/>
      <c r="FD1090" s="26"/>
      <c r="FE1090" s="26"/>
      <c r="FF1090" s="26"/>
      <c r="FG1090" s="26"/>
      <c r="FH1090" s="26"/>
      <c r="FI1090" s="26"/>
      <c r="FJ1090" s="26"/>
      <c r="FK1090" s="26"/>
      <c r="FL1090" s="26"/>
      <c r="FM1090" s="26"/>
      <c r="FN1090" s="26"/>
      <c r="FO1090" s="26"/>
      <c r="FP1090" s="26"/>
      <c r="FQ1090" s="26"/>
      <c r="FR1090" s="26"/>
      <c r="FS1090" s="26"/>
      <c r="FT1090" s="26"/>
      <c r="FU1090" s="26"/>
      <c r="FV1090" s="26"/>
      <c r="FW1090" s="26"/>
      <c r="FX1090" s="26"/>
      <c r="FY1090" s="26"/>
      <c r="FZ1090" s="26"/>
      <c r="GA1090" s="26"/>
      <c r="GB1090" s="26"/>
      <c r="GC1090" s="26"/>
      <c r="GD1090" s="26"/>
      <c r="GE1090" s="26"/>
      <c r="GF1090" s="26"/>
      <c r="GG1090" s="26"/>
      <c r="GH1090" s="26"/>
      <c r="GI1090" s="26"/>
      <c r="GJ1090" s="26"/>
      <c r="GK1090" s="26"/>
      <c r="GL1090" s="26"/>
      <c r="GM1090" s="26"/>
      <c r="GN1090" s="26"/>
      <c r="GO1090" s="26"/>
      <c r="GP1090" s="26"/>
      <c r="GQ1090" s="26"/>
      <c r="GR1090" s="26"/>
      <c r="GS1090" s="26"/>
      <c r="GT1090" s="26"/>
      <c r="GU1090" s="26"/>
      <c r="GV1090" s="26"/>
      <c r="GW1090" s="26"/>
      <c r="GX1090" s="26"/>
      <c r="GY1090" s="26"/>
      <c r="GZ1090" s="26"/>
      <c r="HA1090" s="26"/>
      <c r="HB1090" s="26"/>
      <c r="HC1090" s="26"/>
      <c r="HD1090" s="26"/>
      <c r="HE1090" s="26"/>
      <c r="HF1090" s="26"/>
      <c r="HG1090" s="26"/>
      <c r="HH1090" s="26"/>
      <c r="HI1090" s="26"/>
      <c r="HJ1090" s="26"/>
      <c r="HK1090" s="26"/>
      <c r="HL1090" s="26"/>
      <c r="HM1090" s="26"/>
      <c r="HN1090" s="26"/>
      <c r="HO1090" s="26"/>
      <c r="HP1090" s="26"/>
      <c r="HQ1090" s="26"/>
      <c r="HR1090" s="26"/>
      <c r="HS1090" s="26"/>
      <c r="HT1090" s="26"/>
      <c r="HU1090" s="26"/>
      <c r="HV1090" s="26"/>
      <c r="HW1090" s="26"/>
      <c r="HX1090" s="26"/>
      <c r="HY1090" s="26"/>
      <c r="HZ1090" s="26"/>
      <c r="IA1090" s="26"/>
      <c r="IB1090" s="26"/>
      <c r="IC1090" s="26"/>
      <c r="ID1090" s="26"/>
      <c r="IE1090" s="26"/>
      <c r="IF1090" s="26"/>
      <c r="IG1090" s="26"/>
      <c r="IH1090" s="26"/>
      <c r="II1090" s="26"/>
      <c r="IJ1090" s="26"/>
      <c r="IK1090" s="26"/>
      <c r="IL1090" s="26"/>
      <c r="IM1090" s="26"/>
      <c r="IN1090" s="26"/>
      <c r="IO1090" s="26"/>
      <c r="IP1090" s="26"/>
      <c r="IQ1090" s="26"/>
      <c r="IR1090" s="26"/>
      <c r="IS1090" s="26"/>
      <c r="IT1090" s="26"/>
      <c r="IU1090" s="26"/>
      <c r="IV1090" s="26"/>
    </row>
    <row r="1091" s="19" customFormat="true" ht="50" hidden="false" customHeight="true" outlineLevel="0" collapsed="false">
      <c r="A1091" s="12" t="n">
        <v>1088</v>
      </c>
      <c r="B1091" s="16" t="s">
        <v>5291</v>
      </c>
      <c r="C1091" s="16" t="s">
        <v>31</v>
      </c>
      <c r="D1091" s="12" t="s">
        <v>5292</v>
      </c>
      <c r="E1091" s="16" t="s">
        <v>21</v>
      </c>
      <c r="F1091" s="16" t="s">
        <v>4511</v>
      </c>
      <c r="G1091" s="16" t="s">
        <v>5293</v>
      </c>
      <c r="H1091" s="16" t="s">
        <v>1252</v>
      </c>
      <c r="I1091" s="16" t="s">
        <v>5294</v>
      </c>
      <c r="J1091" s="16" t="s">
        <v>5295</v>
      </c>
      <c r="K1091" s="12" t="n">
        <v>15383579333</v>
      </c>
      <c r="L1091" s="16" t="s">
        <v>27</v>
      </c>
      <c r="M1091" s="16" t="s">
        <v>28</v>
      </c>
      <c r="N1091" s="16" t="s">
        <v>28</v>
      </c>
      <c r="O1091" s="16" t="s">
        <v>28</v>
      </c>
      <c r="P1091" s="16" t="s">
        <v>29</v>
      </c>
      <c r="Q1091" s="26"/>
      <c r="R1091" s="26"/>
      <c r="S1091" s="26"/>
      <c r="T1091" s="26"/>
      <c r="U1091" s="26"/>
      <c r="V1091" s="26"/>
      <c r="W1091" s="26"/>
      <c r="X1091" s="26"/>
      <c r="Y1091" s="26"/>
      <c r="Z1091" s="26"/>
      <c r="AA1091" s="26"/>
      <c r="AB1091" s="26"/>
      <c r="AC1091" s="26"/>
      <c r="AD1091" s="26"/>
      <c r="AE1091" s="26"/>
      <c r="AF1091" s="26"/>
      <c r="AG1091" s="26"/>
      <c r="AH1091" s="26"/>
      <c r="AI1091" s="26"/>
      <c r="AJ1091" s="26"/>
      <c r="AK1091" s="26"/>
      <c r="AL1091" s="26"/>
      <c r="AM1091" s="26"/>
      <c r="AN1091" s="26"/>
      <c r="AO1091" s="26"/>
      <c r="AP1091" s="26"/>
      <c r="AQ1091" s="26"/>
      <c r="AR1091" s="26"/>
      <c r="AS1091" s="26"/>
      <c r="AT1091" s="26"/>
      <c r="AU1091" s="26"/>
      <c r="AV1091" s="26"/>
      <c r="AW1091" s="26"/>
      <c r="AX1091" s="26"/>
      <c r="AY1091" s="26"/>
      <c r="AZ1091" s="26"/>
      <c r="BA1091" s="26"/>
      <c r="BB1091" s="26"/>
      <c r="BC1091" s="26"/>
      <c r="BD1091" s="26"/>
      <c r="BE1091" s="26"/>
      <c r="BF1091" s="26"/>
      <c r="BG1091" s="26"/>
      <c r="BH1091" s="26"/>
      <c r="BI1091" s="26"/>
      <c r="BJ1091" s="26"/>
      <c r="BK1091" s="26"/>
      <c r="BL1091" s="26"/>
      <c r="BM1091" s="26"/>
      <c r="BN1091" s="26"/>
      <c r="BO1091" s="26"/>
      <c r="BP1091" s="26"/>
      <c r="BQ1091" s="26"/>
      <c r="BR1091" s="26"/>
      <c r="BS1091" s="26"/>
      <c r="BT1091" s="26"/>
      <c r="BU1091" s="26"/>
      <c r="BV1091" s="26"/>
      <c r="BW1091" s="26"/>
      <c r="BX1091" s="26"/>
      <c r="BY1091" s="26"/>
      <c r="BZ1091" s="26"/>
      <c r="CA1091" s="26"/>
      <c r="CB1091" s="26"/>
      <c r="CC1091" s="26"/>
      <c r="CD1091" s="26"/>
      <c r="CE1091" s="26"/>
      <c r="CF1091" s="26"/>
      <c r="CG1091" s="26"/>
      <c r="CH1091" s="26"/>
      <c r="CI1091" s="26"/>
      <c r="CJ1091" s="26"/>
      <c r="CK1091" s="26"/>
      <c r="CL1091" s="26"/>
      <c r="CM1091" s="26"/>
      <c r="CN1091" s="26"/>
      <c r="CO1091" s="26"/>
      <c r="CP1091" s="26"/>
      <c r="CQ1091" s="26"/>
      <c r="CR1091" s="26"/>
      <c r="CS1091" s="26"/>
      <c r="CT1091" s="26"/>
      <c r="CU1091" s="26"/>
      <c r="CV1091" s="26"/>
      <c r="CW1091" s="26"/>
      <c r="CX1091" s="26"/>
      <c r="CY1091" s="26"/>
      <c r="CZ1091" s="26"/>
      <c r="DA1091" s="26"/>
      <c r="DB1091" s="26"/>
      <c r="DC1091" s="26"/>
      <c r="DD1091" s="26"/>
      <c r="DE1091" s="26"/>
      <c r="DF1091" s="26"/>
      <c r="DG1091" s="26"/>
      <c r="DH1091" s="26"/>
      <c r="DI1091" s="26"/>
      <c r="DJ1091" s="26"/>
      <c r="DK1091" s="26"/>
      <c r="DL1091" s="26"/>
      <c r="DM1091" s="26"/>
      <c r="DN1091" s="26"/>
      <c r="DO1091" s="26"/>
      <c r="DP1091" s="26"/>
      <c r="DQ1091" s="26"/>
      <c r="DR1091" s="26"/>
      <c r="DS1091" s="26"/>
      <c r="DT1091" s="26"/>
      <c r="DU1091" s="26"/>
      <c r="DV1091" s="26"/>
      <c r="DW1091" s="26"/>
      <c r="DX1091" s="26"/>
      <c r="DY1091" s="26"/>
      <c r="DZ1091" s="26"/>
      <c r="EA1091" s="26"/>
      <c r="EB1091" s="26"/>
      <c r="EC1091" s="26"/>
      <c r="ED1091" s="26"/>
      <c r="EE1091" s="26"/>
      <c r="EF1091" s="26"/>
      <c r="EG1091" s="26"/>
      <c r="EH1091" s="26"/>
      <c r="EI1091" s="26"/>
      <c r="EJ1091" s="26"/>
      <c r="EK1091" s="26"/>
      <c r="EL1091" s="26"/>
      <c r="EM1091" s="26"/>
      <c r="EN1091" s="26"/>
      <c r="EO1091" s="26"/>
      <c r="EP1091" s="26"/>
      <c r="EQ1091" s="26"/>
      <c r="ER1091" s="26"/>
      <c r="ES1091" s="26"/>
      <c r="ET1091" s="26"/>
      <c r="EU1091" s="26"/>
      <c r="EV1091" s="26"/>
      <c r="EW1091" s="26"/>
      <c r="EX1091" s="26"/>
      <c r="EY1091" s="26"/>
      <c r="EZ1091" s="26"/>
      <c r="FA1091" s="26"/>
      <c r="FB1091" s="26"/>
      <c r="FC1091" s="26"/>
      <c r="FD1091" s="26"/>
      <c r="FE1091" s="26"/>
      <c r="FF1091" s="26"/>
      <c r="FG1091" s="26"/>
      <c r="FH1091" s="26"/>
      <c r="FI1091" s="26"/>
      <c r="FJ1091" s="26"/>
      <c r="FK1091" s="26"/>
      <c r="FL1091" s="26"/>
      <c r="FM1091" s="26"/>
      <c r="FN1091" s="26"/>
      <c r="FO1091" s="26"/>
      <c r="FP1091" s="26"/>
      <c r="FQ1091" s="26"/>
      <c r="FR1091" s="26"/>
      <c r="FS1091" s="26"/>
      <c r="FT1091" s="26"/>
      <c r="FU1091" s="26"/>
      <c r="FV1091" s="26"/>
      <c r="FW1091" s="26"/>
      <c r="FX1091" s="26"/>
      <c r="FY1091" s="26"/>
      <c r="FZ1091" s="26"/>
      <c r="GA1091" s="26"/>
      <c r="GB1091" s="26"/>
      <c r="GC1091" s="26"/>
      <c r="GD1091" s="26"/>
      <c r="GE1091" s="26"/>
      <c r="GF1091" s="26"/>
      <c r="GG1091" s="26"/>
      <c r="GH1091" s="26"/>
      <c r="GI1091" s="26"/>
      <c r="GJ1091" s="26"/>
      <c r="GK1091" s="26"/>
      <c r="GL1091" s="26"/>
      <c r="GM1091" s="26"/>
      <c r="GN1091" s="26"/>
      <c r="GO1091" s="26"/>
      <c r="GP1091" s="26"/>
      <c r="GQ1091" s="26"/>
      <c r="GR1091" s="26"/>
      <c r="GS1091" s="26"/>
      <c r="GT1091" s="26"/>
      <c r="GU1091" s="26"/>
      <c r="GV1091" s="26"/>
      <c r="GW1091" s="26"/>
      <c r="GX1091" s="26"/>
      <c r="GY1091" s="26"/>
      <c r="GZ1091" s="26"/>
      <c r="HA1091" s="26"/>
      <c r="HB1091" s="26"/>
      <c r="HC1091" s="26"/>
      <c r="HD1091" s="26"/>
      <c r="HE1091" s="26"/>
      <c r="HF1091" s="26"/>
      <c r="HG1091" s="26"/>
      <c r="HH1091" s="26"/>
      <c r="HI1091" s="26"/>
      <c r="HJ1091" s="26"/>
      <c r="HK1091" s="26"/>
      <c r="HL1091" s="26"/>
      <c r="HM1091" s="26"/>
      <c r="HN1091" s="26"/>
      <c r="HO1091" s="26"/>
      <c r="HP1091" s="26"/>
      <c r="HQ1091" s="26"/>
      <c r="HR1091" s="26"/>
      <c r="HS1091" s="26"/>
      <c r="HT1091" s="26"/>
      <c r="HU1091" s="26"/>
      <c r="HV1091" s="26"/>
      <c r="HW1091" s="26"/>
      <c r="HX1091" s="26"/>
      <c r="HY1091" s="26"/>
      <c r="HZ1091" s="26"/>
      <c r="IA1091" s="26"/>
      <c r="IB1091" s="26"/>
      <c r="IC1091" s="26"/>
      <c r="ID1091" s="26"/>
      <c r="IE1091" s="26"/>
      <c r="IF1091" s="26"/>
      <c r="IG1091" s="26"/>
      <c r="IH1091" s="26"/>
      <c r="II1091" s="26"/>
      <c r="IJ1091" s="26"/>
      <c r="IK1091" s="26"/>
      <c r="IL1091" s="26"/>
      <c r="IM1091" s="26"/>
      <c r="IN1091" s="26"/>
      <c r="IO1091" s="26"/>
      <c r="IP1091" s="26"/>
      <c r="IQ1091" s="26"/>
      <c r="IR1091" s="26"/>
      <c r="IS1091" s="26"/>
      <c r="IT1091" s="26"/>
      <c r="IU1091" s="26"/>
      <c r="IV1091" s="26"/>
    </row>
    <row r="1092" s="19" customFormat="true" ht="50" hidden="false" customHeight="true" outlineLevel="0" collapsed="false">
      <c r="A1092" s="12" t="n">
        <v>1089</v>
      </c>
      <c r="B1092" s="16" t="s">
        <v>5296</v>
      </c>
      <c r="C1092" s="16" t="s">
        <v>49</v>
      </c>
      <c r="D1092" s="12" t="s">
        <v>5297</v>
      </c>
      <c r="E1092" s="16" t="s">
        <v>21</v>
      </c>
      <c r="F1092" s="16" t="s">
        <v>4511</v>
      </c>
      <c r="G1092" s="16" t="s">
        <v>5293</v>
      </c>
      <c r="H1092" s="16" t="s">
        <v>1252</v>
      </c>
      <c r="I1092" s="16" t="s">
        <v>5298</v>
      </c>
      <c r="J1092" s="16" t="s">
        <v>5299</v>
      </c>
      <c r="K1092" s="12" t="n">
        <v>13753761794</v>
      </c>
      <c r="L1092" s="16" t="s">
        <v>27</v>
      </c>
      <c r="M1092" s="16" t="s">
        <v>28</v>
      </c>
      <c r="N1092" s="16" t="s">
        <v>28</v>
      </c>
      <c r="O1092" s="16" t="s">
        <v>28</v>
      </c>
      <c r="P1092" s="16" t="s">
        <v>29</v>
      </c>
      <c r="Q1092" s="26"/>
      <c r="R1092" s="26"/>
      <c r="S1092" s="26"/>
      <c r="T1092" s="26"/>
      <c r="U1092" s="26"/>
      <c r="V1092" s="26"/>
      <c r="W1092" s="26"/>
      <c r="X1092" s="26"/>
      <c r="Y1092" s="26"/>
      <c r="Z1092" s="26"/>
      <c r="AA1092" s="26"/>
      <c r="AB1092" s="26"/>
      <c r="AC1092" s="26"/>
      <c r="AD1092" s="26"/>
      <c r="AE1092" s="26"/>
      <c r="AF1092" s="26"/>
      <c r="AG1092" s="26"/>
      <c r="AH1092" s="26"/>
      <c r="AI1092" s="26"/>
      <c r="AJ1092" s="26"/>
      <c r="AK1092" s="26"/>
      <c r="AL1092" s="26"/>
      <c r="AM1092" s="26"/>
      <c r="AN1092" s="26"/>
      <c r="AO1092" s="26"/>
      <c r="AP1092" s="26"/>
      <c r="AQ1092" s="26"/>
      <c r="AR1092" s="26"/>
      <c r="AS1092" s="26"/>
      <c r="AT1092" s="26"/>
      <c r="AU1092" s="26"/>
      <c r="AV1092" s="26"/>
      <c r="AW1092" s="26"/>
      <c r="AX1092" s="26"/>
      <c r="AY1092" s="26"/>
      <c r="AZ1092" s="26"/>
      <c r="BA1092" s="26"/>
      <c r="BB1092" s="26"/>
      <c r="BC1092" s="26"/>
      <c r="BD1092" s="26"/>
      <c r="BE1092" s="26"/>
      <c r="BF1092" s="26"/>
      <c r="BG1092" s="26"/>
      <c r="BH1092" s="26"/>
      <c r="BI1092" s="26"/>
      <c r="BJ1092" s="26"/>
      <c r="BK1092" s="26"/>
      <c r="BL1092" s="26"/>
      <c r="BM1092" s="26"/>
      <c r="BN1092" s="26"/>
      <c r="BO1092" s="26"/>
      <c r="BP1092" s="26"/>
      <c r="BQ1092" s="26"/>
      <c r="BR1092" s="26"/>
      <c r="BS1092" s="26"/>
      <c r="BT1092" s="26"/>
      <c r="BU1092" s="26"/>
      <c r="BV1092" s="26"/>
      <c r="BW1092" s="26"/>
      <c r="BX1092" s="26"/>
      <c r="BY1092" s="26"/>
      <c r="BZ1092" s="26"/>
      <c r="CA1092" s="26"/>
      <c r="CB1092" s="26"/>
      <c r="CC1092" s="26"/>
      <c r="CD1092" s="26"/>
      <c r="CE1092" s="26"/>
      <c r="CF1092" s="26"/>
      <c r="CG1092" s="26"/>
      <c r="CH1092" s="26"/>
      <c r="CI1092" s="26"/>
      <c r="CJ1092" s="26"/>
      <c r="CK1092" s="26"/>
      <c r="CL1092" s="26"/>
      <c r="CM1092" s="26"/>
      <c r="CN1092" s="26"/>
      <c r="CO1092" s="26"/>
      <c r="CP1092" s="26"/>
      <c r="CQ1092" s="26"/>
      <c r="CR1092" s="26"/>
      <c r="CS1092" s="26"/>
      <c r="CT1092" s="26"/>
      <c r="CU1092" s="26"/>
      <c r="CV1092" s="26"/>
      <c r="CW1092" s="26"/>
      <c r="CX1092" s="26"/>
      <c r="CY1092" s="26"/>
      <c r="CZ1092" s="26"/>
      <c r="DA1092" s="26"/>
      <c r="DB1092" s="26"/>
      <c r="DC1092" s="26"/>
      <c r="DD1092" s="26"/>
      <c r="DE1092" s="26"/>
      <c r="DF1092" s="26"/>
      <c r="DG1092" s="26"/>
      <c r="DH1092" s="26"/>
      <c r="DI1092" s="26"/>
      <c r="DJ1092" s="26"/>
      <c r="DK1092" s="26"/>
      <c r="DL1092" s="26"/>
      <c r="DM1092" s="26"/>
      <c r="DN1092" s="26"/>
      <c r="DO1092" s="26"/>
      <c r="DP1092" s="26"/>
      <c r="DQ1092" s="26"/>
      <c r="DR1092" s="26"/>
      <c r="DS1092" s="26"/>
      <c r="DT1092" s="26"/>
      <c r="DU1092" s="26"/>
      <c r="DV1092" s="26"/>
      <c r="DW1092" s="26"/>
      <c r="DX1092" s="26"/>
      <c r="DY1092" s="26"/>
      <c r="DZ1092" s="26"/>
      <c r="EA1092" s="26"/>
      <c r="EB1092" s="26"/>
      <c r="EC1092" s="26"/>
      <c r="ED1092" s="26"/>
      <c r="EE1092" s="26"/>
      <c r="EF1092" s="26"/>
      <c r="EG1092" s="26"/>
      <c r="EH1092" s="26"/>
      <c r="EI1092" s="26"/>
      <c r="EJ1092" s="26"/>
      <c r="EK1092" s="26"/>
      <c r="EL1092" s="26"/>
      <c r="EM1092" s="26"/>
      <c r="EN1092" s="26"/>
      <c r="EO1092" s="26"/>
      <c r="EP1092" s="26"/>
      <c r="EQ1092" s="26"/>
      <c r="ER1092" s="26"/>
      <c r="ES1092" s="26"/>
      <c r="ET1092" s="26"/>
      <c r="EU1092" s="26"/>
      <c r="EV1092" s="26"/>
      <c r="EW1092" s="26"/>
      <c r="EX1092" s="26"/>
      <c r="EY1092" s="26"/>
      <c r="EZ1092" s="26"/>
      <c r="FA1092" s="26"/>
      <c r="FB1092" s="26"/>
      <c r="FC1092" s="26"/>
      <c r="FD1092" s="26"/>
      <c r="FE1092" s="26"/>
      <c r="FF1092" s="26"/>
      <c r="FG1092" s="26"/>
      <c r="FH1092" s="26"/>
      <c r="FI1092" s="26"/>
      <c r="FJ1092" s="26"/>
      <c r="FK1092" s="26"/>
      <c r="FL1092" s="26"/>
      <c r="FM1092" s="26"/>
      <c r="FN1092" s="26"/>
      <c r="FO1092" s="26"/>
      <c r="FP1092" s="26"/>
      <c r="FQ1092" s="26"/>
      <c r="FR1092" s="26"/>
      <c r="FS1092" s="26"/>
      <c r="FT1092" s="26"/>
      <c r="FU1092" s="26"/>
      <c r="FV1092" s="26"/>
      <c r="FW1092" s="26"/>
      <c r="FX1092" s="26"/>
      <c r="FY1092" s="26"/>
      <c r="FZ1092" s="26"/>
      <c r="GA1092" s="26"/>
      <c r="GB1092" s="26"/>
      <c r="GC1092" s="26"/>
      <c r="GD1092" s="26"/>
      <c r="GE1092" s="26"/>
      <c r="GF1092" s="26"/>
      <c r="GG1092" s="26"/>
      <c r="GH1092" s="26"/>
      <c r="GI1092" s="26"/>
      <c r="GJ1092" s="26"/>
      <c r="GK1092" s="26"/>
      <c r="GL1092" s="26"/>
      <c r="GM1092" s="26"/>
      <c r="GN1092" s="26"/>
      <c r="GO1092" s="26"/>
      <c r="GP1092" s="26"/>
      <c r="GQ1092" s="26"/>
      <c r="GR1092" s="26"/>
      <c r="GS1092" s="26"/>
      <c r="GT1092" s="26"/>
      <c r="GU1092" s="26"/>
      <c r="GV1092" s="26"/>
      <c r="GW1092" s="26"/>
      <c r="GX1092" s="26"/>
      <c r="GY1092" s="26"/>
      <c r="GZ1092" s="26"/>
      <c r="HA1092" s="26"/>
      <c r="HB1092" s="26"/>
      <c r="HC1092" s="26"/>
      <c r="HD1092" s="26"/>
      <c r="HE1092" s="26"/>
      <c r="HF1092" s="26"/>
      <c r="HG1092" s="26"/>
      <c r="HH1092" s="26"/>
      <c r="HI1092" s="26"/>
      <c r="HJ1092" s="26"/>
      <c r="HK1092" s="26"/>
      <c r="HL1092" s="26"/>
      <c r="HM1092" s="26"/>
      <c r="HN1092" s="26"/>
      <c r="HO1092" s="26"/>
      <c r="HP1092" s="26"/>
      <c r="HQ1092" s="26"/>
      <c r="HR1092" s="26"/>
      <c r="HS1092" s="26"/>
      <c r="HT1092" s="26"/>
      <c r="HU1092" s="26"/>
      <c r="HV1092" s="26"/>
      <c r="HW1092" s="26"/>
      <c r="HX1092" s="26"/>
      <c r="HY1092" s="26"/>
      <c r="HZ1092" s="26"/>
      <c r="IA1092" s="26"/>
      <c r="IB1092" s="26"/>
      <c r="IC1092" s="26"/>
      <c r="ID1092" s="26"/>
      <c r="IE1092" s="26"/>
      <c r="IF1092" s="26"/>
      <c r="IG1092" s="26"/>
      <c r="IH1092" s="26"/>
      <c r="II1092" s="26"/>
      <c r="IJ1092" s="26"/>
      <c r="IK1092" s="26"/>
      <c r="IL1092" s="26"/>
      <c r="IM1092" s="26"/>
      <c r="IN1092" s="26"/>
      <c r="IO1092" s="26"/>
      <c r="IP1092" s="26"/>
      <c r="IQ1092" s="26"/>
      <c r="IR1092" s="26"/>
      <c r="IS1092" s="26"/>
      <c r="IT1092" s="26"/>
      <c r="IU1092" s="26"/>
      <c r="IV1092" s="26"/>
    </row>
    <row r="1093" s="19" customFormat="true" ht="50" hidden="false" customHeight="true" outlineLevel="0" collapsed="false">
      <c r="A1093" s="12" t="n">
        <v>1090</v>
      </c>
      <c r="B1093" s="16" t="s">
        <v>5300</v>
      </c>
      <c r="C1093" s="16" t="s">
        <v>2074</v>
      </c>
      <c r="D1093" s="12" t="s">
        <v>5301</v>
      </c>
      <c r="E1093" s="16" t="s">
        <v>21</v>
      </c>
      <c r="F1093" s="16" t="s">
        <v>4511</v>
      </c>
      <c r="G1093" s="16" t="s">
        <v>5293</v>
      </c>
      <c r="H1093" s="16" t="s">
        <v>1252</v>
      </c>
      <c r="I1093" s="16" t="s">
        <v>5302</v>
      </c>
      <c r="J1093" s="16" t="s">
        <v>5303</v>
      </c>
      <c r="K1093" s="12" t="n">
        <v>13994784119</v>
      </c>
      <c r="L1093" s="16" t="s">
        <v>27</v>
      </c>
      <c r="M1093" s="16" t="s">
        <v>28</v>
      </c>
      <c r="N1093" s="16" t="s">
        <v>28</v>
      </c>
      <c r="O1093" s="16" t="s">
        <v>28</v>
      </c>
      <c r="P1093" s="16" t="s">
        <v>29</v>
      </c>
      <c r="Q1093" s="26"/>
      <c r="R1093" s="26"/>
      <c r="S1093" s="26"/>
      <c r="T1093" s="26"/>
      <c r="U1093" s="26"/>
      <c r="V1093" s="26"/>
      <c r="W1093" s="26"/>
      <c r="X1093" s="26"/>
      <c r="Y1093" s="26"/>
      <c r="Z1093" s="26"/>
      <c r="AA1093" s="26"/>
      <c r="AB1093" s="26"/>
      <c r="AC1093" s="26"/>
      <c r="AD1093" s="26"/>
      <c r="AE1093" s="26"/>
      <c r="AF1093" s="26"/>
      <c r="AG1093" s="26"/>
      <c r="AH1093" s="26"/>
      <c r="AI1093" s="26"/>
      <c r="AJ1093" s="26"/>
      <c r="AK1093" s="26"/>
      <c r="AL1093" s="26"/>
      <c r="AM1093" s="26"/>
      <c r="AN1093" s="26"/>
      <c r="AO1093" s="26"/>
      <c r="AP1093" s="26"/>
      <c r="AQ1093" s="26"/>
      <c r="AR1093" s="26"/>
      <c r="AS1093" s="26"/>
      <c r="AT1093" s="26"/>
      <c r="AU1093" s="26"/>
      <c r="AV1093" s="26"/>
      <c r="AW1093" s="26"/>
      <c r="AX1093" s="26"/>
      <c r="AY1093" s="26"/>
      <c r="AZ1093" s="26"/>
      <c r="BA1093" s="26"/>
      <c r="BB1093" s="26"/>
      <c r="BC1093" s="26"/>
      <c r="BD1093" s="26"/>
      <c r="BE1093" s="26"/>
      <c r="BF1093" s="26"/>
      <c r="BG1093" s="26"/>
      <c r="BH1093" s="26"/>
      <c r="BI1093" s="26"/>
      <c r="BJ1093" s="26"/>
      <c r="BK1093" s="26"/>
      <c r="BL1093" s="26"/>
      <c r="BM1093" s="26"/>
      <c r="BN1093" s="26"/>
      <c r="BO1093" s="26"/>
      <c r="BP1093" s="26"/>
      <c r="BQ1093" s="26"/>
      <c r="BR1093" s="26"/>
      <c r="BS1093" s="26"/>
      <c r="BT1093" s="26"/>
      <c r="BU1093" s="26"/>
      <c r="BV1093" s="26"/>
      <c r="BW1093" s="26"/>
      <c r="BX1093" s="26"/>
      <c r="BY1093" s="26"/>
      <c r="BZ1093" s="26"/>
      <c r="CA1093" s="26"/>
      <c r="CB1093" s="26"/>
      <c r="CC1093" s="26"/>
      <c r="CD1093" s="26"/>
      <c r="CE1093" s="26"/>
      <c r="CF1093" s="26"/>
      <c r="CG1093" s="26"/>
      <c r="CH1093" s="26"/>
      <c r="CI1093" s="26"/>
      <c r="CJ1093" s="26"/>
      <c r="CK1093" s="26"/>
      <c r="CL1093" s="26"/>
      <c r="CM1093" s="26"/>
      <c r="CN1093" s="26"/>
      <c r="CO1093" s="26"/>
      <c r="CP1093" s="26"/>
      <c r="CQ1093" s="26"/>
      <c r="CR1093" s="26"/>
      <c r="CS1093" s="26"/>
      <c r="CT1093" s="26"/>
      <c r="CU1093" s="26"/>
      <c r="CV1093" s="26"/>
      <c r="CW1093" s="26"/>
      <c r="CX1093" s="26"/>
      <c r="CY1093" s="26"/>
      <c r="CZ1093" s="26"/>
      <c r="DA1093" s="26"/>
      <c r="DB1093" s="26"/>
      <c r="DC1093" s="26"/>
      <c r="DD1093" s="26"/>
      <c r="DE1093" s="26"/>
      <c r="DF1093" s="26"/>
      <c r="DG1093" s="26"/>
      <c r="DH1093" s="26"/>
      <c r="DI1093" s="26"/>
      <c r="DJ1093" s="26"/>
      <c r="DK1093" s="26"/>
      <c r="DL1093" s="26"/>
      <c r="DM1093" s="26"/>
      <c r="DN1093" s="26"/>
      <c r="DO1093" s="26"/>
      <c r="DP1093" s="26"/>
      <c r="DQ1093" s="26"/>
      <c r="DR1093" s="26"/>
      <c r="DS1093" s="26"/>
      <c r="DT1093" s="26"/>
      <c r="DU1093" s="26"/>
      <c r="DV1093" s="26"/>
      <c r="DW1093" s="26"/>
      <c r="DX1093" s="26"/>
      <c r="DY1093" s="26"/>
      <c r="DZ1093" s="26"/>
      <c r="EA1093" s="26"/>
      <c r="EB1093" s="26"/>
      <c r="EC1093" s="26"/>
      <c r="ED1093" s="26"/>
      <c r="EE1093" s="26"/>
      <c r="EF1093" s="26"/>
      <c r="EG1093" s="26"/>
      <c r="EH1093" s="26"/>
      <c r="EI1093" s="26"/>
      <c r="EJ1093" s="26"/>
      <c r="EK1093" s="26"/>
      <c r="EL1093" s="26"/>
      <c r="EM1093" s="26"/>
      <c r="EN1093" s="26"/>
      <c r="EO1093" s="26"/>
      <c r="EP1093" s="26"/>
      <c r="EQ1093" s="26"/>
      <c r="ER1093" s="26"/>
      <c r="ES1093" s="26"/>
      <c r="ET1093" s="26"/>
      <c r="EU1093" s="26"/>
      <c r="EV1093" s="26"/>
      <c r="EW1093" s="26"/>
      <c r="EX1093" s="26"/>
      <c r="EY1093" s="26"/>
      <c r="EZ1093" s="26"/>
      <c r="FA1093" s="26"/>
      <c r="FB1093" s="26"/>
      <c r="FC1093" s="26"/>
      <c r="FD1093" s="26"/>
      <c r="FE1093" s="26"/>
      <c r="FF1093" s="26"/>
      <c r="FG1093" s="26"/>
      <c r="FH1093" s="26"/>
      <c r="FI1093" s="26"/>
      <c r="FJ1093" s="26"/>
      <c r="FK1093" s="26"/>
      <c r="FL1093" s="26"/>
      <c r="FM1093" s="26"/>
      <c r="FN1093" s="26"/>
      <c r="FO1093" s="26"/>
      <c r="FP1093" s="26"/>
      <c r="FQ1093" s="26"/>
      <c r="FR1093" s="26"/>
      <c r="FS1093" s="26"/>
      <c r="FT1093" s="26"/>
      <c r="FU1093" s="26"/>
      <c r="FV1093" s="26"/>
      <c r="FW1093" s="26"/>
      <c r="FX1093" s="26"/>
      <c r="FY1093" s="26"/>
      <c r="FZ1093" s="26"/>
      <c r="GA1093" s="26"/>
      <c r="GB1093" s="26"/>
      <c r="GC1093" s="26"/>
      <c r="GD1093" s="26"/>
      <c r="GE1093" s="26"/>
      <c r="GF1093" s="26"/>
      <c r="GG1093" s="26"/>
      <c r="GH1093" s="26"/>
      <c r="GI1093" s="26"/>
      <c r="GJ1093" s="26"/>
      <c r="GK1093" s="26"/>
      <c r="GL1093" s="26"/>
      <c r="GM1093" s="26"/>
      <c r="GN1093" s="26"/>
      <c r="GO1093" s="26"/>
      <c r="GP1093" s="26"/>
      <c r="GQ1093" s="26"/>
      <c r="GR1093" s="26"/>
      <c r="GS1093" s="26"/>
      <c r="GT1093" s="26"/>
      <c r="GU1093" s="26"/>
      <c r="GV1093" s="26"/>
      <c r="GW1093" s="26"/>
      <c r="GX1093" s="26"/>
      <c r="GY1093" s="26"/>
      <c r="GZ1093" s="26"/>
      <c r="HA1093" s="26"/>
      <c r="HB1093" s="26"/>
      <c r="HC1093" s="26"/>
      <c r="HD1093" s="26"/>
      <c r="HE1093" s="26"/>
      <c r="HF1093" s="26"/>
      <c r="HG1093" s="26"/>
      <c r="HH1093" s="26"/>
      <c r="HI1093" s="26"/>
      <c r="HJ1093" s="26"/>
      <c r="HK1093" s="26"/>
      <c r="HL1093" s="26"/>
      <c r="HM1093" s="26"/>
      <c r="HN1093" s="26"/>
      <c r="HO1093" s="26"/>
      <c r="HP1093" s="26"/>
      <c r="HQ1093" s="26"/>
      <c r="HR1093" s="26"/>
      <c r="HS1093" s="26"/>
      <c r="HT1093" s="26"/>
      <c r="HU1093" s="26"/>
      <c r="HV1093" s="26"/>
      <c r="HW1093" s="26"/>
      <c r="HX1093" s="26"/>
      <c r="HY1093" s="26"/>
      <c r="HZ1093" s="26"/>
      <c r="IA1093" s="26"/>
      <c r="IB1093" s="26"/>
      <c r="IC1093" s="26"/>
      <c r="ID1093" s="26"/>
      <c r="IE1093" s="26"/>
      <c r="IF1093" s="26"/>
      <c r="IG1093" s="26"/>
      <c r="IH1093" s="26"/>
      <c r="II1093" s="26"/>
      <c r="IJ1093" s="26"/>
      <c r="IK1093" s="26"/>
      <c r="IL1093" s="26"/>
      <c r="IM1093" s="26"/>
      <c r="IN1093" s="26"/>
      <c r="IO1093" s="26"/>
      <c r="IP1093" s="26"/>
      <c r="IQ1093" s="26"/>
      <c r="IR1093" s="26"/>
      <c r="IS1093" s="26"/>
      <c r="IT1093" s="26"/>
      <c r="IU1093" s="26"/>
      <c r="IV1093" s="26"/>
    </row>
    <row r="1094" s="19" customFormat="true" ht="50" hidden="false" customHeight="true" outlineLevel="0" collapsed="false">
      <c r="A1094" s="12" t="n">
        <v>1091</v>
      </c>
      <c r="B1094" s="16" t="s">
        <v>5304</v>
      </c>
      <c r="C1094" s="16" t="s">
        <v>424</v>
      </c>
      <c r="D1094" s="12" t="s">
        <v>5305</v>
      </c>
      <c r="E1094" s="16" t="s">
        <v>21</v>
      </c>
      <c r="F1094" s="16" t="s">
        <v>4511</v>
      </c>
      <c r="G1094" s="16" t="s">
        <v>5293</v>
      </c>
      <c r="H1094" s="16" t="s">
        <v>5306</v>
      </c>
      <c r="I1094" s="16" t="s">
        <v>5307</v>
      </c>
      <c r="J1094" s="16" t="s">
        <v>5308</v>
      </c>
      <c r="K1094" s="12" t="n">
        <v>15503577711</v>
      </c>
      <c r="L1094" s="16" t="s">
        <v>27</v>
      </c>
      <c r="M1094" s="16" t="s">
        <v>28</v>
      </c>
      <c r="N1094" s="16" t="s">
        <v>28</v>
      </c>
      <c r="O1094" s="16" t="s">
        <v>28</v>
      </c>
      <c r="P1094" s="16" t="s">
        <v>29</v>
      </c>
      <c r="Q1094" s="26"/>
      <c r="R1094" s="26"/>
      <c r="S1094" s="26"/>
      <c r="T1094" s="26"/>
      <c r="U1094" s="26"/>
      <c r="V1094" s="26"/>
      <c r="W1094" s="26"/>
      <c r="X1094" s="26"/>
      <c r="Y1094" s="26"/>
      <c r="Z1094" s="26"/>
      <c r="AA1094" s="26"/>
      <c r="AB1094" s="26"/>
      <c r="AC1094" s="26"/>
      <c r="AD1094" s="26"/>
      <c r="AE1094" s="26"/>
      <c r="AF1094" s="26"/>
      <c r="AG1094" s="26"/>
      <c r="AH1094" s="26"/>
      <c r="AI1094" s="26"/>
      <c r="AJ1094" s="26"/>
      <c r="AK1094" s="26"/>
      <c r="AL1094" s="26"/>
      <c r="AM1094" s="26"/>
      <c r="AN1094" s="26"/>
      <c r="AO1094" s="26"/>
      <c r="AP1094" s="26"/>
      <c r="AQ1094" s="26"/>
      <c r="AR1094" s="26"/>
      <c r="AS1094" s="26"/>
      <c r="AT1094" s="26"/>
      <c r="AU1094" s="26"/>
      <c r="AV1094" s="26"/>
      <c r="AW1094" s="26"/>
      <c r="AX1094" s="26"/>
      <c r="AY1094" s="26"/>
      <c r="AZ1094" s="26"/>
      <c r="BA1094" s="26"/>
      <c r="BB1094" s="26"/>
      <c r="BC1094" s="26"/>
      <c r="BD1094" s="26"/>
      <c r="BE1094" s="26"/>
      <c r="BF1094" s="26"/>
      <c r="BG1094" s="26"/>
      <c r="BH1094" s="26"/>
      <c r="BI1094" s="26"/>
      <c r="BJ1094" s="26"/>
      <c r="BK1094" s="26"/>
      <c r="BL1094" s="26"/>
      <c r="BM1094" s="26"/>
      <c r="BN1094" s="26"/>
      <c r="BO1094" s="26"/>
      <c r="BP1094" s="26"/>
      <c r="BQ1094" s="26"/>
      <c r="BR1094" s="26"/>
      <c r="BS1094" s="26"/>
      <c r="BT1094" s="26"/>
      <c r="BU1094" s="26"/>
      <c r="BV1094" s="26"/>
      <c r="BW1094" s="26"/>
      <c r="BX1094" s="26"/>
      <c r="BY1094" s="26"/>
      <c r="BZ1094" s="26"/>
      <c r="CA1094" s="26"/>
      <c r="CB1094" s="26"/>
      <c r="CC1094" s="26"/>
      <c r="CD1094" s="26"/>
      <c r="CE1094" s="26"/>
      <c r="CF1094" s="26"/>
      <c r="CG1094" s="26"/>
      <c r="CH1094" s="26"/>
      <c r="CI1094" s="26"/>
      <c r="CJ1094" s="26"/>
      <c r="CK1094" s="26"/>
      <c r="CL1094" s="26"/>
      <c r="CM1094" s="26"/>
      <c r="CN1094" s="26"/>
      <c r="CO1094" s="26"/>
      <c r="CP1094" s="26"/>
      <c r="CQ1094" s="26"/>
      <c r="CR1094" s="26"/>
      <c r="CS1094" s="26"/>
      <c r="CT1094" s="26"/>
      <c r="CU1094" s="26"/>
      <c r="CV1094" s="26"/>
      <c r="CW1094" s="26"/>
      <c r="CX1094" s="26"/>
      <c r="CY1094" s="26"/>
      <c r="CZ1094" s="26"/>
      <c r="DA1094" s="26"/>
      <c r="DB1094" s="26"/>
      <c r="DC1094" s="26"/>
      <c r="DD1094" s="26"/>
      <c r="DE1094" s="26"/>
      <c r="DF1094" s="26"/>
      <c r="DG1094" s="26"/>
      <c r="DH1094" s="26"/>
      <c r="DI1094" s="26"/>
      <c r="DJ1094" s="26"/>
      <c r="DK1094" s="26"/>
      <c r="DL1094" s="26"/>
      <c r="DM1094" s="26"/>
      <c r="DN1094" s="26"/>
      <c r="DO1094" s="26"/>
      <c r="DP1094" s="26"/>
      <c r="DQ1094" s="26"/>
      <c r="DR1094" s="26"/>
      <c r="DS1094" s="26"/>
      <c r="DT1094" s="26"/>
      <c r="DU1094" s="26"/>
      <c r="DV1094" s="26"/>
      <c r="DW1094" s="26"/>
      <c r="DX1094" s="26"/>
      <c r="DY1094" s="26"/>
      <c r="DZ1094" s="26"/>
      <c r="EA1094" s="26"/>
      <c r="EB1094" s="26"/>
      <c r="EC1094" s="26"/>
      <c r="ED1094" s="26"/>
      <c r="EE1094" s="26"/>
      <c r="EF1094" s="26"/>
      <c r="EG1094" s="26"/>
      <c r="EH1094" s="26"/>
      <c r="EI1094" s="26"/>
      <c r="EJ1094" s="26"/>
      <c r="EK1094" s="26"/>
      <c r="EL1094" s="26"/>
      <c r="EM1094" s="26"/>
      <c r="EN1094" s="26"/>
      <c r="EO1094" s="26"/>
      <c r="EP1094" s="26"/>
      <c r="EQ1094" s="26"/>
      <c r="ER1094" s="26"/>
      <c r="ES1094" s="26"/>
      <c r="ET1094" s="26"/>
      <c r="EU1094" s="26"/>
      <c r="EV1094" s="26"/>
      <c r="EW1094" s="26"/>
      <c r="EX1094" s="26"/>
      <c r="EY1094" s="26"/>
      <c r="EZ1094" s="26"/>
      <c r="FA1094" s="26"/>
      <c r="FB1094" s="26"/>
      <c r="FC1094" s="26"/>
      <c r="FD1094" s="26"/>
      <c r="FE1094" s="26"/>
      <c r="FF1094" s="26"/>
      <c r="FG1094" s="26"/>
      <c r="FH1094" s="26"/>
      <c r="FI1094" s="26"/>
      <c r="FJ1094" s="26"/>
      <c r="FK1094" s="26"/>
      <c r="FL1094" s="26"/>
      <c r="FM1094" s="26"/>
      <c r="FN1094" s="26"/>
      <c r="FO1094" s="26"/>
      <c r="FP1094" s="26"/>
      <c r="FQ1094" s="26"/>
      <c r="FR1094" s="26"/>
      <c r="FS1094" s="26"/>
      <c r="FT1094" s="26"/>
      <c r="FU1094" s="26"/>
      <c r="FV1094" s="26"/>
      <c r="FW1094" s="26"/>
      <c r="FX1094" s="26"/>
      <c r="FY1094" s="26"/>
      <c r="FZ1094" s="26"/>
      <c r="GA1094" s="26"/>
      <c r="GB1094" s="26"/>
      <c r="GC1094" s="26"/>
      <c r="GD1094" s="26"/>
      <c r="GE1094" s="26"/>
      <c r="GF1094" s="26"/>
      <c r="GG1094" s="26"/>
      <c r="GH1094" s="26"/>
      <c r="GI1094" s="26"/>
      <c r="GJ1094" s="26"/>
      <c r="GK1094" s="26"/>
      <c r="GL1094" s="26"/>
      <c r="GM1094" s="26"/>
      <c r="GN1094" s="26"/>
      <c r="GO1094" s="26"/>
      <c r="GP1094" s="26"/>
      <c r="GQ1094" s="26"/>
      <c r="GR1094" s="26"/>
      <c r="GS1094" s="26"/>
      <c r="GT1094" s="26"/>
      <c r="GU1094" s="26"/>
      <c r="GV1094" s="26"/>
      <c r="GW1094" s="26"/>
      <c r="GX1094" s="26"/>
      <c r="GY1094" s="26"/>
      <c r="GZ1094" s="26"/>
      <c r="HA1094" s="26"/>
      <c r="HB1094" s="26"/>
      <c r="HC1094" s="26"/>
      <c r="HD1094" s="26"/>
      <c r="HE1094" s="26"/>
      <c r="HF1094" s="26"/>
      <c r="HG1094" s="26"/>
      <c r="HH1094" s="26"/>
      <c r="HI1094" s="26"/>
      <c r="HJ1094" s="26"/>
      <c r="HK1094" s="26"/>
      <c r="HL1094" s="26"/>
      <c r="HM1094" s="26"/>
      <c r="HN1094" s="26"/>
      <c r="HO1094" s="26"/>
      <c r="HP1094" s="26"/>
      <c r="HQ1094" s="26"/>
      <c r="HR1094" s="26"/>
      <c r="HS1094" s="26"/>
      <c r="HT1094" s="26"/>
      <c r="HU1094" s="26"/>
      <c r="HV1094" s="26"/>
      <c r="HW1094" s="26"/>
      <c r="HX1094" s="26"/>
      <c r="HY1094" s="26"/>
      <c r="HZ1094" s="26"/>
      <c r="IA1094" s="26"/>
      <c r="IB1094" s="26"/>
      <c r="IC1094" s="26"/>
      <c r="ID1094" s="26"/>
      <c r="IE1094" s="26"/>
      <c r="IF1094" s="26"/>
      <c r="IG1094" s="26"/>
      <c r="IH1094" s="26"/>
      <c r="II1094" s="26"/>
      <c r="IJ1094" s="26"/>
      <c r="IK1094" s="26"/>
      <c r="IL1094" s="26"/>
      <c r="IM1094" s="26"/>
      <c r="IN1094" s="26"/>
      <c r="IO1094" s="26"/>
      <c r="IP1094" s="26"/>
      <c r="IQ1094" s="26"/>
      <c r="IR1094" s="26"/>
      <c r="IS1094" s="26"/>
      <c r="IT1094" s="26"/>
      <c r="IU1094" s="26"/>
      <c r="IV1094" s="26"/>
    </row>
    <row r="1095" s="19" customFormat="true" ht="50" hidden="false" customHeight="true" outlineLevel="0" collapsed="false">
      <c r="A1095" s="12" t="n">
        <v>1092</v>
      </c>
      <c r="B1095" s="16" t="s">
        <v>5309</v>
      </c>
      <c r="C1095" s="16" t="s">
        <v>424</v>
      </c>
      <c r="D1095" s="12" t="s">
        <v>5310</v>
      </c>
      <c r="E1095" s="16" t="s">
        <v>21</v>
      </c>
      <c r="F1095" s="16" t="s">
        <v>4511</v>
      </c>
      <c r="G1095" s="16" t="s">
        <v>5311</v>
      </c>
      <c r="H1095" s="16" t="s">
        <v>5312</v>
      </c>
      <c r="I1095" s="16" t="s">
        <v>5313</v>
      </c>
      <c r="J1095" s="16" t="s">
        <v>5314</v>
      </c>
      <c r="K1095" s="12" t="n">
        <v>18834245569</v>
      </c>
      <c r="L1095" s="16" t="s">
        <v>27</v>
      </c>
      <c r="M1095" s="16" t="s">
        <v>28</v>
      </c>
      <c r="N1095" s="16" t="s">
        <v>28</v>
      </c>
      <c r="O1095" s="16" t="s">
        <v>28</v>
      </c>
      <c r="P1095" s="16" t="s">
        <v>29</v>
      </c>
      <c r="Q1095" s="26"/>
      <c r="R1095" s="26"/>
      <c r="S1095" s="26"/>
      <c r="T1095" s="26"/>
      <c r="U1095" s="26"/>
      <c r="V1095" s="26"/>
      <c r="W1095" s="26"/>
      <c r="X1095" s="26"/>
      <c r="Y1095" s="26"/>
      <c r="Z1095" s="26"/>
      <c r="AA1095" s="26"/>
      <c r="AB1095" s="26"/>
      <c r="AC1095" s="26"/>
      <c r="AD1095" s="26"/>
      <c r="AE1095" s="26"/>
      <c r="AF1095" s="26"/>
      <c r="AG1095" s="26"/>
      <c r="AH1095" s="26"/>
      <c r="AI1095" s="26"/>
      <c r="AJ1095" s="26"/>
      <c r="AK1095" s="26"/>
      <c r="AL1095" s="26"/>
      <c r="AM1095" s="26"/>
      <c r="AN1095" s="26"/>
      <c r="AO1095" s="26"/>
      <c r="AP1095" s="26"/>
      <c r="AQ1095" s="26"/>
      <c r="AR1095" s="26"/>
      <c r="AS1095" s="26"/>
      <c r="AT1095" s="26"/>
      <c r="AU1095" s="26"/>
      <c r="AV1095" s="26"/>
      <c r="AW1095" s="26"/>
      <c r="AX1095" s="26"/>
      <c r="AY1095" s="26"/>
      <c r="AZ1095" s="26"/>
      <c r="BA1095" s="26"/>
      <c r="BB1095" s="26"/>
      <c r="BC1095" s="26"/>
      <c r="BD1095" s="26"/>
      <c r="BE1095" s="26"/>
      <c r="BF1095" s="26"/>
      <c r="BG1095" s="26"/>
      <c r="BH1095" s="26"/>
      <c r="BI1095" s="26"/>
      <c r="BJ1095" s="26"/>
      <c r="BK1095" s="26"/>
      <c r="BL1095" s="26"/>
      <c r="BM1095" s="26"/>
      <c r="BN1095" s="26"/>
      <c r="BO1095" s="26"/>
      <c r="BP1095" s="26"/>
      <c r="BQ1095" s="26"/>
      <c r="BR1095" s="26"/>
      <c r="BS1095" s="26"/>
      <c r="BT1095" s="26"/>
      <c r="BU1095" s="26"/>
      <c r="BV1095" s="26"/>
      <c r="BW1095" s="26"/>
      <c r="BX1095" s="26"/>
      <c r="BY1095" s="26"/>
      <c r="BZ1095" s="26"/>
      <c r="CA1095" s="26"/>
      <c r="CB1095" s="26"/>
      <c r="CC1095" s="26"/>
      <c r="CD1095" s="26"/>
      <c r="CE1095" s="26"/>
      <c r="CF1095" s="26"/>
      <c r="CG1095" s="26"/>
      <c r="CH1095" s="26"/>
      <c r="CI1095" s="26"/>
      <c r="CJ1095" s="26"/>
      <c r="CK1095" s="26"/>
      <c r="CL1095" s="26"/>
      <c r="CM1095" s="26"/>
      <c r="CN1095" s="26"/>
      <c r="CO1095" s="26"/>
      <c r="CP1095" s="26"/>
      <c r="CQ1095" s="26"/>
      <c r="CR1095" s="26"/>
      <c r="CS1095" s="26"/>
      <c r="CT1095" s="26"/>
      <c r="CU1095" s="26"/>
      <c r="CV1095" s="26"/>
      <c r="CW1095" s="26"/>
      <c r="CX1095" s="26"/>
      <c r="CY1095" s="26"/>
      <c r="CZ1095" s="26"/>
      <c r="DA1095" s="26"/>
      <c r="DB1095" s="26"/>
      <c r="DC1095" s="26"/>
      <c r="DD1095" s="26"/>
      <c r="DE1095" s="26"/>
      <c r="DF1095" s="26"/>
      <c r="DG1095" s="26"/>
      <c r="DH1095" s="26"/>
      <c r="DI1095" s="26"/>
      <c r="DJ1095" s="26"/>
      <c r="DK1095" s="26"/>
      <c r="DL1095" s="26"/>
      <c r="DM1095" s="26"/>
      <c r="DN1095" s="26"/>
      <c r="DO1095" s="26"/>
      <c r="DP1095" s="26"/>
      <c r="DQ1095" s="26"/>
      <c r="DR1095" s="26"/>
      <c r="DS1095" s="26"/>
      <c r="DT1095" s="26"/>
      <c r="DU1095" s="26"/>
      <c r="DV1095" s="26"/>
      <c r="DW1095" s="26"/>
      <c r="DX1095" s="26"/>
      <c r="DY1095" s="26"/>
      <c r="DZ1095" s="26"/>
      <c r="EA1095" s="26"/>
      <c r="EB1095" s="26"/>
      <c r="EC1095" s="26"/>
      <c r="ED1095" s="26"/>
      <c r="EE1095" s="26"/>
      <c r="EF1095" s="26"/>
      <c r="EG1095" s="26"/>
      <c r="EH1095" s="26"/>
      <c r="EI1095" s="26"/>
      <c r="EJ1095" s="26"/>
      <c r="EK1095" s="26"/>
      <c r="EL1095" s="26"/>
      <c r="EM1095" s="26"/>
      <c r="EN1095" s="26"/>
      <c r="EO1095" s="26"/>
      <c r="EP1095" s="26"/>
      <c r="EQ1095" s="26"/>
      <c r="ER1095" s="26"/>
      <c r="ES1095" s="26"/>
      <c r="ET1095" s="26"/>
      <c r="EU1095" s="26"/>
      <c r="EV1095" s="26"/>
      <c r="EW1095" s="26"/>
      <c r="EX1095" s="26"/>
      <c r="EY1095" s="26"/>
      <c r="EZ1095" s="26"/>
      <c r="FA1095" s="26"/>
      <c r="FB1095" s="26"/>
      <c r="FC1095" s="26"/>
      <c r="FD1095" s="26"/>
      <c r="FE1095" s="26"/>
      <c r="FF1095" s="26"/>
      <c r="FG1095" s="26"/>
      <c r="FH1095" s="26"/>
      <c r="FI1095" s="26"/>
      <c r="FJ1095" s="26"/>
      <c r="FK1095" s="26"/>
      <c r="FL1095" s="26"/>
      <c r="FM1095" s="26"/>
      <c r="FN1095" s="26"/>
      <c r="FO1095" s="26"/>
      <c r="FP1095" s="26"/>
      <c r="FQ1095" s="26"/>
      <c r="FR1095" s="26"/>
      <c r="FS1095" s="26"/>
      <c r="FT1095" s="26"/>
      <c r="FU1095" s="26"/>
      <c r="FV1095" s="26"/>
      <c r="FW1095" s="26"/>
      <c r="FX1095" s="26"/>
      <c r="FY1095" s="26"/>
      <c r="FZ1095" s="26"/>
      <c r="GA1095" s="26"/>
      <c r="GB1095" s="26"/>
      <c r="GC1095" s="26"/>
      <c r="GD1095" s="26"/>
      <c r="GE1095" s="26"/>
      <c r="GF1095" s="26"/>
      <c r="GG1095" s="26"/>
      <c r="GH1095" s="26"/>
      <c r="GI1095" s="26"/>
      <c r="GJ1095" s="26"/>
      <c r="GK1095" s="26"/>
      <c r="GL1095" s="26"/>
      <c r="GM1095" s="26"/>
      <c r="GN1095" s="26"/>
      <c r="GO1095" s="26"/>
      <c r="GP1095" s="26"/>
      <c r="GQ1095" s="26"/>
      <c r="GR1095" s="26"/>
      <c r="GS1095" s="26"/>
      <c r="GT1095" s="26"/>
      <c r="GU1095" s="26"/>
      <c r="GV1095" s="26"/>
      <c r="GW1095" s="26"/>
      <c r="GX1095" s="26"/>
      <c r="GY1095" s="26"/>
      <c r="GZ1095" s="26"/>
      <c r="HA1095" s="26"/>
      <c r="HB1095" s="26"/>
      <c r="HC1095" s="26"/>
      <c r="HD1095" s="26"/>
      <c r="HE1095" s="26"/>
      <c r="HF1095" s="26"/>
      <c r="HG1095" s="26"/>
      <c r="HH1095" s="26"/>
      <c r="HI1095" s="26"/>
      <c r="HJ1095" s="26"/>
      <c r="HK1095" s="26"/>
      <c r="HL1095" s="26"/>
      <c r="HM1095" s="26"/>
      <c r="HN1095" s="26"/>
      <c r="HO1095" s="26"/>
      <c r="HP1095" s="26"/>
      <c r="HQ1095" s="26"/>
      <c r="HR1095" s="26"/>
      <c r="HS1095" s="26"/>
      <c r="HT1095" s="26"/>
      <c r="HU1095" s="26"/>
      <c r="HV1095" s="26"/>
      <c r="HW1095" s="26"/>
      <c r="HX1095" s="26"/>
      <c r="HY1095" s="26"/>
      <c r="HZ1095" s="26"/>
      <c r="IA1095" s="26"/>
      <c r="IB1095" s="26"/>
      <c r="IC1095" s="26"/>
      <c r="ID1095" s="26"/>
      <c r="IE1095" s="26"/>
      <c r="IF1095" s="26"/>
      <c r="IG1095" s="26"/>
      <c r="IH1095" s="26"/>
      <c r="II1095" s="26"/>
      <c r="IJ1095" s="26"/>
      <c r="IK1095" s="26"/>
      <c r="IL1095" s="26"/>
      <c r="IM1095" s="26"/>
      <c r="IN1095" s="26"/>
      <c r="IO1095" s="26"/>
      <c r="IP1095" s="26"/>
      <c r="IQ1095" s="26"/>
      <c r="IR1095" s="26"/>
      <c r="IS1095" s="26"/>
      <c r="IT1095" s="26"/>
      <c r="IU1095" s="26"/>
      <c r="IV1095" s="26"/>
    </row>
    <row r="1096" s="19" customFormat="true" ht="50" hidden="false" customHeight="true" outlineLevel="0" collapsed="false">
      <c r="A1096" s="12" t="n">
        <v>1093</v>
      </c>
      <c r="B1096" s="16" t="s">
        <v>5315</v>
      </c>
      <c r="C1096" s="16" t="s">
        <v>49</v>
      </c>
      <c r="D1096" s="12" t="s">
        <v>5316</v>
      </c>
      <c r="E1096" s="16" t="s">
        <v>21</v>
      </c>
      <c r="F1096" s="16" t="s">
        <v>4511</v>
      </c>
      <c r="G1096" s="16" t="s">
        <v>5311</v>
      </c>
      <c r="H1096" s="16" t="s">
        <v>5312</v>
      </c>
      <c r="I1096" s="16" t="s">
        <v>5317</v>
      </c>
      <c r="J1096" s="16" t="s">
        <v>5318</v>
      </c>
      <c r="K1096" s="12" t="n">
        <v>18635778040</v>
      </c>
      <c r="L1096" s="16" t="s">
        <v>27</v>
      </c>
      <c r="M1096" s="16" t="s">
        <v>28</v>
      </c>
      <c r="N1096" s="16" t="s">
        <v>28</v>
      </c>
      <c r="O1096" s="16" t="s">
        <v>28</v>
      </c>
      <c r="P1096" s="16" t="s">
        <v>29</v>
      </c>
      <c r="Q1096" s="26"/>
      <c r="R1096" s="26"/>
      <c r="S1096" s="26"/>
      <c r="T1096" s="26"/>
      <c r="U1096" s="26"/>
      <c r="V1096" s="26"/>
      <c r="W1096" s="26"/>
      <c r="X1096" s="26"/>
      <c r="Y1096" s="26"/>
      <c r="Z1096" s="26"/>
      <c r="AA1096" s="26"/>
      <c r="AB1096" s="26"/>
      <c r="AC1096" s="26"/>
      <c r="AD1096" s="26"/>
      <c r="AE1096" s="26"/>
      <c r="AF1096" s="26"/>
      <c r="AG1096" s="26"/>
      <c r="AH1096" s="26"/>
      <c r="AI1096" s="26"/>
      <c r="AJ1096" s="26"/>
      <c r="AK1096" s="26"/>
      <c r="AL1096" s="26"/>
      <c r="AM1096" s="26"/>
      <c r="AN1096" s="26"/>
      <c r="AO1096" s="26"/>
      <c r="AP1096" s="26"/>
      <c r="AQ1096" s="26"/>
      <c r="AR1096" s="26"/>
      <c r="AS1096" s="26"/>
      <c r="AT1096" s="26"/>
      <c r="AU1096" s="26"/>
      <c r="AV1096" s="26"/>
      <c r="AW1096" s="26"/>
      <c r="AX1096" s="26"/>
      <c r="AY1096" s="26"/>
      <c r="AZ1096" s="26"/>
      <c r="BA1096" s="26"/>
      <c r="BB1096" s="26"/>
      <c r="BC1096" s="26"/>
      <c r="BD1096" s="26"/>
      <c r="BE1096" s="26"/>
      <c r="BF1096" s="26"/>
      <c r="BG1096" s="26"/>
      <c r="BH1096" s="26"/>
      <c r="BI1096" s="26"/>
      <c r="BJ1096" s="26"/>
      <c r="BK1096" s="26"/>
      <c r="BL1096" s="26"/>
      <c r="BM1096" s="26"/>
      <c r="BN1096" s="26"/>
      <c r="BO1096" s="26"/>
      <c r="BP1096" s="26"/>
      <c r="BQ1096" s="26"/>
      <c r="BR1096" s="26"/>
      <c r="BS1096" s="26"/>
      <c r="BT1096" s="26"/>
      <c r="BU1096" s="26"/>
      <c r="BV1096" s="26"/>
      <c r="BW1096" s="26"/>
      <c r="BX1096" s="26"/>
      <c r="BY1096" s="26"/>
      <c r="BZ1096" s="26"/>
      <c r="CA1096" s="26"/>
      <c r="CB1096" s="26"/>
      <c r="CC1096" s="26"/>
      <c r="CD1096" s="26"/>
      <c r="CE1096" s="26"/>
      <c r="CF1096" s="26"/>
      <c r="CG1096" s="26"/>
      <c r="CH1096" s="26"/>
      <c r="CI1096" s="26"/>
      <c r="CJ1096" s="26"/>
      <c r="CK1096" s="26"/>
      <c r="CL1096" s="26"/>
      <c r="CM1096" s="26"/>
      <c r="CN1096" s="26"/>
      <c r="CO1096" s="26"/>
      <c r="CP1096" s="26"/>
      <c r="CQ1096" s="26"/>
      <c r="CR1096" s="26"/>
      <c r="CS1096" s="26"/>
      <c r="CT1096" s="26"/>
      <c r="CU1096" s="26"/>
      <c r="CV1096" s="26"/>
      <c r="CW1096" s="26"/>
      <c r="CX1096" s="26"/>
      <c r="CY1096" s="26"/>
      <c r="CZ1096" s="26"/>
      <c r="DA1096" s="26"/>
      <c r="DB1096" s="26"/>
      <c r="DC1096" s="26"/>
      <c r="DD1096" s="26"/>
      <c r="DE1096" s="26"/>
      <c r="DF1096" s="26"/>
      <c r="DG1096" s="26"/>
      <c r="DH1096" s="26"/>
      <c r="DI1096" s="26"/>
      <c r="DJ1096" s="26"/>
      <c r="DK1096" s="26"/>
      <c r="DL1096" s="26"/>
      <c r="DM1096" s="26"/>
      <c r="DN1096" s="26"/>
      <c r="DO1096" s="26"/>
      <c r="DP1096" s="26"/>
      <c r="DQ1096" s="26"/>
      <c r="DR1096" s="26"/>
      <c r="DS1096" s="26"/>
      <c r="DT1096" s="26"/>
      <c r="DU1096" s="26"/>
      <c r="DV1096" s="26"/>
      <c r="DW1096" s="26"/>
      <c r="DX1096" s="26"/>
      <c r="DY1096" s="26"/>
      <c r="DZ1096" s="26"/>
      <c r="EA1096" s="26"/>
      <c r="EB1096" s="26"/>
      <c r="EC1096" s="26"/>
      <c r="ED1096" s="26"/>
      <c r="EE1096" s="26"/>
      <c r="EF1096" s="26"/>
      <c r="EG1096" s="26"/>
      <c r="EH1096" s="26"/>
      <c r="EI1096" s="26"/>
      <c r="EJ1096" s="26"/>
      <c r="EK1096" s="26"/>
      <c r="EL1096" s="26"/>
      <c r="EM1096" s="26"/>
      <c r="EN1096" s="26"/>
      <c r="EO1096" s="26"/>
      <c r="EP1096" s="26"/>
      <c r="EQ1096" s="26"/>
      <c r="ER1096" s="26"/>
      <c r="ES1096" s="26"/>
      <c r="ET1096" s="26"/>
      <c r="EU1096" s="26"/>
      <c r="EV1096" s="26"/>
      <c r="EW1096" s="26"/>
      <c r="EX1096" s="26"/>
      <c r="EY1096" s="26"/>
      <c r="EZ1096" s="26"/>
      <c r="FA1096" s="26"/>
      <c r="FB1096" s="26"/>
      <c r="FC1096" s="26"/>
      <c r="FD1096" s="26"/>
      <c r="FE1096" s="26"/>
      <c r="FF1096" s="26"/>
      <c r="FG1096" s="26"/>
      <c r="FH1096" s="26"/>
      <c r="FI1096" s="26"/>
      <c r="FJ1096" s="26"/>
      <c r="FK1096" s="26"/>
      <c r="FL1096" s="26"/>
      <c r="FM1096" s="26"/>
      <c r="FN1096" s="26"/>
      <c r="FO1096" s="26"/>
      <c r="FP1096" s="26"/>
      <c r="FQ1096" s="26"/>
      <c r="FR1096" s="26"/>
      <c r="FS1096" s="26"/>
      <c r="FT1096" s="26"/>
      <c r="FU1096" s="26"/>
      <c r="FV1096" s="26"/>
      <c r="FW1096" s="26"/>
      <c r="FX1096" s="26"/>
      <c r="FY1096" s="26"/>
      <c r="FZ1096" s="26"/>
      <c r="GA1096" s="26"/>
      <c r="GB1096" s="26"/>
      <c r="GC1096" s="26"/>
      <c r="GD1096" s="26"/>
      <c r="GE1096" s="26"/>
      <c r="GF1096" s="26"/>
      <c r="GG1096" s="26"/>
      <c r="GH1096" s="26"/>
      <c r="GI1096" s="26"/>
      <c r="GJ1096" s="26"/>
      <c r="GK1096" s="26"/>
      <c r="GL1096" s="26"/>
      <c r="GM1096" s="26"/>
      <c r="GN1096" s="26"/>
      <c r="GO1096" s="26"/>
      <c r="GP1096" s="26"/>
      <c r="GQ1096" s="26"/>
      <c r="GR1096" s="26"/>
      <c r="GS1096" s="26"/>
      <c r="GT1096" s="26"/>
      <c r="GU1096" s="26"/>
      <c r="GV1096" s="26"/>
      <c r="GW1096" s="26"/>
      <c r="GX1096" s="26"/>
      <c r="GY1096" s="26"/>
      <c r="GZ1096" s="26"/>
      <c r="HA1096" s="26"/>
      <c r="HB1096" s="26"/>
      <c r="HC1096" s="26"/>
      <c r="HD1096" s="26"/>
      <c r="HE1096" s="26"/>
      <c r="HF1096" s="26"/>
      <c r="HG1096" s="26"/>
      <c r="HH1096" s="26"/>
      <c r="HI1096" s="26"/>
      <c r="HJ1096" s="26"/>
      <c r="HK1096" s="26"/>
      <c r="HL1096" s="26"/>
      <c r="HM1096" s="26"/>
      <c r="HN1096" s="26"/>
      <c r="HO1096" s="26"/>
      <c r="HP1096" s="26"/>
      <c r="HQ1096" s="26"/>
      <c r="HR1096" s="26"/>
      <c r="HS1096" s="26"/>
      <c r="HT1096" s="26"/>
      <c r="HU1096" s="26"/>
      <c r="HV1096" s="26"/>
      <c r="HW1096" s="26"/>
      <c r="HX1096" s="26"/>
      <c r="HY1096" s="26"/>
      <c r="HZ1096" s="26"/>
      <c r="IA1096" s="26"/>
      <c r="IB1096" s="26"/>
      <c r="IC1096" s="26"/>
      <c r="ID1096" s="26"/>
      <c r="IE1096" s="26"/>
      <c r="IF1096" s="26"/>
      <c r="IG1096" s="26"/>
      <c r="IH1096" s="26"/>
      <c r="II1096" s="26"/>
      <c r="IJ1096" s="26"/>
      <c r="IK1096" s="26"/>
      <c r="IL1096" s="26"/>
      <c r="IM1096" s="26"/>
      <c r="IN1096" s="26"/>
      <c r="IO1096" s="26"/>
      <c r="IP1096" s="26"/>
      <c r="IQ1096" s="26"/>
      <c r="IR1096" s="26"/>
      <c r="IS1096" s="26"/>
      <c r="IT1096" s="26"/>
      <c r="IU1096" s="26"/>
      <c r="IV1096" s="26"/>
    </row>
    <row r="1097" s="19" customFormat="true" ht="50" hidden="false" customHeight="true" outlineLevel="0" collapsed="false">
      <c r="A1097" s="12" t="n">
        <v>1094</v>
      </c>
      <c r="B1097" s="16" t="s">
        <v>5319</v>
      </c>
      <c r="C1097" s="16" t="s">
        <v>601</v>
      </c>
      <c r="D1097" s="12" t="s">
        <v>5320</v>
      </c>
      <c r="E1097" s="16" t="s">
        <v>21</v>
      </c>
      <c r="F1097" s="16" t="s">
        <v>4511</v>
      </c>
      <c r="G1097" s="16" t="s">
        <v>5311</v>
      </c>
      <c r="H1097" s="16" t="s">
        <v>5312</v>
      </c>
      <c r="I1097" s="16" t="s">
        <v>5317</v>
      </c>
      <c r="J1097" s="16" t="s">
        <v>5321</v>
      </c>
      <c r="K1097" s="12" t="n">
        <v>18935399953</v>
      </c>
      <c r="L1097" s="16" t="s">
        <v>27</v>
      </c>
      <c r="M1097" s="16" t="s">
        <v>28</v>
      </c>
      <c r="N1097" s="16" t="s">
        <v>28</v>
      </c>
      <c r="O1097" s="16" t="s">
        <v>28</v>
      </c>
      <c r="P1097" s="16" t="s">
        <v>29</v>
      </c>
      <c r="Q1097" s="26"/>
      <c r="R1097" s="26"/>
      <c r="S1097" s="26"/>
      <c r="T1097" s="26"/>
      <c r="U1097" s="26"/>
      <c r="V1097" s="26"/>
      <c r="W1097" s="26"/>
      <c r="X1097" s="26"/>
      <c r="Y1097" s="26"/>
      <c r="Z1097" s="26"/>
      <c r="AA1097" s="26"/>
      <c r="AB1097" s="26"/>
      <c r="AC1097" s="26"/>
      <c r="AD1097" s="26"/>
      <c r="AE1097" s="26"/>
      <c r="AF1097" s="26"/>
      <c r="AG1097" s="26"/>
      <c r="AH1097" s="26"/>
      <c r="AI1097" s="26"/>
      <c r="AJ1097" s="26"/>
      <c r="AK1097" s="26"/>
      <c r="AL1097" s="26"/>
      <c r="AM1097" s="26"/>
      <c r="AN1097" s="26"/>
      <c r="AO1097" s="26"/>
      <c r="AP1097" s="26"/>
      <c r="AQ1097" s="26"/>
      <c r="AR1097" s="26"/>
      <c r="AS1097" s="26"/>
      <c r="AT1097" s="26"/>
      <c r="AU1097" s="26"/>
      <c r="AV1097" s="26"/>
      <c r="AW1097" s="26"/>
      <c r="AX1097" s="26"/>
      <c r="AY1097" s="26"/>
      <c r="AZ1097" s="26"/>
      <c r="BA1097" s="26"/>
      <c r="BB1097" s="26"/>
      <c r="BC1097" s="26"/>
      <c r="BD1097" s="26"/>
      <c r="BE1097" s="26"/>
      <c r="BF1097" s="26"/>
      <c r="BG1097" s="26"/>
      <c r="BH1097" s="26"/>
      <c r="BI1097" s="26"/>
      <c r="BJ1097" s="26"/>
      <c r="BK1097" s="26"/>
      <c r="BL1097" s="26"/>
      <c r="BM1097" s="26"/>
      <c r="BN1097" s="26"/>
      <c r="BO1097" s="26"/>
      <c r="BP1097" s="26"/>
      <c r="BQ1097" s="26"/>
      <c r="BR1097" s="26"/>
      <c r="BS1097" s="26"/>
      <c r="BT1097" s="26"/>
      <c r="BU1097" s="26"/>
      <c r="BV1097" s="26"/>
      <c r="BW1097" s="26"/>
      <c r="BX1097" s="26"/>
      <c r="BY1097" s="26"/>
      <c r="BZ1097" s="26"/>
      <c r="CA1097" s="26"/>
      <c r="CB1097" s="26"/>
      <c r="CC1097" s="26"/>
      <c r="CD1097" s="26"/>
      <c r="CE1097" s="26"/>
      <c r="CF1097" s="26"/>
      <c r="CG1097" s="26"/>
      <c r="CH1097" s="26"/>
      <c r="CI1097" s="26"/>
      <c r="CJ1097" s="26"/>
      <c r="CK1097" s="26"/>
      <c r="CL1097" s="26"/>
      <c r="CM1097" s="26"/>
      <c r="CN1097" s="26"/>
      <c r="CO1097" s="26"/>
      <c r="CP1097" s="26"/>
      <c r="CQ1097" s="26"/>
      <c r="CR1097" s="26"/>
      <c r="CS1097" s="26"/>
      <c r="CT1097" s="26"/>
      <c r="CU1097" s="26"/>
      <c r="CV1097" s="26"/>
      <c r="CW1097" s="26"/>
      <c r="CX1097" s="26"/>
      <c r="CY1097" s="26"/>
      <c r="CZ1097" s="26"/>
      <c r="DA1097" s="26"/>
      <c r="DB1097" s="26"/>
      <c r="DC1097" s="26"/>
      <c r="DD1097" s="26"/>
      <c r="DE1097" s="26"/>
      <c r="DF1097" s="26"/>
      <c r="DG1097" s="26"/>
      <c r="DH1097" s="26"/>
      <c r="DI1097" s="26"/>
      <c r="DJ1097" s="26"/>
      <c r="DK1097" s="26"/>
      <c r="DL1097" s="26"/>
      <c r="DM1097" s="26"/>
      <c r="DN1097" s="26"/>
      <c r="DO1097" s="26"/>
      <c r="DP1097" s="26"/>
      <c r="DQ1097" s="26"/>
      <c r="DR1097" s="26"/>
      <c r="DS1097" s="26"/>
      <c r="DT1097" s="26"/>
      <c r="DU1097" s="26"/>
      <c r="DV1097" s="26"/>
      <c r="DW1097" s="26"/>
      <c r="DX1097" s="26"/>
      <c r="DY1097" s="26"/>
      <c r="DZ1097" s="26"/>
      <c r="EA1097" s="26"/>
      <c r="EB1097" s="26"/>
      <c r="EC1097" s="26"/>
      <c r="ED1097" s="26"/>
      <c r="EE1097" s="26"/>
      <c r="EF1097" s="26"/>
      <c r="EG1097" s="26"/>
      <c r="EH1097" s="26"/>
      <c r="EI1097" s="26"/>
      <c r="EJ1097" s="26"/>
      <c r="EK1097" s="26"/>
      <c r="EL1097" s="26"/>
      <c r="EM1097" s="26"/>
      <c r="EN1097" s="26"/>
      <c r="EO1097" s="26"/>
      <c r="EP1097" s="26"/>
      <c r="EQ1097" s="26"/>
      <c r="ER1097" s="26"/>
      <c r="ES1097" s="26"/>
      <c r="ET1097" s="26"/>
      <c r="EU1097" s="26"/>
      <c r="EV1097" s="26"/>
      <c r="EW1097" s="26"/>
      <c r="EX1097" s="26"/>
      <c r="EY1097" s="26"/>
      <c r="EZ1097" s="26"/>
      <c r="FA1097" s="26"/>
      <c r="FB1097" s="26"/>
      <c r="FC1097" s="26"/>
      <c r="FD1097" s="26"/>
      <c r="FE1097" s="26"/>
      <c r="FF1097" s="26"/>
      <c r="FG1097" s="26"/>
      <c r="FH1097" s="26"/>
      <c r="FI1097" s="26"/>
      <c r="FJ1097" s="26"/>
      <c r="FK1097" s="26"/>
      <c r="FL1097" s="26"/>
      <c r="FM1097" s="26"/>
      <c r="FN1097" s="26"/>
      <c r="FO1097" s="26"/>
      <c r="FP1097" s="26"/>
      <c r="FQ1097" s="26"/>
      <c r="FR1097" s="26"/>
      <c r="FS1097" s="26"/>
      <c r="FT1097" s="26"/>
      <c r="FU1097" s="26"/>
      <c r="FV1097" s="26"/>
      <c r="FW1097" s="26"/>
      <c r="FX1097" s="26"/>
      <c r="FY1097" s="26"/>
      <c r="FZ1097" s="26"/>
      <c r="GA1097" s="26"/>
      <c r="GB1097" s="26"/>
      <c r="GC1097" s="26"/>
      <c r="GD1097" s="26"/>
      <c r="GE1097" s="26"/>
      <c r="GF1097" s="26"/>
      <c r="GG1097" s="26"/>
      <c r="GH1097" s="26"/>
      <c r="GI1097" s="26"/>
      <c r="GJ1097" s="26"/>
      <c r="GK1097" s="26"/>
      <c r="GL1097" s="26"/>
      <c r="GM1097" s="26"/>
      <c r="GN1097" s="26"/>
      <c r="GO1097" s="26"/>
      <c r="GP1097" s="26"/>
      <c r="GQ1097" s="26"/>
      <c r="GR1097" s="26"/>
      <c r="GS1097" s="26"/>
      <c r="GT1097" s="26"/>
      <c r="GU1097" s="26"/>
      <c r="GV1097" s="26"/>
      <c r="GW1097" s="26"/>
      <c r="GX1097" s="26"/>
      <c r="GY1097" s="26"/>
      <c r="GZ1097" s="26"/>
      <c r="HA1097" s="26"/>
      <c r="HB1097" s="26"/>
      <c r="HC1097" s="26"/>
      <c r="HD1097" s="26"/>
      <c r="HE1097" s="26"/>
      <c r="HF1097" s="26"/>
      <c r="HG1097" s="26"/>
      <c r="HH1097" s="26"/>
      <c r="HI1097" s="26"/>
      <c r="HJ1097" s="26"/>
      <c r="HK1097" s="26"/>
      <c r="HL1097" s="26"/>
      <c r="HM1097" s="26"/>
      <c r="HN1097" s="26"/>
      <c r="HO1097" s="26"/>
      <c r="HP1097" s="26"/>
      <c r="HQ1097" s="26"/>
      <c r="HR1097" s="26"/>
      <c r="HS1097" s="26"/>
      <c r="HT1097" s="26"/>
      <c r="HU1097" s="26"/>
      <c r="HV1097" s="26"/>
      <c r="HW1097" s="26"/>
      <c r="HX1097" s="26"/>
      <c r="HY1097" s="26"/>
      <c r="HZ1097" s="26"/>
      <c r="IA1097" s="26"/>
      <c r="IB1097" s="26"/>
      <c r="IC1097" s="26"/>
      <c r="ID1097" s="26"/>
      <c r="IE1097" s="26"/>
      <c r="IF1097" s="26"/>
      <c r="IG1097" s="26"/>
      <c r="IH1097" s="26"/>
      <c r="II1097" s="26"/>
      <c r="IJ1097" s="26"/>
      <c r="IK1097" s="26"/>
      <c r="IL1097" s="26"/>
      <c r="IM1097" s="26"/>
      <c r="IN1097" s="26"/>
      <c r="IO1097" s="26"/>
      <c r="IP1097" s="26"/>
      <c r="IQ1097" s="26"/>
      <c r="IR1097" s="26"/>
      <c r="IS1097" s="26"/>
      <c r="IT1097" s="26"/>
      <c r="IU1097" s="26"/>
      <c r="IV1097" s="26"/>
    </row>
    <row r="1098" s="19" customFormat="true" ht="50" hidden="false" customHeight="true" outlineLevel="0" collapsed="false">
      <c r="A1098" s="12" t="n">
        <v>1095</v>
      </c>
      <c r="B1098" s="16" t="s">
        <v>5322</v>
      </c>
      <c r="C1098" s="16" t="s">
        <v>31</v>
      </c>
      <c r="D1098" s="12" t="s">
        <v>5323</v>
      </c>
      <c r="E1098" s="16" t="s">
        <v>21</v>
      </c>
      <c r="F1098" s="16" t="s">
        <v>4511</v>
      </c>
      <c r="G1098" s="16" t="s">
        <v>5311</v>
      </c>
      <c r="H1098" s="16" t="s">
        <v>5312</v>
      </c>
      <c r="I1098" s="16" t="s">
        <v>5324</v>
      </c>
      <c r="J1098" s="16" t="s">
        <v>5325</v>
      </c>
      <c r="K1098" s="12" t="n">
        <v>15235777799</v>
      </c>
      <c r="L1098" s="16" t="s">
        <v>27</v>
      </c>
      <c r="M1098" s="16" t="s">
        <v>28</v>
      </c>
      <c r="N1098" s="16" t="s">
        <v>28</v>
      </c>
      <c r="O1098" s="16" t="s">
        <v>28</v>
      </c>
      <c r="P1098" s="16" t="s">
        <v>29</v>
      </c>
      <c r="Q1098" s="26"/>
      <c r="R1098" s="26"/>
      <c r="S1098" s="26"/>
      <c r="T1098" s="26"/>
      <c r="U1098" s="26"/>
      <c r="V1098" s="26"/>
      <c r="W1098" s="26"/>
      <c r="X1098" s="26"/>
      <c r="Y1098" s="26"/>
      <c r="Z1098" s="26"/>
      <c r="AA1098" s="26"/>
      <c r="AB1098" s="26"/>
      <c r="AC1098" s="26"/>
      <c r="AD1098" s="26"/>
      <c r="AE1098" s="26"/>
      <c r="AF1098" s="26"/>
      <c r="AG1098" s="26"/>
      <c r="AH1098" s="26"/>
      <c r="AI1098" s="26"/>
      <c r="AJ1098" s="26"/>
      <c r="AK1098" s="26"/>
      <c r="AL1098" s="26"/>
      <c r="AM1098" s="26"/>
      <c r="AN1098" s="26"/>
      <c r="AO1098" s="26"/>
      <c r="AP1098" s="26"/>
      <c r="AQ1098" s="26"/>
      <c r="AR1098" s="26"/>
      <c r="AS1098" s="26"/>
      <c r="AT1098" s="26"/>
      <c r="AU1098" s="26"/>
      <c r="AV1098" s="26"/>
      <c r="AW1098" s="26"/>
      <c r="AX1098" s="26"/>
      <c r="AY1098" s="26"/>
      <c r="AZ1098" s="26"/>
      <c r="BA1098" s="26"/>
      <c r="BB1098" s="26"/>
      <c r="BC1098" s="26"/>
      <c r="BD1098" s="26"/>
      <c r="BE1098" s="26"/>
      <c r="BF1098" s="26"/>
      <c r="BG1098" s="26"/>
      <c r="BH1098" s="26"/>
      <c r="BI1098" s="26"/>
      <c r="BJ1098" s="26"/>
      <c r="BK1098" s="26"/>
      <c r="BL1098" s="26"/>
      <c r="BM1098" s="26"/>
      <c r="BN1098" s="26"/>
      <c r="BO1098" s="26"/>
      <c r="BP1098" s="26"/>
      <c r="BQ1098" s="26"/>
      <c r="BR1098" s="26"/>
      <c r="BS1098" s="26"/>
      <c r="BT1098" s="26"/>
      <c r="BU1098" s="26"/>
      <c r="BV1098" s="26"/>
      <c r="BW1098" s="26"/>
      <c r="BX1098" s="26"/>
      <c r="BY1098" s="26"/>
      <c r="BZ1098" s="26"/>
      <c r="CA1098" s="26"/>
      <c r="CB1098" s="26"/>
      <c r="CC1098" s="26"/>
      <c r="CD1098" s="26"/>
      <c r="CE1098" s="26"/>
      <c r="CF1098" s="26"/>
      <c r="CG1098" s="26"/>
      <c r="CH1098" s="26"/>
      <c r="CI1098" s="26"/>
      <c r="CJ1098" s="26"/>
      <c r="CK1098" s="26"/>
      <c r="CL1098" s="26"/>
      <c r="CM1098" s="26"/>
      <c r="CN1098" s="26"/>
      <c r="CO1098" s="26"/>
      <c r="CP1098" s="26"/>
      <c r="CQ1098" s="26"/>
      <c r="CR1098" s="26"/>
      <c r="CS1098" s="26"/>
      <c r="CT1098" s="26"/>
      <c r="CU1098" s="26"/>
      <c r="CV1098" s="26"/>
      <c r="CW1098" s="26"/>
      <c r="CX1098" s="26"/>
      <c r="CY1098" s="26"/>
      <c r="CZ1098" s="26"/>
      <c r="DA1098" s="26"/>
      <c r="DB1098" s="26"/>
      <c r="DC1098" s="26"/>
      <c r="DD1098" s="26"/>
      <c r="DE1098" s="26"/>
      <c r="DF1098" s="26"/>
      <c r="DG1098" s="26"/>
      <c r="DH1098" s="26"/>
      <c r="DI1098" s="26"/>
      <c r="DJ1098" s="26"/>
      <c r="DK1098" s="26"/>
      <c r="DL1098" s="26"/>
      <c r="DM1098" s="26"/>
      <c r="DN1098" s="26"/>
      <c r="DO1098" s="26"/>
      <c r="DP1098" s="26"/>
      <c r="DQ1098" s="26"/>
      <c r="DR1098" s="26"/>
      <c r="DS1098" s="26"/>
      <c r="DT1098" s="26"/>
      <c r="DU1098" s="26"/>
      <c r="DV1098" s="26"/>
      <c r="DW1098" s="26"/>
      <c r="DX1098" s="26"/>
      <c r="DY1098" s="26"/>
      <c r="DZ1098" s="26"/>
      <c r="EA1098" s="26"/>
      <c r="EB1098" s="26"/>
      <c r="EC1098" s="26"/>
      <c r="ED1098" s="26"/>
      <c r="EE1098" s="26"/>
      <c r="EF1098" s="26"/>
      <c r="EG1098" s="26"/>
      <c r="EH1098" s="26"/>
      <c r="EI1098" s="26"/>
      <c r="EJ1098" s="26"/>
      <c r="EK1098" s="26"/>
      <c r="EL1098" s="26"/>
      <c r="EM1098" s="26"/>
      <c r="EN1098" s="26"/>
      <c r="EO1098" s="26"/>
      <c r="EP1098" s="26"/>
      <c r="EQ1098" s="26"/>
      <c r="ER1098" s="26"/>
      <c r="ES1098" s="26"/>
      <c r="ET1098" s="26"/>
      <c r="EU1098" s="26"/>
      <c r="EV1098" s="26"/>
      <c r="EW1098" s="26"/>
      <c r="EX1098" s="26"/>
      <c r="EY1098" s="26"/>
      <c r="EZ1098" s="26"/>
      <c r="FA1098" s="26"/>
      <c r="FB1098" s="26"/>
      <c r="FC1098" s="26"/>
      <c r="FD1098" s="26"/>
      <c r="FE1098" s="26"/>
      <c r="FF1098" s="26"/>
      <c r="FG1098" s="26"/>
      <c r="FH1098" s="26"/>
      <c r="FI1098" s="26"/>
      <c r="FJ1098" s="26"/>
      <c r="FK1098" s="26"/>
      <c r="FL1098" s="26"/>
      <c r="FM1098" s="26"/>
      <c r="FN1098" s="26"/>
      <c r="FO1098" s="26"/>
      <c r="FP1098" s="26"/>
      <c r="FQ1098" s="26"/>
      <c r="FR1098" s="26"/>
      <c r="FS1098" s="26"/>
      <c r="FT1098" s="26"/>
      <c r="FU1098" s="26"/>
      <c r="FV1098" s="26"/>
      <c r="FW1098" s="26"/>
      <c r="FX1098" s="26"/>
      <c r="FY1098" s="26"/>
      <c r="FZ1098" s="26"/>
      <c r="GA1098" s="26"/>
      <c r="GB1098" s="26"/>
      <c r="GC1098" s="26"/>
      <c r="GD1098" s="26"/>
      <c r="GE1098" s="26"/>
      <c r="GF1098" s="26"/>
      <c r="GG1098" s="26"/>
      <c r="GH1098" s="26"/>
      <c r="GI1098" s="26"/>
      <c r="GJ1098" s="26"/>
      <c r="GK1098" s="26"/>
      <c r="GL1098" s="26"/>
      <c r="GM1098" s="26"/>
      <c r="GN1098" s="26"/>
      <c r="GO1098" s="26"/>
      <c r="GP1098" s="26"/>
      <c r="GQ1098" s="26"/>
      <c r="GR1098" s="26"/>
      <c r="GS1098" s="26"/>
      <c r="GT1098" s="26"/>
      <c r="GU1098" s="26"/>
      <c r="GV1098" s="26"/>
      <c r="GW1098" s="26"/>
      <c r="GX1098" s="26"/>
      <c r="GY1098" s="26"/>
      <c r="GZ1098" s="26"/>
      <c r="HA1098" s="26"/>
      <c r="HB1098" s="26"/>
      <c r="HC1098" s="26"/>
      <c r="HD1098" s="26"/>
      <c r="HE1098" s="26"/>
      <c r="HF1098" s="26"/>
      <c r="HG1098" s="26"/>
      <c r="HH1098" s="26"/>
      <c r="HI1098" s="26"/>
      <c r="HJ1098" s="26"/>
      <c r="HK1098" s="26"/>
      <c r="HL1098" s="26"/>
      <c r="HM1098" s="26"/>
      <c r="HN1098" s="26"/>
      <c r="HO1098" s="26"/>
      <c r="HP1098" s="26"/>
      <c r="HQ1098" s="26"/>
      <c r="HR1098" s="26"/>
      <c r="HS1098" s="26"/>
      <c r="HT1098" s="26"/>
      <c r="HU1098" s="26"/>
      <c r="HV1098" s="26"/>
      <c r="HW1098" s="26"/>
      <c r="HX1098" s="26"/>
      <c r="HY1098" s="26"/>
      <c r="HZ1098" s="26"/>
      <c r="IA1098" s="26"/>
      <c r="IB1098" s="26"/>
      <c r="IC1098" s="26"/>
      <c r="ID1098" s="26"/>
      <c r="IE1098" s="26"/>
      <c r="IF1098" s="26"/>
      <c r="IG1098" s="26"/>
      <c r="IH1098" s="26"/>
      <c r="II1098" s="26"/>
      <c r="IJ1098" s="26"/>
      <c r="IK1098" s="26"/>
      <c r="IL1098" s="26"/>
      <c r="IM1098" s="26"/>
      <c r="IN1098" s="26"/>
      <c r="IO1098" s="26"/>
      <c r="IP1098" s="26"/>
      <c r="IQ1098" s="26"/>
      <c r="IR1098" s="26"/>
      <c r="IS1098" s="26"/>
      <c r="IT1098" s="26"/>
      <c r="IU1098" s="26"/>
      <c r="IV1098" s="26"/>
    </row>
    <row r="1099" s="19" customFormat="true" ht="50" hidden="false" customHeight="true" outlineLevel="0" collapsed="false">
      <c r="A1099" s="12" t="n">
        <v>1096</v>
      </c>
      <c r="B1099" s="16" t="s">
        <v>5326</v>
      </c>
      <c r="C1099" s="16" t="s">
        <v>5327</v>
      </c>
      <c r="D1099" s="12" t="s">
        <v>5328</v>
      </c>
      <c r="E1099" s="16" t="s">
        <v>21</v>
      </c>
      <c r="F1099" s="16" t="s">
        <v>4511</v>
      </c>
      <c r="G1099" s="16" t="s">
        <v>5311</v>
      </c>
      <c r="H1099" s="16" t="s">
        <v>4612</v>
      </c>
      <c r="I1099" s="16" t="s">
        <v>5329</v>
      </c>
      <c r="J1099" s="16" t="s">
        <v>5330</v>
      </c>
      <c r="K1099" s="12" t="n">
        <v>13610619170</v>
      </c>
      <c r="L1099" s="16" t="s">
        <v>28</v>
      </c>
      <c r="M1099" s="16" t="s">
        <v>27</v>
      </c>
      <c r="N1099" s="16" t="s">
        <v>28</v>
      </c>
      <c r="O1099" s="16" t="s">
        <v>28</v>
      </c>
      <c r="P1099" s="16" t="s">
        <v>2777</v>
      </c>
      <c r="Q1099" s="26"/>
      <c r="R1099" s="26"/>
      <c r="S1099" s="26"/>
      <c r="T1099" s="26"/>
      <c r="U1099" s="26"/>
      <c r="V1099" s="26"/>
      <c r="W1099" s="26"/>
      <c r="X1099" s="26"/>
      <c r="Y1099" s="26"/>
      <c r="Z1099" s="26"/>
      <c r="AA1099" s="26"/>
      <c r="AB1099" s="26"/>
      <c r="AC1099" s="26"/>
      <c r="AD1099" s="26"/>
      <c r="AE1099" s="26"/>
      <c r="AF1099" s="26"/>
      <c r="AG1099" s="26"/>
      <c r="AH1099" s="26"/>
      <c r="AI1099" s="26"/>
      <c r="AJ1099" s="26"/>
      <c r="AK1099" s="26"/>
      <c r="AL1099" s="26"/>
      <c r="AM1099" s="26"/>
      <c r="AN1099" s="26"/>
      <c r="AO1099" s="26"/>
      <c r="AP1099" s="26"/>
      <c r="AQ1099" s="26"/>
      <c r="AR1099" s="26"/>
      <c r="AS1099" s="26"/>
      <c r="AT1099" s="26"/>
      <c r="AU1099" s="26"/>
      <c r="AV1099" s="26"/>
      <c r="AW1099" s="26"/>
      <c r="AX1099" s="26"/>
      <c r="AY1099" s="26"/>
      <c r="AZ1099" s="26"/>
      <c r="BA1099" s="26"/>
      <c r="BB1099" s="26"/>
      <c r="BC1099" s="26"/>
      <c r="BD1099" s="26"/>
      <c r="BE1099" s="26"/>
      <c r="BF1099" s="26"/>
      <c r="BG1099" s="26"/>
      <c r="BH1099" s="26"/>
      <c r="BI1099" s="26"/>
      <c r="BJ1099" s="26"/>
      <c r="BK1099" s="26"/>
      <c r="BL1099" s="26"/>
      <c r="BM1099" s="26"/>
      <c r="BN1099" s="26"/>
      <c r="BO1099" s="26"/>
      <c r="BP1099" s="26"/>
      <c r="BQ1099" s="26"/>
      <c r="BR1099" s="26"/>
      <c r="BS1099" s="26"/>
      <c r="BT1099" s="26"/>
      <c r="BU1099" s="26"/>
      <c r="BV1099" s="26"/>
      <c r="BW1099" s="26"/>
      <c r="BX1099" s="26"/>
      <c r="BY1099" s="26"/>
      <c r="BZ1099" s="26"/>
      <c r="CA1099" s="26"/>
      <c r="CB1099" s="26"/>
      <c r="CC1099" s="26"/>
      <c r="CD1099" s="26"/>
      <c r="CE1099" s="26"/>
      <c r="CF1099" s="26"/>
      <c r="CG1099" s="26"/>
      <c r="CH1099" s="26"/>
      <c r="CI1099" s="26"/>
      <c r="CJ1099" s="26"/>
      <c r="CK1099" s="26"/>
      <c r="CL1099" s="26"/>
      <c r="CM1099" s="26"/>
      <c r="CN1099" s="26"/>
      <c r="CO1099" s="26"/>
      <c r="CP1099" s="26"/>
      <c r="CQ1099" s="26"/>
      <c r="CR1099" s="26"/>
      <c r="CS1099" s="26"/>
      <c r="CT1099" s="26"/>
      <c r="CU1099" s="26"/>
      <c r="CV1099" s="26"/>
      <c r="CW1099" s="26"/>
      <c r="CX1099" s="26"/>
      <c r="CY1099" s="26"/>
      <c r="CZ1099" s="26"/>
      <c r="DA1099" s="26"/>
      <c r="DB1099" s="26"/>
      <c r="DC1099" s="26"/>
      <c r="DD1099" s="26"/>
      <c r="DE1099" s="26"/>
      <c r="DF1099" s="26"/>
      <c r="DG1099" s="26"/>
      <c r="DH1099" s="26"/>
      <c r="DI1099" s="26"/>
      <c r="DJ1099" s="26"/>
      <c r="DK1099" s="26"/>
      <c r="DL1099" s="26"/>
      <c r="DM1099" s="26"/>
      <c r="DN1099" s="26"/>
      <c r="DO1099" s="26"/>
      <c r="DP1099" s="26"/>
      <c r="DQ1099" s="26"/>
      <c r="DR1099" s="26"/>
      <c r="DS1099" s="26"/>
      <c r="DT1099" s="26"/>
      <c r="DU1099" s="26"/>
      <c r="DV1099" s="26"/>
      <c r="DW1099" s="26"/>
      <c r="DX1099" s="26"/>
      <c r="DY1099" s="26"/>
      <c r="DZ1099" s="26"/>
      <c r="EA1099" s="26"/>
      <c r="EB1099" s="26"/>
      <c r="EC1099" s="26"/>
      <c r="ED1099" s="26"/>
      <c r="EE1099" s="26"/>
      <c r="EF1099" s="26"/>
      <c r="EG1099" s="26"/>
      <c r="EH1099" s="26"/>
      <c r="EI1099" s="26"/>
      <c r="EJ1099" s="26"/>
      <c r="EK1099" s="26"/>
      <c r="EL1099" s="26"/>
      <c r="EM1099" s="26"/>
      <c r="EN1099" s="26"/>
      <c r="EO1099" s="26"/>
      <c r="EP1099" s="26"/>
      <c r="EQ1099" s="26"/>
      <c r="ER1099" s="26"/>
      <c r="ES1099" s="26"/>
      <c r="ET1099" s="26"/>
      <c r="EU1099" s="26"/>
      <c r="EV1099" s="26"/>
      <c r="EW1099" s="26"/>
      <c r="EX1099" s="26"/>
      <c r="EY1099" s="26"/>
      <c r="EZ1099" s="26"/>
      <c r="FA1099" s="26"/>
      <c r="FB1099" s="26"/>
      <c r="FC1099" s="26"/>
      <c r="FD1099" s="26"/>
      <c r="FE1099" s="26"/>
      <c r="FF1099" s="26"/>
      <c r="FG1099" s="26"/>
      <c r="FH1099" s="26"/>
      <c r="FI1099" s="26"/>
      <c r="FJ1099" s="26"/>
      <c r="FK1099" s="26"/>
      <c r="FL1099" s="26"/>
      <c r="FM1099" s="26"/>
      <c r="FN1099" s="26"/>
      <c r="FO1099" s="26"/>
      <c r="FP1099" s="26"/>
      <c r="FQ1099" s="26"/>
      <c r="FR1099" s="26"/>
      <c r="FS1099" s="26"/>
      <c r="FT1099" s="26"/>
      <c r="FU1099" s="26"/>
      <c r="FV1099" s="26"/>
      <c r="FW1099" s="26"/>
      <c r="FX1099" s="26"/>
      <c r="FY1099" s="26"/>
      <c r="FZ1099" s="26"/>
      <c r="GA1099" s="26"/>
      <c r="GB1099" s="26"/>
      <c r="GC1099" s="26"/>
      <c r="GD1099" s="26"/>
      <c r="GE1099" s="26"/>
      <c r="GF1099" s="26"/>
      <c r="GG1099" s="26"/>
      <c r="GH1099" s="26"/>
      <c r="GI1099" s="26"/>
      <c r="GJ1099" s="26"/>
      <c r="GK1099" s="26"/>
      <c r="GL1099" s="26"/>
      <c r="GM1099" s="26"/>
      <c r="GN1099" s="26"/>
      <c r="GO1099" s="26"/>
      <c r="GP1099" s="26"/>
      <c r="GQ1099" s="26"/>
      <c r="GR1099" s="26"/>
      <c r="GS1099" s="26"/>
      <c r="GT1099" s="26"/>
      <c r="GU1099" s="26"/>
      <c r="GV1099" s="26"/>
      <c r="GW1099" s="26"/>
      <c r="GX1099" s="26"/>
      <c r="GY1099" s="26"/>
      <c r="GZ1099" s="26"/>
      <c r="HA1099" s="26"/>
      <c r="HB1099" s="26"/>
      <c r="HC1099" s="26"/>
      <c r="HD1099" s="26"/>
      <c r="HE1099" s="26"/>
      <c r="HF1099" s="26"/>
      <c r="HG1099" s="26"/>
      <c r="HH1099" s="26"/>
      <c r="HI1099" s="26"/>
      <c r="HJ1099" s="26"/>
      <c r="HK1099" s="26"/>
      <c r="HL1099" s="26"/>
      <c r="HM1099" s="26"/>
      <c r="HN1099" s="26"/>
      <c r="HO1099" s="26"/>
      <c r="HP1099" s="26"/>
      <c r="HQ1099" s="26"/>
      <c r="HR1099" s="26"/>
      <c r="HS1099" s="26"/>
      <c r="HT1099" s="26"/>
      <c r="HU1099" s="26"/>
      <c r="HV1099" s="26"/>
      <c r="HW1099" s="26"/>
      <c r="HX1099" s="26"/>
      <c r="HY1099" s="26"/>
      <c r="HZ1099" s="26"/>
      <c r="IA1099" s="26"/>
      <c r="IB1099" s="26"/>
      <c r="IC1099" s="26"/>
      <c r="ID1099" s="26"/>
      <c r="IE1099" s="26"/>
      <c r="IF1099" s="26"/>
      <c r="IG1099" s="26"/>
      <c r="IH1099" s="26"/>
      <c r="II1099" s="26"/>
      <c r="IJ1099" s="26"/>
      <c r="IK1099" s="26"/>
      <c r="IL1099" s="26"/>
      <c r="IM1099" s="26"/>
      <c r="IN1099" s="26"/>
      <c r="IO1099" s="26"/>
      <c r="IP1099" s="26"/>
      <c r="IQ1099" s="26"/>
      <c r="IR1099" s="26"/>
      <c r="IS1099" s="26"/>
      <c r="IT1099" s="26"/>
      <c r="IU1099" s="26"/>
      <c r="IV1099" s="26"/>
    </row>
    <row r="1100" s="19" customFormat="true" ht="50" hidden="false" customHeight="true" outlineLevel="0" collapsed="false">
      <c r="A1100" s="12" t="n">
        <v>1097</v>
      </c>
      <c r="B1100" s="16" t="s">
        <v>5331</v>
      </c>
      <c r="C1100" s="16" t="s">
        <v>424</v>
      </c>
      <c r="D1100" s="12" t="s">
        <v>5332</v>
      </c>
      <c r="E1100" s="16" t="s">
        <v>21</v>
      </c>
      <c r="F1100" s="16" t="s">
        <v>4511</v>
      </c>
      <c r="G1100" s="16" t="s">
        <v>5333</v>
      </c>
      <c r="H1100" s="16" t="s">
        <v>5334</v>
      </c>
      <c r="I1100" s="13" t="s">
        <v>5335</v>
      </c>
      <c r="J1100" s="16" t="s">
        <v>5336</v>
      </c>
      <c r="K1100" s="12" t="n">
        <v>13753773908</v>
      </c>
      <c r="L1100" s="16" t="s">
        <v>27</v>
      </c>
      <c r="M1100" s="16" t="s">
        <v>28</v>
      </c>
      <c r="N1100" s="16" t="s">
        <v>28</v>
      </c>
      <c r="O1100" s="16" t="s">
        <v>28</v>
      </c>
      <c r="P1100" s="16" t="s">
        <v>29</v>
      </c>
      <c r="Q1100" s="26"/>
      <c r="R1100" s="26"/>
      <c r="S1100" s="26"/>
      <c r="T1100" s="26"/>
      <c r="U1100" s="26"/>
      <c r="V1100" s="26"/>
      <c r="W1100" s="26"/>
      <c r="X1100" s="26"/>
      <c r="Y1100" s="26"/>
      <c r="Z1100" s="26"/>
      <c r="AA1100" s="26"/>
      <c r="AB1100" s="26"/>
      <c r="AC1100" s="26"/>
      <c r="AD1100" s="26"/>
      <c r="AE1100" s="26"/>
      <c r="AF1100" s="26"/>
      <c r="AG1100" s="26"/>
      <c r="AH1100" s="26"/>
      <c r="AI1100" s="26"/>
      <c r="AJ1100" s="26"/>
      <c r="AK1100" s="26"/>
      <c r="AL1100" s="26"/>
      <c r="AM1100" s="26"/>
      <c r="AN1100" s="26"/>
      <c r="AO1100" s="26"/>
      <c r="AP1100" s="26"/>
      <c r="AQ1100" s="26"/>
      <c r="AR1100" s="26"/>
      <c r="AS1100" s="26"/>
      <c r="AT1100" s="26"/>
      <c r="AU1100" s="26"/>
      <c r="AV1100" s="26"/>
      <c r="AW1100" s="26"/>
      <c r="AX1100" s="26"/>
      <c r="AY1100" s="26"/>
      <c r="AZ1100" s="26"/>
      <c r="BA1100" s="26"/>
      <c r="BB1100" s="26"/>
      <c r="BC1100" s="26"/>
      <c r="BD1100" s="26"/>
      <c r="BE1100" s="26"/>
      <c r="BF1100" s="26"/>
      <c r="BG1100" s="26"/>
      <c r="BH1100" s="26"/>
      <c r="BI1100" s="26"/>
      <c r="BJ1100" s="26"/>
      <c r="BK1100" s="26"/>
      <c r="BL1100" s="26"/>
      <c r="BM1100" s="26"/>
      <c r="BN1100" s="26"/>
      <c r="BO1100" s="26"/>
      <c r="BP1100" s="26"/>
      <c r="BQ1100" s="26"/>
      <c r="BR1100" s="26"/>
      <c r="BS1100" s="26"/>
      <c r="BT1100" s="26"/>
      <c r="BU1100" s="26"/>
      <c r="BV1100" s="26"/>
      <c r="BW1100" s="26"/>
      <c r="BX1100" s="26"/>
      <c r="BY1100" s="26"/>
      <c r="BZ1100" s="26"/>
      <c r="CA1100" s="26"/>
      <c r="CB1100" s="26"/>
      <c r="CC1100" s="26"/>
      <c r="CD1100" s="26"/>
      <c r="CE1100" s="26"/>
      <c r="CF1100" s="26"/>
      <c r="CG1100" s="26"/>
      <c r="CH1100" s="26"/>
      <c r="CI1100" s="26"/>
      <c r="CJ1100" s="26"/>
      <c r="CK1100" s="26"/>
      <c r="CL1100" s="26"/>
      <c r="CM1100" s="26"/>
      <c r="CN1100" s="26"/>
      <c r="CO1100" s="26"/>
      <c r="CP1100" s="26"/>
      <c r="CQ1100" s="26"/>
      <c r="CR1100" s="26"/>
      <c r="CS1100" s="26"/>
      <c r="CT1100" s="26"/>
      <c r="CU1100" s="26"/>
      <c r="CV1100" s="26"/>
      <c r="CW1100" s="26"/>
      <c r="CX1100" s="26"/>
      <c r="CY1100" s="26"/>
      <c r="CZ1100" s="26"/>
      <c r="DA1100" s="26"/>
      <c r="DB1100" s="26"/>
      <c r="DC1100" s="26"/>
      <c r="DD1100" s="26"/>
      <c r="DE1100" s="26"/>
      <c r="DF1100" s="26"/>
      <c r="DG1100" s="26"/>
      <c r="DH1100" s="26"/>
      <c r="DI1100" s="26"/>
      <c r="DJ1100" s="26"/>
      <c r="DK1100" s="26"/>
      <c r="DL1100" s="26"/>
      <c r="DM1100" s="26"/>
      <c r="DN1100" s="26"/>
      <c r="DO1100" s="26"/>
      <c r="DP1100" s="26"/>
      <c r="DQ1100" s="26"/>
      <c r="DR1100" s="26"/>
      <c r="DS1100" s="26"/>
      <c r="DT1100" s="26"/>
      <c r="DU1100" s="26"/>
      <c r="DV1100" s="26"/>
      <c r="DW1100" s="26"/>
      <c r="DX1100" s="26"/>
      <c r="DY1100" s="26"/>
      <c r="DZ1100" s="26"/>
      <c r="EA1100" s="26"/>
      <c r="EB1100" s="26"/>
      <c r="EC1100" s="26"/>
      <c r="ED1100" s="26"/>
      <c r="EE1100" s="26"/>
      <c r="EF1100" s="26"/>
      <c r="EG1100" s="26"/>
      <c r="EH1100" s="26"/>
      <c r="EI1100" s="26"/>
      <c r="EJ1100" s="26"/>
      <c r="EK1100" s="26"/>
      <c r="EL1100" s="26"/>
      <c r="EM1100" s="26"/>
      <c r="EN1100" s="26"/>
      <c r="EO1100" s="26"/>
      <c r="EP1100" s="26"/>
      <c r="EQ1100" s="26"/>
      <c r="ER1100" s="26"/>
      <c r="ES1100" s="26"/>
      <c r="ET1100" s="26"/>
      <c r="EU1100" s="26"/>
      <c r="EV1100" s="26"/>
      <c r="EW1100" s="26"/>
      <c r="EX1100" s="26"/>
      <c r="EY1100" s="26"/>
      <c r="EZ1100" s="26"/>
      <c r="FA1100" s="26"/>
      <c r="FB1100" s="26"/>
      <c r="FC1100" s="26"/>
      <c r="FD1100" s="26"/>
      <c r="FE1100" s="26"/>
      <c r="FF1100" s="26"/>
      <c r="FG1100" s="26"/>
      <c r="FH1100" s="26"/>
      <c r="FI1100" s="26"/>
      <c r="FJ1100" s="26"/>
      <c r="FK1100" s="26"/>
      <c r="FL1100" s="26"/>
      <c r="FM1100" s="26"/>
      <c r="FN1100" s="26"/>
      <c r="FO1100" s="26"/>
      <c r="FP1100" s="26"/>
      <c r="FQ1100" s="26"/>
      <c r="FR1100" s="26"/>
      <c r="FS1100" s="26"/>
      <c r="FT1100" s="26"/>
      <c r="FU1100" s="26"/>
      <c r="FV1100" s="26"/>
      <c r="FW1100" s="26"/>
      <c r="FX1100" s="26"/>
      <c r="FY1100" s="26"/>
      <c r="FZ1100" s="26"/>
      <c r="GA1100" s="26"/>
      <c r="GB1100" s="26"/>
      <c r="GC1100" s="26"/>
      <c r="GD1100" s="26"/>
      <c r="GE1100" s="26"/>
      <c r="GF1100" s="26"/>
      <c r="GG1100" s="26"/>
      <c r="GH1100" s="26"/>
      <c r="GI1100" s="26"/>
      <c r="GJ1100" s="26"/>
      <c r="GK1100" s="26"/>
      <c r="GL1100" s="26"/>
      <c r="GM1100" s="26"/>
      <c r="GN1100" s="26"/>
      <c r="GO1100" s="26"/>
      <c r="GP1100" s="26"/>
      <c r="GQ1100" s="26"/>
      <c r="GR1100" s="26"/>
      <c r="GS1100" s="26"/>
      <c r="GT1100" s="26"/>
      <c r="GU1100" s="26"/>
      <c r="GV1100" s="26"/>
      <c r="GW1100" s="26"/>
      <c r="GX1100" s="26"/>
      <c r="GY1100" s="26"/>
      <c r="GZ1100" s="26"/>
      <c r="HA1100" s="26"/>
      <c r="HB1100" s="26"/>
      <c r="HC1100" s="26"/>
      <c r="HD1100" s="26"/>
      <c r="HE1100" s="26"/>
      <c r="HF1100" s="26"/>
      <c r="HG1100" s="26"/>
      <c r="HH1100" s="26"/>
      <c r="HI1100" s="26"/>
      <c r="HJ1100" s="26"/>
      <c r="HK1100" s="26"/>
      <c r="HL1100" s="26"/>
      <c r="HM1100" s="26"/>
      <c r="HN1100" s="26"/>
      <c r="HO1100" s="26"/>
      <c r="HP1100" s="26"/>
      <c r="HQ1100" s="26"/>
      <c r="HR1100" s="26"/>
      <c r="HS1100" s="26"/>
      <c r="HT1100" s="26"/>
      <c r="HU1100" s="26"/>
      <c r="HV1100" s="26"/>
      <c r="HW1100" s="26"/>
      <c r="HX1100" s="26"/>
      <c r="HY1100" s="26"/>
      <c r="HZ1100" s="26"/>
      <c r="IA1100" s="26"/>
      <c r="IB1100" s="26"/>
      <c r="IC1100" s="26"/>
      <c r="ID1100" s="26"/>
      <c r="IE1100" s="26"/>
      <c r="IF1100" s="26"/>
      <c r="IG1100" s="26"/>
      <c r="IH1100" s="26"/>
      <c r="II1100" s="26"/>
      <c r="IJ1100" s="26"/>
      <c r="IK1100" s="26"/>
      <c r="IL1100" s="26"/>
      <c r="IM1100" s="26"/>
      <c r="IN1100" s="26"/>
      <c r="IO1100" s="26"/>
      <c r="IP1100" s="26"/>
      <c r="IQ1100" s="26"/>
      <c r="IR1100" s="26"/>
      <c r="IS1100" s="26"/>
      <c r="IT1100" s="26"/>
      <c r="IU1100" s="26"/>
      <c r="IV1100" s="26"/>
    </row>
    <row r="1101" s="19" customFormat="true" ht="50" hidden="false" customHeight="true" outlineLevel="0" collapsed="false">
      <c r="A1101" s="12" t="n">
        <v>1098</v>
      </c>
      <c r="B1101" s="16" t="s">
        <v>5337</v>
      </c>
      <c r="C1101" s="16" t="s">
        <v>49</v>
      </c>
      <c r="D1101" s="12" t="s">
        <v>5338</v>
      </c>
      <c r="E1101" s="16" t="s">
        <v>21</v>
      </c>
      <c r="F1101" s="16" t="s">
        <v>4511</v>
      </c>
      <c r="G1101" s="16" t="s">
        <v>5333</v>
      </c>
      <c r="H1101" s="16" t="s">
        <v>5334</v>
      </c>
      <c r="I1101" s="16" t="s">
        <v>5339</v>
      </c>
      <c r="J1101" s="16" t="s">
        <v>5340</v>
      </c>
      <c r="K1101" s="12" t="n">
        <v>18734721999</v>
      </c>
      <c r="L1101" s="16" t="s">
        <v>27</v>
      </c>
      <c r="M1101" s="16" t="s">
        <v>28</v>
      </c>
      <c r="N1101" s="16" t="s">
        <v>28</v>
      </c>
      <c r="O1101" s="16" t="s">
        <v>28</v>
      </c>
      <c r="P1101" s="16" t="s">
        <v>29</v>
      </c>
      <c r="Q1101" s="26"/>
      <c r="R1101" s="26"/>
      <c r="S1101" s="26"/>
      <c r="T1101" s="26"/>
      <c r="U1101" s="26"/>
      <c r="V1101" s="26"/>
      <c r="W1101" s="26"/>
      <c r="X1101" s="26"/>
      <c r="Y1101" s="26"/>
      <c r="Z1101" s="26"/>
      <c r="AA1101" s="26"/>
      <c r="AB1101" s="26"/>
      <c r="AC1101" s="26"/>
      <c r="AD1101" s="26"/>
      <c r="AE1101" s="26"/>
      <c r="AF1101" s="26"/>
      <c r="AG1101" s="26"/>
      <c r="AH1101" s="26"/>
      <c r="AI1101" s="26"/>
      <c r="AJ1101" s="26"/>
      <c r="AK1101" s="26"/>
      <c r="AL1101" s="26"/>
      <c r="AM1101" s="26"/>
      <c r="AN1101" s="26"/>
      <c r="AO1101" s="26"/>
      <c r="AP1101" s="26"/>
      <c r="AQ1101" s="26"/>
      <c r="AR1101" s="26"/>
      <c r="AS1101" s="26"/>
      <c r="AT1101" s="26"/>
      <c r="AU1101" s="26"/>
      <c r="AV1101" s="26"/>
      <c r="AW1101" s="26"/>
      <c r="AX1101" s="26"/>
      <c r="AY1101" s="26"/>
      <c r="AZ1101" s="26"/>
      <c r="BA1101" s="26"/>
      <c r="BB1101" s="26"/>
      <c r="BC1101" s="26"/>
      <c r="BD1101" s="26"/>
      <c r="BE1101" s="26"/>
      <c r="BF1101" s="26"/>
      <c r="BG1101" s="26"/>
      <c r="BH1101" s="26"/>
      <c r="BI1101" s="26"/>
      <c r="BJ1101" s="26"/>
      <c r="BK1101" s="26"/>
      <c r="BL1101" s="26"/>
      <c r="BM1101" s="26"/>
      <c r="BN1101" s="26"/>
      <c r="BO1101" s="26"/>
      <c r="BP1101" s="26"/>
      <c r="BQ1101" s="26"/>
      <c r="BR1101" s="26"/>
      <c r="BS1101" s="26"/>
      <c r="BT1101" s="26"/>
      <c r="BU1101" s="26"/>
      <c r="BV1101" s="26"/>
      <c r="BW1101" s="26"/>
      <c r="BX1101" s="26"/>
      <c r="BY1101" s="26"/>
      <c r="BZ1101" s="26"/>
      <c r="CA1101" s="26"/>
      <c r="CB1101" s="26"/>
      <c r="CC1101" s="26"/>
      <c r="CD1101" s="26"/>
      <c r="CE1101" s="26"/>
      <c r="CF1101" s="26"/>
      <c r="CG1101" s="26"/>
      <c r="CH1101" s="26"/>
      <c r="CI1101" s="26"/>
      <c r="CJ1101" s="26"/>
      <c r="CK1101" s="26"/>
      <c r="CL1101" s="26"/>
      <c r="CM1101" s="26"/>
      <c r="CN1101" s="26"/>
      <c r="CO1101" s="26"/>
      <c r="CP1101" s="26"/>
      <c r="CQ1101" s="26"/>
      <c r="CR1101" s="26"/>
      <c r="CS1101" s="26"/>
      <c r="CT1101" s="26"/>
      <c r="CU1101" s="26"/>
      <c r="CV1101" s="26"/>
      <c r="CW1101" s="26"/>
      <c r="CX1101" s="26"/>
      <c r="CY1101" s="26"/>
      <c r="CZ1101" s="26"/>
      <c r="DA1101" s="26"/>
      <c r="DB1101" s="26"/>
      <c r="DC1101" s="26"/>
      <c r="DD1101" s="26"/>
      <c r="DE1101" s="26"/>
      <c r="DF1101" s="26"/>
      <c r="DG1101" s="26"/>
      <c r="DH1101" s="26"/>
      <c r="DI1101" s="26"/>
      <c r="DJ1101" s="26"/>
      <c r="DK1101" s="26"/>
      <c r="DL1101" s="26"/>
      <c r="DM1101" s="26"/>
      <c r="DN1101" s="26"/>
      <c r="DO1101" s="26"/>
      <c r="DP1101" s="26"/>
      <c r="DQ1101" s="26"/>
      <c r="DR1101" s="26"/>
      <c r="DS1101" s="26"/>
      <c r="DT1101" s="26"/>
      <c r="DU1101" s="26"/>
      <c r="DV1101" s="26"/>
      <c r="DW1101" s="26"/>
      <c r="DX1101" s="26"/>
      <c r="DY1101" s="26"/>
      <c r="DZ1101" s="26"/>
      <c r="EA1101" s="26"/>
      <c r="EB1101" s="26"/>
      <c r="EC1101" s="26"/>
      <c r="ED1101" s="26"/>
      <c r="EE1101" s="26"/>
      <c r="EF1101" s="26"/>
      <c r="EG1101" s="26"/>
      <c r="EH1101" s="26"/>
      <c r="EI1101" s="26"/>
      <c r="EJ1101" s="26"/>
      <c r="EK1101" s="26"/>
      <c r="EL1101" s="26"/>
      <c r="EM1101" s="26"/>
      <c r="EN1101" s="26"/>
      <c r="EO1101" s="26"/>
      <c r="EP1101" s="26"/>
      <c r="EQ1101" s="26"/>
      <c r="ER1101" s="26"/>
      <c r="ES1101" s="26"/>
      <c r="ET1101" s="26"/>
      <c r="EU1101" s="26"/>
      <c r="EV1101" s="26"/>
      <c r="EW1101" s="26"/>
      <c r="EX1101" s="26"/>
      <c r="EY1101" s="26"/>
      <c r="EZ1101" s="26"/>
      <c r="FA1101" s="26"/>
      <c r="FB1101" s="26"/>
      <c r="FC1101" s="26"/>
      <c r="FD1101" s="26"/>
      <c r="FE1101" s="26"/>
      <c r="FF1101" s="26"/>
      <c r="FG1101" s="26"/>
      <c r="FH1101" s="26"/>
      <c r="FI1101" s="26"/>
      <c r="FJ1101" s="26"/>
      <c r="FK1101" s="26"/>
      <c r="FL1101" s="26"/>
      <c r="FM1101" s="26"/>
      <c r="FN1101" s="26"/>
      <c r="FO1101" s="26"/>
      <c r="FP1101" s="26"/>
      <c r="FQ1101" s="26"/>
      <c r="FR1101" s="26"/>
      <c r="FS1101" s="26"/>
      <c r="FT1101" s="26"/>
      <c r="FU1101" s="26"/>
      <c r="FV1101" s="26"/>
      <c r="FW1101" s="26"/>
      <c r="FX1101" s="26"/>
      <c r="FY1101" s="26"/>
      <c r="FZ1101" s="26"/>
      <c r="GA1101" s="26"/>
      <c r="GB1101" s="26"/>
      <c r="GC1101" s="26"/>
      <c r="GD1101" s="26"/>
      <c r="GE1101" s="26"/>
      <c r="GF1101" s="26"/>
      <c r="GG1101" s="26"/>
      <c r="GH1101" s="26"/>
      <c r="GI1101" s="26"/>
      <c r="GJ1101" s="26"/>
      <c r="GK1101" s="26"/>
      <c r="GL1101" s="26"/>
      <c r="GM1101" s="26"/>
      <c r="GN1101" s="26"/>
      <c r="GO1101" s="26"/>
      <c r="GP1101" s="26"/>
      <c r="GQ1101" s="26"/>
      <c r="GR1101" s="26"/>
      <c r="GS1101" s="26"/>
      <c r="GT1101" s="26"/>
      <c r="GU1101" s="26"/>
      <c r="GV1101" s="26"/>
      <c r="GW1101" s="26"/>
      <c r="GX1101" s="26"/>
      <c r="GY1101" s="26"/>
      <c r="GZ1101" s="26"/>
      <c r="HA1101" s="26"/>
      <c r="HB1101" s="26"/>
      <c r="HC1101" s="26"/>
      <c r="HD1101" s="26"/>
      <c r="HE1101" s="26"/>
      <c r="HF1101" s="26"/>
      <c r="HG1101" s="26"/>
      <c r="HH1101" s="26"/>
      <c r="HI1101" s="26"/>
      <c r="HJ1101" s="26"/>
      <c r="HK1101" s="26"/>
      <c r="HL1101" s="26"/>
      <c r="HM1101" s="26"/>
      <c r="HN1101" s="26"/>
      <c r="HO1101" s="26"/>
      <c r="HP1101" s="26"/>
      <c r="HQ1101" s="26"/>
      <c r="HR1101" s="26"/>
      <c r="HS1101" s="26"/>
      <c r="HT1101" s="26"/>
      <c r="HU1101" s="26"/>
      <c r="HV1101" s="26"/>
      <c r="HW1101" s="26"/>
      <c r="HX1101" s="26"/>
      <c r="HY1101" s="26"/>
      <c r="HZ1101" s="26"/>
      <c r="IA1101" s="26"/>
      <c r="IB1101" s="26"/>
      <c r="IC1101" s="26"/>
      <c r="ID1101" s="26"/>
      <c r="IE1101" s="26"/>
      <c r="IF1101" s="26"/>
      <c r="IG1101" s="26"/>
      <c r="IH1101" s="26"/>
      <c r="II1101" s="26"/>
      <c r="IJ1101" s="26"/>
      <c r="IK1101" s="26"/>
      <c r="IL1101" s="26"/>
      <c r="IM1101" s="26"/>
      <c r="IN1101" s="26"/>
      <c r="IO1101" s="26"/>
      <c r="IP1101" s="26"/>
      <c r="IQ1101" s="26"/>
      <c r="IR1101" s="26"/>
      <c r="IS1101" s="26"/>
      <c r="IT1101" s="26"/>
      <c r="IU1101" s="26"/>
      <c r="IV1101" s="26"/>
    </row>
    <row r="1102" s="19" customFormat="true" ht="50" hidden="false" customHeight="true" outlineLevel="0" collapsed="false">
      <c r="A1102" s="12" t="n">
        <v>1099</v>
      </c>
      <c r="B1102" s="16" t="s">
        <v>5341</v>
      </c>
      <c r="C1102" s="16" t="s">
        <v>31</v>
      </c>
      <c r="D1102" s="12" t="s">
        <v>5342</v>
      </c>
      <c r="E1102" s="16" t="s">
        <v>21</v>
      </c>
      <c r="F1102" s="16" t="s">
        <v>4511</v>
      </c>
      <c r="G1102" s="16" t="s">
        <v>5343</v>
      </c>
      <c r="H1102" s="16" t="s">
        <v>1478</v>
      </c>
      <c r="I1102" s="16" t="s">
        <v>5344</v>
      </c>
      <c r="J1102" s="16" t="s">
        <v>5345</v>
      </c>
      <c r="K1102" s="12" t="n">
        <v>15135320911</v>
      </c>
      <c r="L1102" s="16" t="s">
        <v>27</v>
      </c>
      <c r="M1102" s="16" t="s">
        <v>28</v>
      </c>
      <c r="N1102" s="16" t="s">
        <v>28</v>
      </c>
      <c r="O1102" s="16" t="s">
        <v>28</v>
      </c>
      <c r="P1102" s="16" t="s">
        <v>29</v>
      </c>
      <c r="Q1102" s="26"/>
      <c r="R1102" s="26"/>
      <c r="S1102" s="26"/>
      <c r="T1102" s="26"/>
      <c r="U1102" s="26"/>
      <c r="V1102" s="26"/>
      <c r="W1102" s="26"/>
      <c r="X1102" s="26"/>
      <c r="Y1102" s="26"/>
      <c r="Z1102" s="26"/>
      <c r="AA1102" s="26"/>
      <c r="AB1102" s="26"/>
      <c r="AC1102" s="26"/>
      <c r="AD1102" s="26"/>
      <c r="AE1102" s="26"/>
      <c r="AF1102" s="26"/>
      <c r="AG1102" s="26"/>
      <c r="AH1102" s="26"/>
      <c r="AI1102" s="26"/>
      <c r="AJ1102" s="26"/>
      <c r="AK1102" s="26"/>
      <c r="AL1102" s="26"/>
      <c r="AM1102" s="26"/>
      <c r="AN1102" s="26"/>
      <c r="AO1102" s="26"/>
      <c r="AP1102" s="26"/>
      <c r="AQ1102" s="26"/>
      <c r="AR1102" s="26"/>
      <c r="AS1102" s="26"/>
      <c r="AT1102" s="26"/>
      <c r="AU1102" s="26"/>
      <c r="AV1102" s="26"/>
      <c r="AW1102" s="26"/>
      <c r="AX1102" s="26"/>
      <c r="AY1102" s="26"/>
      <c r="AZ1102" s="26"/>
      <c r="BA1102" s="26"/>
      <c r="BB1102" s="26"/>
      <c r="BC1102" s="26"/>
      <c r="BD1102" s="26"/>
      <c r="BE1102" s="26"/>
      <c r="BF1102" s="26"/>
      <c r="BG1102" s="26"/>
      <c r="BH1102" s="26"/>
      <c r="BI1102" s="26"/>
      <c r="BJ1102" s="26"/>
      <c r="BK1102" s="26"/>
      <c r="BL1102" s="26"/>
      <c r="BM1102" s="26"/>
      <c r="BN1102" s="26"/>
      <c r="BO1102" s="26"/>
      <c r="BP1102" s="26"/>
      <c r="BQ1102" s="26"/>
      <c r="BR1102" s="26"/>
      <c r="BS1102" s="26"/>
      <c r="BT1102" s="26"/>
      <c r="BU1102" s="26"/>
      <c r="BV1102" s="26"/>
      <c r="BW1102" s="26"/>
      <c r="BX1102" s="26"/>
      <c r="BY1102" s="26"/>
      <c r="BZ1102" s="26"/>
      <c r="CA1102" s="26"/>
      <c r="CB1102" s="26"/>
      <c r="CC1102" s="26"/>
      <c r="CD1102" s="26"/>
      <c r="CE1102" s="26"/>
      <c r="CF1102" s="26"/>
      <c r="CG1102" s="26"/>
      <c r="CH1102" s="26"/>
      <c r="CI1102" s="26"/>
      <c r="CJ1102" s="26"/>
      <c r="CK1102" s="26"/>
      <c r="CL1102" s="26"/>
      <c r="CM1102" s="26"/>
      <c r="CN1102" s="26"/>
      <c r="CO1102" s="26"/>
      <c r="CP1102" s="26"/>
      <c r="CQ1102" s="26"/>
      <c r="CR1102" s="26"/>
      <c r="CS1102" s="26"/>
      <c r="CT1102" s="26"/>
      <c r="CU1102" s="26"/>
      <c r="CV1102" s="26"/>
      <c r="CW1102" s="26"/>
      <c r="CX1102" s="26"/>
      <c r="CY1102" s="26"/>
      <c r="CZ1102" s="26"/>
      <c r="DA1102" s="26"/>
      <c r="DB1102" s="26"/>
      <c r="DC1102" s="26"/>
      <c r="DD1102" s="26"/>
      <c r="DE1102" s="26"/>
      <c r="DF1102" s="26"/>
      <c r="DG1102" s="26"/>
      <c r="DH1102" s="26"/>
      <c r="DI1102" s="26"/>
      <c r="DJ1102" s="26"/>
      <c r="DK1102" s="26"/>
      <c r="DL1102" s="26"/>
      <c r="DM1102" s="26"/>
      <c r="DN1102" s="26"/>
      <c r="DO1102" s="26"/>
      <c r="DP1102" s="26"/>
      <c r="DQ1102" s="26"/>
      <c r="DR1102" s="26"/>
      <c r="DS1102" s="26"/>
      <c r="DT1102" s="26"/>
      <c r="DU1102" s="26"/>
      <c r="DV1102" s="26"/>
      <c r="DW1102" s="26"/>
      <c r="DX1102" s="26"/>
      <c r="DY1102" s="26"/>
      <c r="DZ1102" s="26"/>
      <c r="EA1102" s="26"/>
      <c r="EB1102" s="26"/>
      <c r="EC1102" s="26"/>
      <c r="ED1102" s="26"/>
      <c r="EE1102" s="26"/>
      <c r="EF1102" s="26"/>
      <c r="EG1102" s="26"/>
      <c r="EH1102" s="26"/>
      <c r="EI1102" s="26"/>
      <c r="EJ1102" s="26"/>
      <c r="EK1102" s="26"/>
      <c r="EL1102" s="26"/>
      <c r="EM1102" s="26"/>
      <c r="EN1102" s="26"/>
      <c r="EO1102" s="26"/>
      <c r="EP1102" s="26"/>
      <c r="EQ1102" s="26"/>
      <c r="ER1102" s="26"/>
      <c r="ES1102" s="26"/>
      <c r="ET1102" s="26"/>
      <c r="EU1102" s="26"/>
      <c r="EV1102" s="26"/>
      <c r="EW1102" s="26"/>
      <c r="EX1102" s="26"/>
      <c r="EY1102" s="26"/>
      <c r="EZ1102" s="26"/>
      <c r="FA1102" s="26"/>
      <c r="FB1102" s="26"/>
      <c r="FC1102" s="26"/>
      <c r="FD1102" s="26"/>
      <c r="FE1102" s="26"/>
      <c r="FF1102" s="26"/>
      <c r="FG1102" s="26"/>
      <c r="FH1102" s="26"/>
      <c r="FI1102" s="26"/>
      <c r="FJ1102" s="26"/>
      <c r="FK1102" s="26"/>
      <c r="FL1102" s="26"/>
      <c r="FM1102" s="26"/>
      <c r="FN1102" s="26"/>
      <c r="FO1102" s="26"/>
      <c r="FP1102" s="26"/>
      <c r="FQ1102" s="26"/>
      <c r="FR1102" s="26"/>
      <c r="FS1102" s="26"/>
      <c r="FT1102" s="26"/>
      <c r="FU1102" s="26"/>
      <c r="FV1102" s="26"/>
      <c r="FW1102" s="26"/>
      <c r="FX1102" s="26"/>
      <c r="FY1102" s="26"/>
      <c r="FZ1102" s="26"/>
      <c r="GA1102" s="26"/>
      <c r="GB1102" s="26"/>
      <c r="GC1102" s="26"/>
      <c r="GD1102" s="26"/>
      <c r="GE1102" s="26"/>
      <c r="GF1102" s="26"/>
      <c r="GG1102" s="26"/>
      <c r="GH1102" s="26"/>
      <c r="GI1102" s="26"/>
      <c r="GJ1102" s="26"/>
      <c r="GK1102" s="26"/>
      <c r="GL1102" s="26"/>
      <c r="GM1102" s="26"/>
      <c r="GN1102" s="26"/>
      <c r="GO1102" s="26"/>
      <c r="GP1102" s="26"/>
      <c r="GQ1102" s="26"/>
      <c r="GR1102" s="26"/>
      <c r="GS1102" s="26"/>
      <c r="GT1102" s="26"/>
      <c r="GU1102" s="26"/>
      <c r="GV1102" s="26"/>
      <c r="GW1102" s="26"/>
      <c r="GX1102" s="26"/>
      <c r="GY1102" s="26"/>
      <c r="GZ1102" s="26"/>
      <c r="HA1102" s="26"/>
      <c r="HB1102" s="26"/>
      <c r="HC1102" s="26"/>
      <c r="HD1102" s="26"/>
      <c r="HE1102" s="26"/>
      <c r="HF1102" s="26"/>
      <c r="HG1102" s="26"/>
      <c r="HH1102" s="26"/>
      <c r="HI1102" s="26"/>
      <c r="HJ1102" s="26"/>
      <c r="HK1102" s="26"/>
      <c r="HL1102" s="26"/>
      <c r="HM1102" s="26"/>
      <c r="HN1102" s="26"/>
      <c r="HO1102" s="26"/>
      <c r="HP1102" s="26"/>
      <c r="HQ1102" s="26"/>
      <c r="HR1102" s="26"/>
      <c r="HS1102" s="26"/>
      <c r="HT1102" s="26"/>
      <c r="HU1102" s="26"/>
      <c r="HV1102" s="26"/>
      <c r="HW1102" s="26"/>
      <c r="HX1102" s="26"/>
      <c r="HY1102" s="26"/>
      <c r="HZ1102" s="26"/>
      <c r="IA1102" s="26"/>
      <c r="IB1102" s="26"/>
      <c r="IC1102" s="26"/>
      <c r="ID1102" s="26"/>
      <c r="IE1102" s="26"/>
      <c r="IF1102" s="26"/>
      <c r="IG1102" s="26"/>
      <c r="IH1102" s="26"/>
      <c r="II1102" s="26"/>
      <c r="IJ1102" s="26"/>
      <c r="IK1102" s="26"/>
      <c r="IL1102" s="26"/>
      <c r="IM1102" s="26"/>
      <c r="IN1102" s="26"/>
      <c r="IO1102" s="26"/>
      <c r="IP1102" s="26"/>
      <c r="IQ1102" s="26"/>
      <c r="IR1102" s="26"/>
      <c r="IS1102" s="26"/>
      <c r="IT1102" s="26"/>
      <c r="IU1102" s="26"/>
      <c r="IV1102" s="26"/>
    </row>
    <row r="1103" s="19" customFormat="true" ht="50" hidden="false" customHeight="true" outlineLevel="0" collapsed="false">
      <c r="A1103" s="12" t="n">
        <v>1100</v>
      </c>
      <c r="B1103" s="16" t="s">
        <v>5346</v>
      </c>
      <c r="C1103" s="16" t="s">
        <v>49</v>
      </c>
      <c r="D1103" s="12" t="s">
        <v>5347</v>
      </c>
      <c r="E1103" s="16" t="s">
        <v>21</v>
      </c>
      <c r="F1103" s="16" t="s">
        <v>4511</v>
      </c>
      <c r="G1103" s="16" t="s">
        <v>5343</v>
      </c>
      <c r="H1103" s="16" t="s">
        <v>5348</v>
      </c>
      <c r="I1103" s="16" t="s">
        <v>5349</v>
      </c>
      <c r="J1103" s="16" t="s">
        <v>5350</v>
      </c>
      <c r="K1103" s="12" t="n">
        <v>13835777017</v>
      </c>
      <c r="L1103" s="16" t="s">
        <v>27</v>
      </c>
      <c r="M1103" s="16" t="s">
        <v>28</v>
      </c>
      <c r="N1103" s="16" t="s">
        <v>28</v>
      </c>
      <c r="O1103" s="16" t="s">
        <v>28</v>
      </c>
      <c r="P1103" s="16" t="s">
        <v>29</v>
      </c>
      <c r="Q1103" s="26"/>
      <c r="R1103" s="26"/>
      <c r="S1103" s="26"/>
      <c r="T1103" s="26"/>
      <c r="U1103" s="26"/>
      <c r="V1103" s="26"/>
      <c r="W1103" s="26"/>
      <c r="X1103" s="26"/>
      <c r="Y1103" s="26"/>
      <c r="Z1103" s="26"/>
      <c r="AA1103" s="26"/>
      <c r="AB1103" s="26"/>
      <c r="AC1103" s="26"/>
      <c r="AD1103" s="26"/>
      <c r="AE1103" s="26"/>
      <c r="AF1103" s="26"/>
      <c r="AG1103" s="26"/>
      <c r="AH1103" s="26"/>
      <c r="AI1103" s="26"/>
      <c r="AJ1103" s="26"/>
      <c r="AK1103" s="26"/>
      <c r="AL1103" s="26"/>
      <c r="AM1103" s="26"/>
      <c r="AN1103" s="26"/>
      <c r="AO1103" s="26"/>
      <c r="AP1103" s="26"/>
      <c r="AQ1103" s="26"/>
      <c r="AR1103" s="26"/>
      <c r="AS1103" s="26"/>
      <c r="AT1103" s="26"/>
      <c r="AU1103" s="26"/>
      <c r="AV1103" s="26"/>
      <c r="AW1103" s="26"/>
      <c r="AX1103" s="26"/>
      <c r="AY1103" s="26"/>
      <c r="AZ1103" s="26"/>
      <c r="BA1103" s="26"/>
      <c r="BB1103" s="26"/>
      <c r="BC1103" s="26"/>
      <c r="BD1103" s="26"/>
      <c r="BE1103" s="26"/>
      <c r="BF1103" s="26"/>
      <c r="BG1103" s="26"/>
      <c r="BH1103" s="26"/>
      <c r="BI1103" s="26"/>
      <c r="BJ1103" s="26"/>
      <c r="BK1103" s="26"/>
      <c r="BL1103" s="26"/>
      <c r="BM1103" s="26"/>
      <c r="BN1103" s="26"/>
      <c r="BO1103" s="26"/>
      <c r="BP1103" s="26"/>
      <c r="BQ1103" s="26"/>
      <c r="BR1103" s="26"/>
      <c r="BS1103" s="26"/>
      <c r="BT1103" s="26"/>
      <c r="BU1103" s="26"/>
      <c r="BV1103" s="26"/>
      <c r="BW1103" s="26"/>
      <c r="BX1103" s="26"/>
      <c r="BY1103" s="26"/>
      <c r="BZ1103" s="26"/>
      <c r="CA1103" s="26"/>
      <c r="CB1103" s="26"/>
      <c r="CC1103" s="26"/>
      <c r="CD1103" s="26"/>
      <c r="CE1103" s="26"/>
      <c r="CF1103" s="26"/>
      <c r="CG1103" s="26"/>
      <c r="CH1103" s="26"/>
      <c r="CI1103" s="26"/>
      <c r="CJ1103" s="26"/>
      <c r="CK1103" s="26"/>
      <c r="CL1103" s="26"/>
      <c r="CM1103" s="26"/>
      <c r="CN1103" s="26"/>
      <c r="CO1103" s="26"/>
      <c r="CP1103" s="26"/>
      <c r="CQ1103" s="26"/>
      <c r="CR1103" s="26"/>
      <c r="CS1103" s="26"/>
      <c r="CT1103" s="26"/>
      <c r="CU1103" s="26"/>
      <c r="CV1103" s="26"/>
      <c r="CW1103" s="26"/>
      <c r="CX1103" s="26"/>
      <c r="CY1103" s="26"/>
      <c r="CZ1103" s="26"/>
      <c r="DA1103" s="26"/>
      <c r="DB1103" s="26"/>
      <c r="DC1103" s="26"/>
      <c r="DD1103" s="26"/>
      <c r="DE1103" s="26"/>
      <c r="DF1103" s="26"/>
      <c r="DG1103" s="26"/>
      <c r="DH1103" s="26"/>
      <c r="DI1103" s="26"/>
      <c r="DJ1103" s="26"/>
      <c r="DK1103" s="26"/>
      <c r="DL1103" s="26"/>
      <c r="DM1103" s="26"/>
      <c r="DN1103" s="26"/>
      <c r="DO1103" s="26"/>
      <c r="DP1103" s="26"/>
      <c r="DQ1103" s="26"/>
      <c r="DR1103" s="26"/>
      <c r="DS1103" s="26"/>
      <c r="DT1103" s="26"/>
      <c r="DU1103" s="26"/>
      <c r="DV1103" s="26"/>
      <c r="DW1103" s="26"/>
      <c r="DX1103" s="26"/>
      <c r="DY1103" s="26"/>
      <c r="DZ1103" s="26"/>
      <c r="EA1103" s="26"/>
      <c r="EB1103" s="26"/>
      <c r="EC1103" s="26"/>
      <c r="ED1103" s="26"/>
      <c r="EE1103" s="26"/>
      <c r="EF1103" s="26"/>
      <c r="EG1103" s="26"/>
      <c r="EH1103" s="26"/>
      <c r="EI1103" s="26"/>
      <c r="EJ1103" s="26"/>
      <c r="EK1103" s="26"/>
      <c r="EL1103" s="26"/>
      <c r="EM1103" s="26"/>
      <c r="EN1103" s="26"/>
      <c r="EO1103" s="26"/>
      <c r="EP1103" s="26"/>
      <c r="EQ1103" s="26"/>
      <c r="ER1103" s="26"/>
      <c r="ES1103" s="26"/>
      <c r="ET1103" s="26"/>
      <c r="EU1103" s="26"/>
      <c r="EV1103" s="26"/>
      <c r="EW1103" s="26"/>
      <c r="EX1103" s="26"/>
      <c r="EY1103" s="26"/>
      <c r="EZ1103" s="26"/>
      <c r="FA1103" s="26"/>
      <c r="FB1103" s="26"/>
      <c r="FC1103" s="26"/>
      <c r="FD1103" s="26"/>
      <c r="FE1103" s="26"/>
      <c r="FF1103" s="26"/>
      <c r="FG1103" s="26"/>
      <c r="FH1103" s="26"/>
      <c r="FI1103" s="26"/>
      <c r="FJ1103" s="26"/>
      <c r="FK1103" s="26"/>
      <c r="FL1103" s="26"/>
      <c r="FM1103" s="26"/>
      <c r="FN1103" s="26"/>
      <c r="FO1103" s="26"/>
      <c r="FP1103" s="26"/>
      <c r="FQ1103" s="26"/>
      <c r="FR1103" s="26"/>
      <c r="FS1103" s="26"/>
      <c r="FT1103" s="26"/>
      <c r="FU1103" s="26"/>
      <c r="FV1103" s="26"/>
      <c r="FW1103" s="26"/>
      <c r="FX1103" s="26"/>
      <c r="FY1103" s="26"/>
      <c r="FZ1103" s="26"/>
      <c r="GA1103" s="26"/>
      <c r="GB1103" s="26"/>
      <c r="GC1103" s="26"/>
      <c r="GD1103" s="26"/>
      <c r="GE1103" s="26"/>
      <c r="GF1103" s="26"/>
      <c r="GG1103" s="26"/>
      <c r="GH1103" s="26"/>
      <c r="GI1103" s="26"/>
      <c r="GJ1103" s="26"/>
      <c r="GK1103" s="26"/>
      <c r="GL1103" s="26"/>
      <c r="GM1103" s="26"/>
      <c r="GN1103" s="26"/>
      <c r="GO1103" s="26"/>
      <c r="GP1103" s="26"/>
      <c r="GQ1103" s="26"/>
      <c r="GR1103" s="26"/>
      <c r="GS1103" s="26"/>
      <c r="GT1103" s="26"/>
      <c r="GU1103" s="26"/>
      <c r="GV1103" s="26"/>
      <c r="GW1103" s="26"/>
      <c r="GX1103" s="26"/>
      <c r="GY1103" s="26"/>
      <c r="GZ1103" s="26"/>
      <c r="HA1103" s="26"/>
      <c r="HB1103" s="26"/>
      <c r="HC1103" s="26"/>
      <c r="HD1103" s="26"/>
      <c r="HE1103" s="26"/>
      <c r="HF1103" s="26"/>
      <c r="HG1103" s="26"/>
      <c r="HH1103" s="26"/>
      <c r="HI1103" s="26"/>
      <c r="HJ1103" s="26"/>
      <c r="HK1103" s="26"/>
      <c r="HL1103" s="26"/>
      <c r="HM1103" s="26"/>
      <c r="HN1103" s="26"/>
      <c r="HO1103" s="26"/>
      <c r="HP1103" s="26"/>
      <c r="HQ1103" s="26"/>
      <c r="HR1103" s="26"/>
      <c r="HS1103" s="26"/>
      <c r="HT1103" s="26"/>
      <c r="HU1103" s="26"/>
      <c r="HV1103" s="26"/>
      <c r="HW1103" s="26"/>
      <c r="HX1103" s="26"/>
      <c r="HY1103" s="26"/>
      <c r="HZ1103" s="26"/>
      <c r="IA1103" s="26"/>
      <c r="IB1103" s="26"/>
      <c r="IC1103" s="26"/>
      <c r="ID1103" s="26"/>
      <c r="IE1103" s="26"/>
      <c r="IF1103" s="26"/>
      <c r="IG1103" s="26"/>
      <c r="IH1103" s="26"/>
      <c r="II1103" s="26"/>
      <c r="IJ1103" s="26"/>
      <c r="IK1103" s="26"/>
      <c r="IL1103" s="26"/>
      <c r="IM1103" s="26"/>
      <c r="IN1103" s="26"/>
      <c r="IO1103" s="26"/>
      <c r="IP1103" s="26"/>
      <c r="IQ1103" s="26"/>
      <c r="IR1103" s="26"/>
      <c r="IS1103" s="26"/>
      <c r="IT1103" s="26"/>
      <c r="IU1103" s="26"/>
      <c r="IV1103" s="26"/>
    </row>
    <row r="1104" s="19" customFormat="true" ht="50" hidden="false" customHeight="true" outlineLevel="0" collapsed="false">
      <c r="A1104" s="12" t="n">
        <v>1101</v>
      </c>
      <c r="B1104" s="16" t="s">
        <v>5351</v>
      </c>
      <c r="C1104" s="16" t="s">
        <v>424</v>
      </c>
      <c r="D1104" s="12" t="s">
        <v>5352</v>
      </c>
      <c r="E1104" s="16" t="s">
        <v>21</v>
      </c>
      <c r="F1104" s="16" t="s">
        <v>4511</v>
      </c>
      <c r="G1104" s="16" t="s">
        <v>5343</v>
      </c>
      <c r="H1104" s="16" t="s">
        <v>5348</v>
      </c>
      <c r="I1104" s="16" t="s">
        <v>5353</v>
      </c>
      <c r="J1104" s="16" t="s">
        <v>5354</v>
      </c>
      <c r="K1104" s="12" t="n">
        <v>18635776496</v>
      </c>
      <c r="L1104" s="16" t="s">
        <v>27</v>
      </c>
      <c r="M1104" s="16" t="s">
        <v>28</v>
      </c>
      <c r="N1104" s="16" t="s">
        <v>28</v>
      </c>
      <c r="O1104" s="16" t="s">
        <v>28</v>
      </c>
      <c r="P1104" s="16" t="s">
        <v>29</v>
      </c>
      <c r="Q1104" s="26"/>
      <c r="R1104" s="26"/>
      <c r="S1104" s="26"/>
      <c r="T1104" s="26"/>
      <c r="U1104" s="26"/>
      <c r="V1104" s="26"/>
      <c r="W1104" s="26"/>
      <c r="X1104" s="26"/>
      <c r="Y1104" s="26"/>
      <c r="Z1104" s="26"/>
      <c r="AA1104" s="26"/>
      <c r="AB1104" s="26"/>
      <c r="AC1104" s="26"/>
      <c r="AD1104" s="26"/>
      <c r="AE1104" s="26"/>
      <c r="AF1104" s="26"/>
      <c r="AG1104" s="26"/>
      <c r="AH1104" s="26"/>
      <c r="AI1104" s="26"/>
      <c r="AJ1104" s="26"/>
      <c r="AK1104" s="26"/>
      <c r="AL1104" s="26"/>
      <c r="AM1104" s="26"/>
      <c r="AN1104" s="26"/>
      <c r="AO1104" s="26"/>
      <c r="AP1104" s="26"/>
      <c r="AQ1104" s="26"/>
      <c r="AR1104" s="26"/>
      <c r="AS1104" s="26"/>
      <c r="AT1104" s="26"/>
      <c r="AU1104" s="26"/>
      <c r="AV1104" s="26"/>
      <c r="AW1104" s="26"/>
      <c r="AX1104" s="26"/>
      <c r="AY1104" s="26"/>
      <c r="AZ1104" s="26"/>
      <c r="BA1104" s="26"/>
      <c r="BB1104" s="26"/>
      <c r="BC1104" s="26"/>
      <c r="BD1104" s="26"/>
      <c r="BE1104" s="26"/>
      <c r="BF1104" s="26"/>
      <c r="BG1104" s="26"/>
      <c r="BH1104" s="26"/>
      <c r="BI1104" s="26"/>
      <c r="BJ1104" s="26"/>
      <c r="BK1104" s="26"/>
      <c r="BL1104" s="26"/>
      <c r="BM1104" s="26"/>
      <c r="BN1104" s="26"/>
      <c r="BO1104" s="26"/>
      <c r="BP1104" s="26"/>
      <c r="BQ1104" s="26"/>
      <c r="BR1104" s="26"/>
      <c r="BS1104" s="26"/>
      <c r="BT1104" s="26"/>
      <c r="BU1104" s="26"/>
      <c r="BV1104" s="26"/>
      <c r="BW1104" s="26"/>
      <c r="BX1104" s="26"/>
      <c r="BY1104" s="26"/>
      <c r="BZ1104" s="26"/>
      <c r="CA1104" s="26"/>
      <c r="CB1104" s="26"/>
      <c r="CC1104" s="26"/>
      <c r="CD1104" s="26"/>
      <c r="CE1104" s="26"/>
      <c r="CF1104" s="26"/>
      <c r="CG1104" s="26"/>
      <c r="CH1104" s="26"/>
      <c r="CI1104" s="26"/>
      <c r="CJ1104" s="26"/>
      <c r="CK1104" s="26"/>
      <c r="CL1104" s="26"/>
      <c r="CM1104" s="26"/>
      <c r="CN1104" s="26"/>
      <c r="CO1104" s="26"/>
      <c r="CP1104" s="26"/>
      <c r="CQ1104" s="26"/>
      <c r="CR1104" s="26"/>
      <c r="CS1104" s="26"/>
      <c r="CT1104" s="26"/>
      <c r="CU1104" s="26"/>
      <c r="CV1104" s="26"/>
      <c r="CW1104" s="26"/>
      <c r="CX1104" s="26"/>
      <c r="CY1104" s="26"/>
      <c r="CZ1104" s="26"/>
      <c r="DA1104" s="26"/>
      <c r="DB1104" s="26"/>
      <c r="DC1104" s="26"/>
      <c r="DD1104" s="26"/>
      <c r="DE1104" s="26"/>
      <c r="DF1104" s="26"/>
      <c r="DG1104" s="26"/>
      <c r="DH1104" s="26"/>
      <c r="DI1104" s="26"/>
      <c r="DJ1104" s="26"/>
      <c r="DK1104" s="26"/>
      <c r="DL1104" s="26"/>
      <c r="DM1104" s="26"/>
      <c r="DN1104" s="26"/>
      <c r="DO1104" s="26"/>
      <c r="DP1104" s="26"/>
      <c r="DQ1104" s="26"/>
      <c r="DR1104" s="26"/>
      <c r="DS1104" s="26"/>
      <c r="DT1104" s="26"/>
      <c r="DU1104" s="26"/>
      <c r="DV1104" s="26"/>
      <c r="DW1104" s="26"/>
      <c r="DX1104" s="26"/>
      <c r="DY1104" s="26"/>
      <c r="DZ1104" s="26"/>
      <c r="EA1104" s="26"/>
      <c r="EB1104" s="26"/>
      <c r="EC1104" s="26"/>
      <c r="ED1104" s="26"/>
      <c r="EE1104" s="26"/>
      <c r="EF1104" s="26"/>
      <c r="EG1104" s="26"/>
      <c r="EH1104" s="26"/>
      <c r="EI1104" s="26"/>
      <c r="EJ1104" s="26"/>
      <c r="EK1104" s="26"/>
      <c r="EL1104" s="26"/>
      <c r="EM1104" s="26"/>
      <c r="EN1104" s="26"/>
      <c r="EO1104" s="26"/>
      <c r="EP1104" s="26"/>
      <c r="EQ1104" s="26"/>
      <c r="ER1104" s="26"/>
      <c r="ES1104" s="26"/>
      <c r="ET1104" s="26"/>
      <c r="EU1104" s="26"/>
      <c r="EV1104" s="26"/>
      <c r="EW1104" s="26"/>
      <c r="EX1104" s="26"/>
      <c r="EY1104" s="26"/>
      <c r="EZ1104" s="26"/>
      <c r="FA1104" s="26"/>
      <c r="FB1104" s="26"/>
      <c r="FC1104" s="26"/>
      <c r="FD1104" s="26"/>
      <c r="FE1104" s="26"/>
      <c r="FF1104" s="26"/>
      <c r="FG1104" s="26"/>
      <c r="FH1104" s="26"/>
      <c r="FI1104" s="26"/>
      <c r="FJ1104" s="26"/>
      <c r="FK1104" s="26"/>
      <c r="FL1104" s="26"/>
      <c r="FM1104" s="26"/>
      <c r="FN1104" s="26"/>
      <c r="FO1104" s="26"/>
      <c r="FP1104" s="26"/>
      <c r="FQ1104" s="26"/>
      <c r="FR1104" s="26"/>
      <c r="FS1104" s="26"/>
      <c r="FT1104" s="26"/>
      <c r="FU1104" s="26"/>
      <c r="FV1104" s="26"/>
      <c r="FW1104" s="26"/>
      <c r="FX1104" s="26"/>
      <c r="FY1104" s="26"/>
      <c r="FZ1104" s="26"/>
      <c r="GA1104" s="26"/>
      <c r="GB1104" s="26"/>
      <c r="GC1104" s="26"/>
      <c r="GD1104" s="26"/>
      <c r="GE1104" s="26"/>
      <c r="GF1104" s="26"/>
      <c r="GG1104" s="26"/>
      <c r="GH1104" s="26"/>
      <c r="GI1104" s="26"/>
      <c r="GJ1104" s="26"/>
      <c r="GK1104" s="26"/>
      <c r="GL1104" s="26"/>
      <c r="GM1104" s="26"/>
      <c r="GN1104" s="26"/>
      <c r="GO1104" s="26"/>
      <c r="GP1104" s="26"/>
      <c r="GQ1104" s="26"/>
      <c r="GR1104" s="26"/>
      <c r="GS1104" s="26"/>
      <c r="GT1104" s="26"/>
      <c r="GU1104" s="26"/>
      <c r="GV1104" s="26"/>
      <c r="GW1104" s="26"/>
      <c r="GX1104" s="26"/>
      <c r="GY1104" s="26"/>
      <c r="GZ1104" s="26"/>
      <c r="HA1104" s="26"/>
      <c r="HB1104" s="26"/>
      <c r="HC1104" s="26"/>
      <c r="HD1104" s="26"/>
      <c r="HE1104" s="26"/>
      <c r="HF1104" s="26"/>
      <c r="HG1104" s="26"/>
      <c r="HH1104" s="26"/>
      <c r="HI1104" s="26"/>
      <c r="HJ1104" s="26"/>
      <c r="HK1104" s="26"/>
      <c r="HL1104" s="26"/>
      <c r="HM1104" s="26"/>
      <c r="HN1104" s="26"/>
      <c r="HO1104" s="26"/>
      <c r="HP1104" s="26"/>
      <c r="HQ1104" s="26"/>
      <c r="HR1104" s="26"/>
      <c r="HS1104" s="26"/>
      <c r="HT1104" s="26"/>
      <c r="HU1104" s="26"/>
      <c r="HV1104" s="26"/>
      <c r="HW1104" s="26"/>
      <c r="HX1104" s="26"/>
      <c r="HY1104" s="26"/>
      <c r="HZ1104" s="26"/>
      <c r="IA1104" s="26"/>
      <c r="IB1104" s="26"/>
      <c r="IC1104" s="26"/>
      <c r="ID1104" s="26"/>
      <c r="IE1104" s="26"/>
      <c r="IF1104" s="26"/>
      <c r="IG1104" s="26"/>
      <c r="IH1104" s="26"/>
      <c r="II1104" s="26"/>
      <c r="IJ1104" s="26"/>
      <c r="IK1104" s="26"/>
      <c r="IL1104" s="26"/>
      <c r="IM1104" s="26"/>
      <c r="IN1104" s="26"/>
      <c r="IO1104" s="26"/>
      <c r="IP1104" s="26"/>
      <c r="IQ1104" s="26"/>
      <c r="IR1104" s="26"/>
      <c r="IS1104" s="26"/>
      <c r="IT1104" s="26"/>
      <c r="IU1104" s="26"/>
      <c r="IV1104" s="26"/>
    </row>
    <row r="1105" s="19" customFormat="true" ht="50" hidden="false" customHeight="true" outlineLevel="0" collapsed="false">
      <c r="A1105" s="12" t="n">
        <v>1102</v>
      </c>
      <c r="B1105" s="16" t="s">
        <v>5355</v>
      </c>
      <c r="C1105" s="16" t="s">
        <v>424</v>
      </c>
      <c r="D1105" s="12" t="s">
        <v>5356</v>
      </c>
      <c r="E1105" s="16" t="s">
        <v>21</v>
      </c>
      <c r="F1105" s="16" t="s">
        <v>4511</v>
      </c>
      <c r="G1105" s="16" t="s">
        <v>5357</v>
      </c>
      <c r="H1105" s="16" t="s">
        <v>5358</v>
      </c>
      <c r="I1105" s="16" t="s">
        <v>5359</v>
      </c>
      <c r="J1105" s="16" t="s">
        <v>5360</v>
      </c>
      <c r="K1105" s="12" t="n">
        <v>13610612281</v>
      </c>
      <c r="L1105" s="16" t="s">
        <v>27</v>
      </c>
      <c r="M1105" s="16" t="s">
        <v>28</v>
      </c>
      <c r="N1105" s="16" t="s">
        <v>28</v>
      </c>
      <c r="O1105" s="16" t="s">
        <v>28</v>
      </c>
      <c r="P1105" s="16" t="s">
        <v>29</v>
      </c>
      <c r="Q1105" s="26"/>
      <c r="R1105" s="26"/>
      <c r="S1105" s="26"/>
      <c r="T1105" s="26"/>
      <c r="U1105" s="26"/>
      <c r="V1105" s="26"/>
      <c r="W1105" s="26"/>
      <c r="X1105" s="26"/>
      <c r="Y1105" s="26"/>
      <c r="Z1105" s="26"/>
      <c r="AA1105" s="26"/>
      <c r="AB1105" s="26"/>
      <c r="AC1105" s="26"/>
      <c r="AD1105" s="26"/>
      <c r="AE1105" s="26"/>
      <c r="AF1105" s="26"/>
      <c r="AG1105" s="26"/>
      <c r="AH1105" s="26"/>
      <c r="AI1105" s="26"/>
      <c r="AJ1105" s="26"/>
      <c r="AK1105" s="26"/>
      <c r="AL1105" s="26"/>
      <c r="AM1105" s="26"/>
      <c r="AN1105" s="26"/>
      <c r="AO1105" s="26"/>
      <c r="AP1105" s="26"/>
      <c r="AQ1105" s="26"/>
      <c r="AR1105" s="26"/>
      <c r="AS1105" s="26"/>
      <c r="AT1105" s="26"/>
      <c r="AU1105" s="26"/>
      <c r="AV1105" s="26"/>
      <c r="AW1105" s="26"/>
      <c r="AX1105" s="26"/>
      <c r="AY1105" s="26"/>
      <c r="AZ1105" s="26"/>
      <c r="BA1105" s="26"/>
      <c r="BB1105" s="26"/>
      <c r="BC1105" s="26"/>
      <c r="BD1105" s="26"/>
      <c r="BE1105" s="26"/>
      <c r="BF1105" s="26"/>
      <c r="BG1105" s="26"/>
      <c r="BH1105" s="26"/>
      <c r="BI1105" s="26"/>
      <c r="BJ1105" s="26"/>
      <c r="BK1105" s="26"/>
      <c r="BL1105" s="26"/>
      <c r="BM1105" s="26"/>
      <c r="BN1105" s="26"/>
      <c r="BO1105" s="26"/>
      <c r="BP1105" s="26"/>
      <c r="BQ1105" s="26"/>
      <c r="BR1105" s="26"/>
      <c r="BS1105" s="26"/>
      <c r="BT1105" s="26"/>
      <c r="BU1105" s="26"/>
      <c r="BV1105" s="26"/>
      <c r="BW1105" s="26"/>
      <c r="BX1105" s="26"/>
      <c r="BY1105" s="26"/>
      <c r="BZ1105" s="26"/>
      <c r="CA1105" s="26"/>
      <c r="CB1105" s="26"/>
      <c r="CC1105" s="26"/>
      <c r="CD1105" s="26"/>
      <c r="CE1105" s="26"/>
      <c r="CF1105" s="26"/>
      <c r="CG1105" s="26"/>
      <c r="CH1105" s="26"/>
      <c r="CI1105" s="26"/>
      <c r="CJ1105" s="26"/>
      <c r="CK1105" s="26"/>
      <c r="CL1105" s="26"/>
      <c r="CM1105" s="26"/>
      <c r="CN1105" s="26"/>
      <c r="CO1105" s="26"/>
      <c r="CP1105" s="26"/>
      <c r="CQ1105" s="26"/>
      <c r="CR1105" s="26"/>
      <c r="CS1105" s="26"/>
      <c r="CT1105" s="26"/>
      <c r="CU1105" s="26"/>
      <c r="CV1105" s="26"/>
      <c r="CW1105" s="26"/>
      <c r="CX1105" s="26"/>
      <c r="CY1105" s="26"/>
      <c r="CZ1105" s="26"/>
      <c r="DA1105" s="26"/>
      <c r="DB1105" s="26"/>
      <c r="DC1105" s="26"/>
      <c r="DD1105" s="26"/>
      <c r="DE1105" s="26"/>
      <c r="DF1105" s="26"/>
      <c r="DG1105" s="26"/>
      <c r="DH1105" s="26"/>
      <c r="DI1105" s="26"/>
      <c r="DJ1105" s="26"/>
      <c r="DK1105" s="26"/>
      <c r="DL1105" s="26"/>
      <c r="DM1105" s="26"/>
      <c r="DN1105" s="26"/>
      <c r="DO1105" s="26"/>
      <c r="DP1105" s="26"/>
      <c r="DQ1105" s="26"/>
      <c r="DR1105" s="26"/>
      <c r="DS1105" s="26"/>
      <c r="DT1105" s="26"/>
      <c r="DU1105" s="26"/>
      <c r="DV1105" s="26"/>
      <c r="DW1105" s="26"/>
      <c r="DX1105" s="26"/>
      <c r="DY1105" s="26"/>
      <c r="DZ1105" s="26"/>
      <c r="EA1105" s="26"/>
      <c r="EB1105" s="26"/>
      <c r="EC1105" s="26"/>
      <c r="ED1105" s="26"/>
      <c r="EE1105" s="26"/>
      <c r="EF1105" s="26"/>
      <c r="EG1105" s="26"/>
      <c r="EH1105" s="26"/>
      <c r="EI1105" s="26"/>
      <c r="EJ1105" s="26"/>
      <c r="EK1105" s="26"/>
      <c r="EL1105" s="26"/>
      <c r="EM1105" s="26"/>
      <c r="EN1105" s="26"/>
      <c r="EO1105" s="26"/>
      <c r="EP1105" s="26"/>
      <c r="EQ1105" s="26"/>
      <c r="ER1105" s="26"/>
      <c r="ES1105" s="26"/>
      <c r="ET1105" s="26"/>
      <c r="EU1105" s="26"/>
      <c r="EV1105" s="26"/>
      <c r="EW1105" s="26"/>
      <c r="EX1105" s="26"/>
      <c r="EY1105" s="26"/>
      <c r="EZ1105" s="26"/>
      <c r="FA1105" s="26"/>
      <c r="FB1105" s="26"/>
      <c r="FC1105" s="26"/>
      <c r="FD1105" s="26"/>
      <c r="FE1105" s="26"/>
      <c r="FF1105" s="26"/>
      <c r="FG1105" s="26"/>
      <c r="FH1105" s="26"/>
      <c r="FI1105" s="26"/>
      <c r="FJ1105" s="26"/>
      <c r="FK1105" s="26"/>
      <c r="FL1105" s="26"/>
      <c r="FM1105" s="26"/>
      <c r="FN1105" s="26"/>
      <c r="FO1105" s="26"/>
      <c r="FP1105" s="26"/>
      <c r="FQ1105" s="26"/>
      <c r="FR1105" s="26"/>
      <c r="FS1105" s="26"/>
      <c r="FT1105" s="26"/>
      <c r="FU1105" s="26"/>
      <c r="FV1105" s="26"/>
      <c r="FW1105" s="26"/>
      <c r="FX1105" s="26"/>
      <c r="FY1105" s="26"/>
      <c r="FZ1105" s="26"/>
      <c r="GA1105" s="26"/>
      <c r="GB1105" s="26"/>
      <c r="GC1105" s="26"/>
      <c r="GD1105" s="26"/>
      <c r="GE1105" s="26"/>
      <c r="GF1105" s="26"/>
      <c r="GG1105" s="26"/>
      <c r="GH1105" s="26"/>
      <c r="GI1105" s="26"/>
      <c r="GJ1105" s="26"/>
      <c r="GK1105" s="26"/>
      <c r="GL1105" s="26"/>
      <c r="GM1105" s="26"/>
      <c r="GN1105" s="26"/>
      <c r="GO1105" s="26"/>
      <c r="GP1105" s="26"/>
      <c r="GQ1105" s="26"/>
      <c r="GR1105" s="26"/>
      <c r="GS1105" s="26"/>
      <c r="GT1105" s="26"/>
      <c r="GU1105" s="26"/>
      <c r="GV1105" s="26"/>
      <c r="GW1105" s="26"/>
      <c r="GX1105" s="26"/>
      <c r="GY1105" s="26"/>
      <c r="GZ1105" s="26"/>
      <c r="HA1105" s="26"/>
      <c r="HB1105" s="26"/>
      <c r="HC1105" s="26"/>
      <c r="HD1105" s="26"/>
      <c r="HE1105" s="26"/>
      <c r="HF1105" s="26"/>
      <c r="HG1105" s="26"/>
      <c r="HH1105" s="26"/>
      <c r="HI1105" s="26"/>
      <c r="HJ1105" s="26"/>
      <c r="HK1105" s="26"/>
      <c r="HL1105" s="26"/>
      <c r="HM1105" s="26"/>
      <c r="HN1105" s="26"/>
      <c r="HO1105" s="26"/>
      <c r="HP1105" s="26"/>
      <c r="HQ1105" s="26"/>
      <c r="HR1105" s="26"/>
      <c r="HS1105" s="26"/>
      <c r="HT1105" s="26"/>
      <c r="HU1105" s="26"/>
      <c r="HV1105" s="26"/>
      <c r="HW1105" s="26"/>
      <c r="HX1105" s="26"/>
      <c r="HY1105" s="26"/>
      <c r="HZ1105" s="26"/>
      <c r="IA1105" s="26"/>
      <c r="IB1105" s="26"/>
      <c r="IC1105" s="26"/>
      <c r="ID1105" s="26"/>
      <c r="IE1105" s="26"/>
      <c r="IF1105" s="26"/>
      <c r="IG1105" s="26"/>
      <c r="IH1105" s="26"/>
      <c r="II1105" s="26"/>
      <c r="IJ1105" s="26"/>
      <c r="IK1105" s="26"/>
      <c r="IL1105" s="26"/>
      <c r="IM1105" s="26"/>
      <c r="IN1105" s="26"/>
      <c r="IO1105" s="26"/>
      <c r="IP1105" s="26"/>
      <c r="IQ1105" s="26"/>
      <c r="IR1105" s="26"/>
      <c r="IS1105" s="26"/>
      <c r="IT1105" s="26"/>
      <c r="IU1105" s="26"/>
      <c r="IV1105" s="26"/>
    </row>
    <row r="1106" s="19" customFormat="true" ht="50" hidden="false" customHeight="true" outlineLevel="0" collapsed="false">
      <c r="A1106" s="12" t="n">
        <v>1103</v>
      </c>
      <c r="B1106" s="16" t="s">
        <v>5355</v>
      </c>
      <c r="C1106" s="16" t="s">
        <v>923</v>
      </c>
      <c r="D1106" s="12" t="s">
        <v>5356</v>
      </c>
      <c r="E1106" s="16" t="s">
        <v>21</v>
      </c>
      <c r="F1106" s="16" t="s">
        <v>4511</v>
      </c>
      <c r="G1106" s="16" t="s">
        <v>5357</v>
      </c>
      <c r="H1106" s="16" t="s">
        <v>5358</v>
      </c>
      <c r="I1106" s="16" t="s">
        <v>5359</v>
      </c>
      <c r="J1106" s="16" t="s">
        <v>5361</v>
      </c>
      <c r="K1106" s="12" t="n">
        <v>13930135912</v>
      </c>
      <c r="L1106" s="16" t="s">
        <v>27</v>
      </c>
      <c r="M1106" s="16" t="s">
        <v>28</v>
      </c>
      <c r="N1106" s="16" t="s">
        <v>28</v>
      </c>
      <c r="O1106" s="16" t="s">
        <v>28</v>
      </c>
      <c r="P1106" s="16" t="s">
        <v>29</v>
      </c>
      <c r="Q1106" s="26"/>
      <c r="R1106" s="26"/>
      <c r="S1106" s="26"/>
      <c r="T1106" s="26"/>
      <c r="U1106" s="26"/>
      <c r="V1106" s="26"/>
      <c r="W1106" s="26"/>
      <c r="X1106" s="26"/>
      <c r="Y1106" s="26"/>
      <c r="Z1106" s="26"/>
      <c r="AA1106" s="26"/>
      <c r="AB1106" s="26"/>
      <c r="AC1106" s="26"/>
      <c r="AD1106" s="26"/>
      <c r="AE1106" s="26"/>
      <c r="AF1106" s="26"/>
      <c r="AG1106" s="26"/>
      <c r="AH1106" s="26"/>
      <c r="AI1106" s="26"/>
      <c r="AJ1106" s="26"/>
      <c r="AK1106" s="26"/>
      <c r="AL1106" s="26"/>
      <c r="AM1106" s="26"/>
      <c r="AN1106" s="26"/>
      <c r="AO1106" s="26"/>
      <c r="AP1106" s="26"/>
      <c r="AQ1106" s="26"/>
      <c r="AR1106" s="26"/>
      <c r="AS1106" s="26"/>
      <c r="AT1106" s="26"/>
      <c r="AU1106" s="26"/>
      <c r="AV1106" s="26"/>
      <c r="AW1106" s="26"/>
      <c r="AX1106" s="26"/>
      <c r="AY1106" s="26"/>
      <c r="AZ1106" s="26"/>
      <c r="BA1106" s="26"/>
      <c r="BB1106" s="26"/>
      <c r="BC1106" s="26"/>
      <c r="BD1106" s="26"/>
      <c r="BE1106" s="26"/>
      <c r="BF1106" s="26"/>
      <c r="BG1106" s="26"/>
      <c r="BH1106" s="26"/>
      <c r="BI1106" s="26"/>
      <c r="BJ1106" s="26"/>
      <c r="BK1106" s="26"/>
      <c r="BL1106" s="26"/>
      <c r="BM1106" s="26"/>
      <c r="BN1106" s="26"/>
      <c r="BO1106" s="26"/>
      <c r="BP1106" s="26"/>
      <c r="BQ1106" s="26"/>
      <c r="BR1106" s="26"/>
      <c r="BS1106" s="26"/>
      <c r="BT1106" s="26"/>
      <c r="BU1106" s="26"/>
      <c r="BV1106" s="26"/>
      <c r="BW1106" s="26"/>
      <c r="BX1106" s="26"/>
      <c r="BY1106" s="26"/>
      <c r="BZ1106" s="26"/>
      <c r="CA1106" s="26"/>
      <c r="CB1106" s="26"/>
      <c r="CC1106" s="26"/>
      <c r="CD1106" s="26"/>
      <c r="CE1106" s="26"/>
      <c r="CF1106" s="26"/>
      <c r="CG1106" s="26"/>
      <c r="CH1106" s="26"/>
      <c r="CI1106" s="26"/>
      <c r="CJ1106" s="26"/>
      <c r="CK1106" s="26"/>
      <c r="CL1106" s="26"/>
      <c r="CM1106" s="26"/>
      <c r="CN1106" s="26"/>
      <c r="CO1106" s="26"/>
      <c r="CP1106" s="26"/>
      <c r="CQ1106" s="26"/>
      <c r="CR1106" s="26"/>
      <c r="CS1106" s="26"/>
      <c r="CT1106" s="26"/>
      <c r="CU1106" s="26"/>
      <c r="CV1106" s="26"/>
      <c r="CW1106" s="26"/>
      <c r="CX1106" s="26"/>
      <c r="CY1106" s="26"/>
      <c r="CZ1106" s="26"/>
      <c r="DA1106" s="26"/>
      <c r="DB1106" s="26"/>
      <c r="DC1106" s="26"/>
      <c r="DD1106" s="26"/>
      <c r="DE1106" s="26"/>
      <c r="DF1106" s="26"/>
      <c r="DG1106" s="26"/>
      <c r="DH1106" s="26"/>
      <c r="DI1106" s="26"/>
      <c r="DJ1106" s="26"/>
      <c r="DK1106" s="26"/>
      <c r="DL1106" s="26"/>
      <c r="DM1106" s="26"/>
      <c r="DN1106" s="26"/>
      <c r="DO1106" s="26"/>
      <c r="DP1106" s="26"/>
      <c r="DQ1106" s="26"/>
      <c r="DR1106" s="26"/>
      <c r="DS1106" s="26"/>
      <c r="DT1106" s="26"/>
      <c r="DU1106" s="26"/>
      <c r="DV1106" s="26"/>
      <c r="DW1106" s="26"/>
      <c r="DX1106" s="26"/>
      <c r="DY1106" s="26"/>
      <c r="DZ1106" s="26"/>
      <c r="EA1106" s="26"/>
      <c r="EB1106" s="26"/>
      <c r="EC1106" s="26"/>
      <c r="ED1106" s="26"/>
      <c r="EE1106" s="26"/>
      <c r="EF1106" s="26"/>
      <c r="EG1106" s="26"/>
      <c r="EH1106" s="26"/>
      <c r="EI1106" s="26"/>
      <c r="EJ1106" s="26"/>
      <c r="EK1106" s="26"/>
      <c r="EL1106" s="26"/>
      <c r="EM1106" s="26"/>
      <c r="EN1106" s="26"/>
      <c r="EO1106" s="26"/>
      <c r="EP1106" s="26"/>
      <c r="EQ1106" s="26"/>
      <c r="ER1106" s="26"/>
      <c r="ES1106" s="26"/>
      <c r="ET1106" s="26"/>
      <c r="EU1106" s="26"/>
      <c r="EV1106" s="26"/>
      <c r="EW1106" s="26"/>
      <c r="EX1106" s="26"/>
      <c r="EY1106" s="26"/>
      <c r="EZ1106" s="26"/>
      <c r="FA1106" s="26"/>
      <c r="FB1106" s="26"/>
      <c r="FC1106" s="26"/>
      <c r="FD1106" s="26"/>
      <c r="FE1106" s="26"/>
      <c r="FF1106" s="26"/>
      <c r="FG1106" s="26"/>
      <c r="FH1106" s="26"/>
      <c r="FI1106" s="26"/>
      <c r="FJ1106" s="26"/>
      <c r="FK1106" s="26"/>
      <c r="FL1106" s="26"/>
      <c r="FM1106" s="26"/>
      <c r="FN1106" s="26"/>
      <c r="FO1106" s="26"/>
      <c r="FP1106" s="26"/>
      <c r="FQ1106" s="26"/>
      <c r="FR1106" s="26"/>
      <c r="FS1106" s="26"/>
      <c r="FT1106" s="26"/>
      <c r="FU1106" s="26"/>
      <c r="FV1106" s="26"/>
      <c r="FW1106" s="26"/>
      <c r="FX1106" s="26"/>
      <c r="FY1106" s="26"/>
      <c r="FZ1106" s="26"/>
      <c r="GA1106" s="26"/>
      <c r="GB1106" s="26"/>
      <c r="GC1106" s="26"/>
      <c r="GD1106" s="26"/>
      <c r="GE1106" s="26"/>
      <c r="GF1106" s="26"/>
      <c r="GG1106" s="26"/>
      <c r="GH1106" s="26"/>
      <c r="GI1106" s="26"/>
      <c r="GJ1106" s="26"/>
      <c r="GK1106" s="26"/>
      <c r="GL1106" s="26"/>
      <c r="GM1106" s="26"/>
      <c r="GN1106" s="26"/>
      <c r="GO1106" s="26"/>
      <c r="GP1106" s="26"/>
      <c r="GQ1106" s="26"/>
      <c r="GR1106" s="26"/>
      <c r="GS1106" s="26"/>
      <c r="GT1106" s="26"/>
      <c r="GU1106" s="26"/>
      <c r="GV1106" s="26"/>
      <c r="GW1106" s="26"/>
      <c r="GX1106" s="26"/>
      <c r="GY1106" s="26"/>
      <c r="GZ1106" s="26"/>
      <c r="HA1106" s="26"/>
      <c r="HB1106" s="26"/>
      <c r="HC1106" s="26"/>
      <c r="HD1106" s="26"/>
      <c r="HE1106" s="26"/>
      <c r="HF1106" s="26"/>
      <c r="HG1106" s="26"/>
      <c r="HH1106" s="26"/>
      <c r="HI1106" s="26"/>
      <c r="HJ1106" s="26"/>
      <c r="HK1106" s="26"/>
      <c r="HL1106" s="26"/>
      <c r="HM1106" s="26"/>
      <c r="HN1106" s="26"/>
      <c r="HO1106" s="26"/>
      <c r="HP1106" s="26"/>
      <c r="HQ1106" s="26"/>
      <c r="HR1106" s="26"/>
      <c r="HS1106" s="26"/>
      <c r="HT1106" s="26"/>
      <c r="HU1106" s="26"/>
      <c r="HV1106" s="26"/>
      <c r="HW1106" s="26"/>
      <c r="HX1106" s="26"/>
      <c r="HY1106" s="26"/>
      <c r="HZ1106" s="26"/>
      <c r="IA1106" s="26"/>
      <c r="IB1106" s="26"/>
      <c r="IC1106" s="26"/>
      <c r="ID1106" s="26"/>
      <c r="IE1106" s="26"/>
      <c r="IF1106" s="26"/>
      <c r="IG1106" s="26"/>
      <c r="IH1106" s="26"/>
      <c r="II1106" s="26"/>
      <c r="IJ1106" s="26"/>
      <c r="IK1106" s="26"/>
      <c r="IL1106" s="26"/>
      <c r="IM1106" s="26"/>
      <c r="IN1106" s="26"/>
      <c r="IO1106" s="26"/>
      <c r="IP1106" s="26"/>
      <c r="IQ1106" s="26"/>
      <c r="IR1106" s="26"/>
      <c r="IS1106" s="26"/>
      <c r="IT1106" s="26"/>
      <c r="IU1106" s="26"/>
      <c r="IV1106" s="26"/>
    </row>
    <row r="1107" s="19" customFormat="true" ht="50" hidden="false" customHeight="true" outlineLevel="0" collapsed="false">
      <c r="A1107" s="12" t="n">
        <v>1104</v>
      </c>
      <c r="B1107" s="16" t="s">
        <v>5362</v>
      </c>
      <c r="C1107" s="16" t="s">
        <v>4620</v>
      </c>
      <c r="D1107" s="12" t="s">
        <v>5363</v>
      </c>
      <c r="E1107" s="16" t="s">
        <v>21</v>
      </c>
      <c r="F1107" s="16" t="s">
        <v>5364</v>
      </c>
      <c r="G1107" s="16" t="s">
        <v>5365</v>
      </c>
      <c r="H1107" s="16" t="s">
        <v>5366</v>
      </c>
      <c r="I1107" s="16" t="s">
        <v>5367</v>
      </c>
      <c r="J1107" s="16" t="s">
        <v>5368</v>
      </c>
      <c r="K1107" s="12" t="n">
        <v>15705300323</v>
      </c>
      <c r="L1107" s="16" t="s">
        <v>27</v>
      </c>
      <c r="M1107" s="16" t="s">
        <v>28</v>
      </c>
      <c r="N1107" s="16" t="s">
        <v>28</v>
      </c>
      <c r="O1107" s="16" t="s">
        <v>28</v>
      </c>
      <c r="P1107" s="16" t="s">
        <v>29</v>
      </c>
      <c r="Q1107" s="26"/>
      <c r="R1107" s="26"/>
      <c r="S1107" s="26"/>
      <c r="T1107" s="26"/>
      <c r="U1107" s="26"/>
      <c r="V1107" s="26"/>
      <c r="W1107" s="26"/>
      <c r="X1107" s="26"/>
      <c r="Y1107" s="26"/>
      <c r="Z1107" s="26"/>
      <c r="AA1107" s="26"/>
      <c r="AB1107" s="26"/>
      <c r="AC1107" s="26"/>
      <c r="AD1107" s="26"/>
      <c r="AE1107" s="26"/>
      <c r="AF1107" s="26"/>
      <c r="AG1107" s="26"/>
      <c r="AH1107" s="26"/>
      <c r="AI1107" s="26"/>
      <c r="AJ1107" s="26"/>
      <c r="AK1107" s="26"/>
      <c r="AL1107" s="26"/>
      <c r="AM1107" s="26"/>
      <c r="AN1107" s="26"/>
      <c r="AO1107" s="26"/>
      <c r="AP1107" s="26"/>
      <c r="AQ1107" s="26"/>
      <c r="AR1107" s="26"/>
      <c r="AS1107" s="26"/>
      <c r="AT1107" s="26"/>
      <c r="AU1107" s="26"/>
      <c r="AV1107" s="26"/>
      <c r="AW1107" s="26"/>
      <c r="AX1107" s="26"/>
      <c r="AY1107" s="26"/>
      <c r="AZ1107" s="26"/>
      <c r="BA1107" s="26"/>
      <c r="BB1107" s="26"/>
      <c r="BC1107" s="26"/>
      <c r="BD1107" s="26"/>
      <c r="BE1107" s="26"/>
      <c r="BF1107" s="26"/>
      <c r="BG1107" s="26"/>
      <c r="BH1107" s="26"/>
      <c r="BI1107" s="26"/>
      <c r="BJ1107" s="26"/>
      <c r="BK1107" s="26"/>
      <c r="BL1107" s="26"/>
      <c r="BM1107" s="26"/>
      <c r="BN1107" s="26"/>
      <c r="BO1107" s="26"/>
      <c r="BP1107" s="26"/>
      <c r="BQ1107" s="26"/>
      <c r="BR1107" s="26"/>
      <c r="BS1107" s="26"/>
      <c r="BT1107" s="26"/>
      <c r="BU1107" s="26"/>
      <c r="BV1107" s="26"/>
      <c r="BW1107" s="26"/>
      <c r="BX1107" s="26"/>
      <c r="BY1107" s="26"/>
      <c r="BZ1107" s="26"/>
      <c r="CA1107" s="26"/>
      <c r="CB1107" s="26"/>
      <c r="CC1107" s="26"/>
      <c r="CD1107" s="26"/>
      <c r="CE1107" s="26"/>
      <c r="CF1107" s="26"/>
      <c r="CG1107" s="26"/>
      <c r="CH1107" s="26"/>
      <c r="CI1107" s="26"/>
      <c r="CJ1107" s="26"/>
      <c r="CK1107" s="26"/>
      <c r="CL1107" s="26"/>
      <c r="CM1107" s="26"/>
      <c r="CN1107" s="26"/>
      <c r="CO1107" s="26"/>
      <c r="CP1107" s="26"/>
      <c r="CQ1107" s="26"/>
      <c r="CR1107" s="26"/>
      <c r="CS1107" s="26"/>
      <c r="CT1107" s="26"/>
      <c r="CU1107" s="26"/>
      <c r="CV1107" s="26"/>
      <c r="CW1107" s="26"/>
      <c r="CX1107" s="26"/>
      <c r="CY1107" s="26"/>
      <c r="CZ1107" s="26"/>
      <c r="DA1107" s="26"/>
      <c r="DB1107" s="26"/>
      <c r="DC1107" s="26"/>
      <c r="DD1107" s="26"/>
      <c r="DE1107" s="26"/>
      <c r="DF1107" s="26"/>
      <c r="DG1107" s="26"/>
      <c r="DH1107" s="26"/>
      <c r="DI1107" s="26"/>
      <c r="DJ1107" s="26"/>
      <c r="DK1107" s="26"/>
      <c r="DL1107" s="26"/>
      <c r="DM1107" s="26"/>
      <c r="DN1107" s="26"/>
      <c r="DO1107" s="26"/>
      <c r="DP1107" s="26"/>
      <c r="DQ1107" s="26"/>
      <c r="DR1107" s="26"/>
      <c r="DS1107" s="26"/>
      <c r="DT1107" s="26"/>
      <c r="DU1107" s="26"/>
      <c r="DV1107" s="26"/>
      <c r="DW1107" s="26"/>
      <c r="DX1107" s="26"/>
      <c r="DY1107" s="26"/>
      <c r="DZ1107" s="26"/>
      <c r="EA1107" s="26"/>
      <c r="EB1107" s="26"/>
      <c r="EC1107" s="26"/>
      <c r="ED1107" s="26"/>
      <c r="EE1107" s="26"/>
      <c r="EF1107" s="26"/>
      <c r="EG1107" s="26"/>
      <c r="EH1107" s="26"/>
      <c r="EI1107" s="26"/>
      <c r="EJ1107" s="26"/>
      <c r="EK1107" s="26"/>
      <c r="EL1107" s="26"/>
      <c r="EM1107" s="26"/>
      <c r="EN1107" s="26"/>
      <c r="EO1107" s="26"/>
      <c r="EP1107" s="26"/>
      <c r="EQ1107" s="26"/>
      <c r="ER1107" s="26"/>
      <c r="ES1107" s="26"/>
      <c r="ET1107" s="26"/>
      <c r="EU1107" s="26"/>
      <c r="EV1107" s="26"/>
      <c r="EW1107" s="26"/>
      <c r="EX1107" s="26"/>
      <c r="EY1107" s="26"/>
      <c r="EZ1107" s="26"/>
      <c r="FA1107" s="26"/>
      <c r="FB1107" s="26"/>
      <c r="FC1107" s="26"/>
      <c r="FD1107" s="26"/>
      <c r="FE1107" s="26"/>
      <c r="FF1107" s="26"/>
      <c r="FG1107" s="26"/>
      <c r="FH1107" s="26"/>
      <c r="FI1107" s="26"/>
      <c r="FJ1107" s="26"/>
      <c r="FK1107" s="26"/>
      <c r="FL1107" s="26"/>
      <c r="FM1107" s="26"/>
      <c r="FN1107" s="26"/>
      <c r="FO1107" s="26"/>
      <c r="FP1107" s="26"/>
      <c r="FQ1107" s="26"/>
      <c r="FR1107" s="26"/>
      <c r="FS1107" s="26"/>
      <c r="FT1107" s="26"/>
      <c r="FU1107" s="26"/>
      <c r="FV1107" s="26"/>
      <c r="FW1107" s="26"/>
      <c r="FX1107" s="26"/>
      <c r="FY1107" s="26"/>
      <c r="FZ1107" s="26"/>
      <c r="GA1107" s="26"/>
      <c r="GB1107" s="26"/>
      <c r="GC1107" s="26"/>
      <c r="GD1107" s="26"/>
      <c r="GE1107" s="26"/>
      <c r="GF1107" s="26"/>
      <c r="GG1107" s="26"/>
      <c r="GH1107" s="26"/>
      <c r="GI1107" s="26"/>
      <c r="GJ1107" s="26"/>
      <c r="GK1107" s="26"/>
      <c r="GL1107" s="26"/>
      <c r="GM1107" s="26"/>
      <c r="GN1107" s="26"/>
      <c r="GO1107" s="26"/>
      <c r="GP1107" s="26"/>
      <c r="GQ1107" s="26"/>
      <c r="GR1107" s="26"/>
      <c r="GS1107" s="26"/>
      <c r="GT1107" s="26"/>
      <c r="GU1107" s="26"/>
      <c r="GV1107" s="26"/>
      <c r="GW1107" s="26"/>
      <c r="GX1107" s="26"/>
      <c r="GY1107" s="26"/>
      <c r="GZ1107" s="26"/>
      <c r="HA1107" s="26"/>
      <c r="HB1107" s="26"/>
      <c r="HC1107" s="26"/>
      <c r="HD1107" s="26"/>
      <c r="HE1107" s="26"/>
      <c r="HF1107" s="26"/>
      <c r="HG1107" s="26"/>
      <c r="HH1107" s="26"/>
      <c r="HI1107" s="26"/>
      <c r="HJ1107" s="26"/>
      <c r="HK1107" s="26"/>
      <c r="HL1107" s="26"/>
      <c r="HM1107" s="26"/>
      <c r="HN1107" s="26"/>
      <c r="HO1107" s="26"/>
      <c r="HP1107" s="26"/>
      <c r="HQ1107" s="26"/>
      <c r="HR1107" s="26"/>
      <c r="HS1107" s="26"/>
      <c r="HT1107" s="26"/>
      <c r="HU1107" s="26"/>
      <c r="HV1107" s="26"/>
      <c r="HW1107" s="26"/>
      <c r="HX1107" s="26"/>
      <c r="HY1107" s="26"/>
      <c r="HZ1107" s="26"/>
      <c r="IA1107" s="26"/>
      <c r="IB1107" s="26"/>
      <c r="IC1107" s="26"/>
      <c r="ID1107" s="26"/>
      <c r="IE1107" s="26"/>
      <c r="IF1107" s="26"/>
      <c r="IG1107" s="26"/>
      <c r="IH1107" s="26"/>
      <c r="II1107" s="26"/>
      <c r="IJ1107" s="26"/>
      <c r="IK1107" s="26"/>
      <c r="IL1107" s="26"/>
      <c r="IM1107" s="26"/>
      <c r="IN1107" s="26"/>
      <c r="IO1107" s="26"/>
      <c r="IP1107" s="26"/>
      <c r="IQ1107" s="26"/>
      <c r="IR1107" s="26"/>
      <c r="IS1107" s="26"/>
      <c r="IT1107" s="26"/>
      <c r="IU1107" s="26"/>
      <c r="IV1107" s="26"/>
    </row>
    <row r="1108" s="19" customFormat="true" ht="50" hidden="false" customHeight="true" outlineLevel="0" collapsed="false">
      <c r="A1108" s="12" t="n">
        <v>1105</v>
      </c>
      <c r="B1108" s="16" t="s">
        <v>5369</v>
      </c>
      <c r="C1108" s="16" t="s">
        <v>49</v>
      </c>
      <c r="D1108" s="12" t="s">
        <v>5370</v>
      </c>
      <c r="E1108" s="16" t="s">
        <v>21</v>
      </c>
      <c r="F1108" s="16" t="s">
        <v>5364</v>
      </c>
      <c r="G1108" s="16" t="s">
        <v>5365</v>
      </c>
      <c r="H1108" s="16" t="s">
        <v>5371</v>
      </c>
      <c r="I1108" s="16" t="s">
        <v>5372</v>
      </c>
      <c r="J1108" s="16" t="s">
        <v>5373</v>
      </c>
      <c r="K1108" s="12" t="n">
        <v>15735901144</v>
      </c>
      <c r="L1108" s="16" t="s">
        <v>27</v>
      </c>
      <c r="M1108" s="16" t="s">
        <v>28</v>
      </c>
      <c r="N1108" s="16" t="s">
        <v>58</v>
      </c>
      <c r="O1108" s="16" t="s">
        <v>28</v>
      </c>
      <c r="P1108" s="16" t="s">
        <v>29</v>
      </c>
      <c r="Q1108" s="26"/>
      <c r="R1108" s="26"/>
      <c r="S1108" s="26"/>
      <c r="T1108" s="26"/>
      <c r="U1108" s="26"/>
      <c r="V1108" s="26"/>
      <c r="W1108" s="26"/>
      <c r="X1108" s="26"/>
      <c r="Y1108" s="26"/>
      <c r="Z1108" s="26"/>
      <c r="AA1108" s="26"/>
      <c r="AB1108" s="26"/>
      <c r="AC1108" s="26"/>
      <c r="AD1108" s="26"/>
      <c r="AE1108" s="26"/>
      <c r="AF1108" s="26"/>
      <c r="AG1108" s="26"/>
      <c r="AH1108" s="26"/>
      <c r="AI1108" s="26"/>
      <c r="AJ1108" s="26"/>
      <c r="AK1108" s="26"/>
      <c r="AL1108" s="26"/>
      <c r="AM1108" s="26"/>
      <c r="AN1108" s="26"/>
      <c r="AO1108" s="26"/>
      <c r="AP1108" s="26"/>
      <c r="AQ1108" s="26"/>
      <c r="AR1108" s="26"/>
      <c r="AS1108" s="26"/>
      <c r="AT1108" s="26"/>
      <c r="AU1108" s="26"/>
      <c r="AV1108" s="26"/>
      <c r="AW1108" s="26"/>
      <c r="AX1108" s="26"/>
      <c r="AY1108" s="26"/>
      <c r="AZ1108" s="26"/>
      <c r="BA1108" s="26"/>
      <c r="BB1108" s="26"/>
      <c r="BC1108" s="26"/>
      <c r="BD1108" s="26"/>
      <c r="BE1108" s="26"/>
      <c r="BF1108" s="26"/>
      <c r="BG1108" s="26"/>
      <c r="BH1108" s="26"/>
      <c r="BI1108" s="26"/>
      <c r="BJ1108" s="26"/>
      <c r="BK1108" s="26"/>
      <c r="BL1108" s="26"/>
      <c r="BM1108" s="26"/>
      <c r="BN1108" s="26"/>
      <c r="BO1108" s="26"/>
      <c r="BP1108" s="26"/>
      <c r="BQ1108" s="26"/>
      <c r="BR1108" s="26"/>
      <c r="BS1108" s="26"/>
      <c r="BT1108" s="26"/>
      <c r="BU1108" s="26"/>
      <c r="BV1108" s="26"/>
      <c r="BW1108" s="26"/>
      <c r="BX1108" s="26"/>
      <c r="BY1108" s="26"/>
      <c r="BZ1108" s="26"/>
      <c r="CA1108" s="26"/>
      <c r="CB1108" s="26"/>
      <c r="CC1108" s="26"/>
      <c r="CD1108" s="26"/>
      <c r="CE1108" s="26"/>
      <c r="CF1108" s="26"/>
      <c r="CG1108" s="26"/>
      <c r="CH1108" s="26"/>
      <c r="CI1108" s="26"/>
      <c r="CJ1108" s="26"/>
      <c r="CK1108" s="26"/>
      <c r="CL1108" s="26"/>
      <c r="CM1108" s="26"/>
      <c r="CN1108" s="26"/>
      <c r="CO1108" s="26"/>
      <c r="CP1108" s="26"/>
      <c r="CQ1108" s="26"/>
      <c r="CR1108" s="26"/>
      <c r="CS1108" s="26"/>
      <c r="CT1108" s="26"/>
      <c r="CU1108" s="26"/>
      <c r="CV1108" s="26"/>
      <c r="CW1108" s="26"/>
      <c r="CX1108" s="26"/>
      <c r="CY1108" s="26"/>
      <c r="CZ1108" s="26"/>
      <c r="DA1108" s="26"/>
      <c r="DB1108" s="26"/>
      <c r="DC1108" s="26"/>
      <c r="DD1108" s="26"/>
      <c r="DE1108" s="26"/>
      <c r="DF1108" s="26"/>
      <c r="DG1108" s="26"/>
      <c r="DH1108" s="26"/>
      <c r="DI1108" s="26"/>
      <c r="DJ1108" s="26"/>
      <c r="DK1108" s="26"/>
      <c r="DL1108" s="26"/>
      <c r="DM1108" s="26"/>
      <c r="DN1108" s="26"/>
      <c r="DO1108" s="26"/>
      <c r="DP1108" s="26"/>
      <c r="DQ1108" s="26"/>
      <c r="DR1108" s="26"/>
      <c r="DS1108" s="26"/>
      <c r="DT1108" s="26"/>
      <c r="DU1108" s="26"/>
      <c r="DV1108" s="26"/>
      <c r="DW1108" s="26"/>
      <c r="DX1108" s="26"/>
      <c r="DY1108" s="26"/>
      <c r="DZ1108" s="26"/>
      <c r="EA1108" s="26"/>
      <c r="EB1108" s="26"/>
      <c r="EC1108" s="26"/>
      <c r="ED1108" s="26"/>
      <c r="EE1108" s="26"/>
      <c r="EF1108" s="26"/>
      <c r="EG1108" s="26"/>
      <c r="EH1108" s="26"/>
      <c r="EI1108" s="26"/>
      <c r="EJ1108" s="26"/>
      <c r="EK1108" s="26"/>
      <c r="EL1108" s="26"/>
      <c r="EM1108" s="26"/>
      <c r="EN1108" s="26"/>
      <c r="EO1108" s="26"/>
      <c r="EP1108" s="26"/>
      <c r="EQ1108" s="26"/>
      <c r="ER1108" s="26"/>
      <c r="ES1108" s="26"/>
      <c r="ET1108" s="26"/>
      <c r="EU1108" s="26"/>
      <c r="EV1108" s="26"/>
      <c r="EW1108" s="26"/>
      <c r="EX1108" s="26"/>
      <c r="EY1108" s="26"/>
      <c r="EZ1108" s="26"/>
      <c r="FA1108" s="26"/>
      <c r="FB1108" s="26"/>
      <c r="FC1108" s="26"/>
      <c r="FD1108" s="26"/>
      <c r="FE1108" s="26"/>
      <c r="FF1108" s="26"/>
      <c r="FG1108" s="26"/>
      <c r="FH1108" s="26"/>
      <c r="FI1108" s="26"/>
      <c r="FJ1108" s="26"/>
      <c r="FK1108" s="26"/>
      <c r="FL1108" s="26"/>
      <c r="FM1108" s="26"/>
      <c r="FN1108" s="26"/>
      <c r="FO1108" s="26"/>
      <c r="FP1108" s="26"/>
      <c r="FQ1108" s="26"/>
      <c r="FR1108" s="26"/>
      <c r="FS1108" s="26"/>
      <c r="FT1108" s="26"/>
      <c r="FU1108" s="26"/>
      <c r="FV1108" s="26"/>
      <c r="FW1108" s="26"/>
      <c r="FX1108" s="26"/>
      <c r="FY1108" s="26"/>
      <c r="FZ1108" s="26"/>
      <c r="GA1108" s="26"/>
      <c r="GB1108" s="26"/>
      <c r="GC1108" s="26"/>
      <c r="GD1108" s="26"/>
      <c r="GE1108" s="26"/>
      <c r="GF1108" s="26"/>
      <c r="GG1108" s="26"/>
      <c r="GH1108" s="26"/>
      <c r="GI1108" s="26"/>
      <c r="GJ1108" s="26"/>
      <c r="GK1108" s="26"/>
      <c r="GL1108" s="26"/>
      <c r="GM1108" s="26"/>
      <c r="GN1108" s="26"/>
      <c r="GO1108" s="26"/>
      <c r="GP1108" s="26"/>
      <c r="GQ1108" s="26"/>
      <c r="GR1108" s="26"/>
      <c r="GS1108" s="26"/>
      <c r="GT1108" s="26"/>
      <c r="GU1108" s="26"/>
      <c r="GV1108" s="26"/>
      <c r="GW1108" s="26"/>
      <c r="GX1108" s="26"/>
      <c r="GY1108" s="26"/>
      <c r="GZ1108" s="26"/>
      <c r="HA1108" s="26"/>
      <c r="HB1108" s="26"/>
      <c r="HC1108" s="26"/>
      <c r="HD1108" s="26"/>
      <c r="HE1108" s="26"/>
      <c r="HF1108" s="26"/>
      <c r="HG1108" s="26"/>
      <c r="HH1108" s="26"/>
      <c r="HI1108" s="26"/>
      <c r="HJ1108" s="26"/>
      <c r="HK1108" s="26"/>
      <c r="HL1108" s="26"/>
      <c r="HM1108" s="26"/>
      <c r="HN1108" s="26"/>
      <c r="HO1108" s="26"/>
      <c r="HP1108" s="26"/>
      <c r="HQ1108" s="26"/>
      <c r="HR1108" s="26"/>
      <c r="HS1108" s="26"/>
      <c r="HT1108" s="26"/>
      <c r="HU1108" s="26"/>
      <c r="HV1108" s="26"/>
      <c r="HW1108" s="26"/>
      <c r="HX1108" s="26"/>
      <c r="HY1108" s="26"/>
      <c r="HZ1108" s="26"/>
      <c r="IA1108" s="26"/>
      <c r="IB1108" s="26"/>
      <c r="IC1108" s="26"/>
      <c r="ID1108" s="26"/>
      <c r="IE1108" s="26"/>
      <c r="IF1108" s="26"/>
      <c r="IG1108" s="26"/>
      <c r="IH1108" s="26"/>
      <c r="II1108" s="26"/>
      <c r="IJ1108" s="26"/>
      <c r="IK1108" s="26"/>
      <c r="IL1108" s="26"/>
      <c r="IM1108" s="26"/>
      <c r="IN1108" s="26"/>
      <c r="IO1108" s="26"/>
      <c r="IP1108" s="26"/>
      <c r="IQ1108" s="26"/>
      <c r="IR1108" s="26"/>
      <c r="IS1108" s="26"/>
      <c r="IT1108" s="26"/>
      <c r="IU1108" s="26"/>
      <c r="IV1108" s="26"/>
    </row>
    <row r="1109" s="19" customFormat="true" ht="50" hidden="false" customHeight="true" outlineLevel="0" collapsed="false">
      <c r="A1109" s="12" t="n">
        <v>1106</v>
      </c>
      <c r="B1109" s="16" t="s">
        <v>5374</v>
      </c>
      <c r="C1109" s="16" t="s">
        <v>1762</v>
      </c>
      <c r="D1109" s="12" t="s">
        <v>5375</v>
      </c>
      <c r="E1109" s="16" t="s">
        <v>21</v>
      </c>
      <c r="F1109" s="16" t="s">
        <v>5364</v>
      </c>
      <c r="G1109" s="16" t="s">
        <v>5365</v>
      </c>
      <c r="H1109" s="16" t="s">
        <v>5376</v>
      </c>
      <c r="I1109" s="16" t="s">
        <v>5377</v>
      </c>
      <c r="J1109" s="16" t="s">
        <v>5378</v>
      </c>
      <c r="K1109" s="12" t="n">
        <v>18599329617</v>
      </c>
      <c r="L1109" s="16" t="s">
        <v>27</v>
      </c>
      <c r="M1109" s="16" t="s">
        <v>28</v>
      </c>
      <c r="N1109" s="16" t="s">
        <v>28</v>
      </c>
      <c r="O1109" s="16" t="s">
        <v>28</v>
      </c>
      <c r="P1109" s="16" t="s">
        <v>29</v>
      </c>
      <c r="Q1109" s="26"/>
      <c r="R1109" s="26"/>
      <c r="S1109" s="26"/>
      <c r="T1109" s="26"/>
      <c r="U1109" s="26"/>
      <c r="V1109" s="26"/>
      <c r="W1109" s="26"/>
      <c r="X1109" s="26"/>
      <c r="Y1109" s="26"/>
      <c r="Z1109" s="26"/>
      <c r="AA1109" s="26"/>
      <c r="AB1109" s="26"/>
      <c r="AC1109" s="26"/>
      <c r="AD1109" s="26"/>
      <c r="AE1109" s="26"/>
      <c r="AF1109" s="26"/>
      <c r="AG1109" s="26"/>
      <c r="AH1109" s="26"/>
      <c r="AI1109" s="26"/>
      <c r="AJ1109" s="26"/>
      <c r="AK1109" s="26"/>
      <c r="AL1109" s="26"/>
      <c r="AM1109" s="26"/>
      <c r="AN1109" s="26"/>
      <c r="AO1109" s="26"/>
      <c r="AP1109" s="26"/>
      <c r="AQ1109" s="26"/>
      <c r="AR1109" s="26"/>
      <c r="AS1109" s="26"/>
      <c r="AT1109" s="26"/>
      <c r="AU1109" s="26"/>
      <c r="AV1109" s="26"/>
      <c r="AW1109" s="26"/>
      <c r="AX1109" s="26"/>
      <c r="AY1109" s="26"/>
      <c r="AZ1109" s="26"/>
      <c r="BA1109" s="26"/>
      <c r="BB1109" s="26"/>
      <c r="BC1109" s="26"/>
      <c r="BD1109" s="26"/>
      <c r="BE1109" s="26"/>
      <c r="BF1109" s="26"/>
      <c r="BG1109" s="26"/>
      <c r="BH1109" s="26"/>
      <c r="BI1109" s="26"/>
      <c r="BJ1109" s="26"/>
      <c r="BK1109" s="26"/>
      <c r="BL1109" s="26"/>
      <c r="BM1109" s="26"/>
      <c r="BN1109" s="26"/>
      <c r="BO1109" s="26"/>
      <c r="BP1109" s="26"/>
      <c r="BQ1109" s="26"/>
      <c r="BR1109" s="26"/>
      <c r="BS1109" s="26"/>
      <c r="BT1109" s="26"/>
      <c r="BU1109" s="26"/>
      <c r="BV1109" s="26"/>
      <c r="BW1109" s="26"/>
      <c r="BX1109" s="26"/>
      <c r="BY1109" s="26"/>
      <c r="BZ1109" s="26"/>
      <c r="CA1109" s="26"/>
      <c r="CB1109" s="26"/>
      <c r="CC1109" s="26"/>
      <c r="CD1109" s="26"/>
      <c r="CE1109" s="26"/>
      <c r="CF1109" s="26"/>
      <c r="CG1109" s="26"/>
      <c r="CH1109" s="26"/>
      <c r="CI1109" s="26"/>
      <c r="CJ1109" s="26"/>
      <c r="CK1109" s="26"/>
      <c r="CL1109" s="26"/>
      <c r="CM1109" s="26"/>
      <c r="CN1109" s="26"/>
      <c r="CO1109" s="26"/>
      <c r="CP1109" s="26"/>
      <c r="CQ1109" s="26"/>
      <c r="CR1109" s="26"/>
      <c r="CS1109" s="26"/>
      <c r="CT1109" s="26"/>
      <c r="CU1109" s="26"/>
      <c r="CV1109" s="26"/>
      <c r="CW1109" s="26"/>
      <c r="CX1109" s="26"/>
      <c r="CY1109" s="26"/>
      <c r="CZ1109" s="26"/>
      <c r="DA1109" s="26"/>
      <c r="DB1109" s="26"/>
      <c r="DC1109" s="26"/>
      <c r="DD1109" s="26"/>
      <c r="DE1109" s="26"/>
      <c r="DF1109" s="26"/>
      <c r="DG1109" s="26"/>
      <c r="DH1109" s="26"/>
      <c r="DI1109" s="26"/>
      <c r="DJ1109" s="26"/>
      <c r="DK1109" s="26"/>
      <c r="DL1109" s="26"/>
      <c r="DM1109" s="26"/>
      <c r="DN1109" s="26"/>
      <c r="DO1109" s="26"/>
      <c r="DP1109" s="26"/>
      <c r="DQ1109" s="26"/>
      <c r="DR1109" s="26"/>
      <c r="DS1109" s="26"/>
      <c r="DT1109" s="26"/>
      <c r="DU1109" s="26"/>
      <c r="DV1109" s="26"/>
      <c r="DW1109" s="26"/>
      <c r="DX1109" s="26"/>
      <c r="DY1109" s="26"/>
      <c r="DZ1109" s="26"/>
      <c r="EA1109" s="26"/>
      <c r="EB1109" s="26"/>
      <c r="EC1109" s="26"/>
      <c r="ED1109" s="26"/>
      <c r="EE1109" s="26"/>
      <c r="EF1109" s="26"/>
      <c r="EG1109" s="26"/>
      <c r="EH1109" s="26"/>
      <c r="EI1109" s="26"/>
      <c r="EJ1109" s="26"/>
      <c r="EK1109" s="26"/>
      <c r="EL1109" s="26"/>
      <c r="EM1109" s="26"/>
      <c r="EN1109" s="26"/>
      <c r="EO1109" s="26"/>
      <c r="EP1109" s="26"/>
      <c r="EQ1109" s="26"/>
      <c r="ER1109" s="26"/>
      <c r="ES1109" s="26"/>
      <c r="ET1109" s="26"/>
      <c r="EU1109" s="26"/>
      <c r="EV1109" s="26"/>
      <c r="EW1109" s="26"/>
      <c r="EX1109" s="26"/>
      <c r="EY1109" s="26"/>
      <c r="EZ1109" s="26"/>
      <c r="FA1109" s="26"/>
      <c r="FB1109" s="26"/>
      <c r="FC1109" s="26"/>
      <c r="FD1109" s="26"/>
      <c r="FE1109" s="26"/>
      <c r="FF1109" s="26"/>
      <c r="FG1109" s="26"/>
      <c r="FH1109" s="26"/>
      <c r="FI1109" s="26"/>
      <c r="FJ1109" s="26"/>
      <c r="FK1109" s="26"/>
      <c r="FL1109" s="26"/>
      <c r="FM1109" s="26"/>
      <c r="FN1109" s="26"/>
      <c r="FO1109" s="26"/>
      <c r="FP1109" s="26"/>
      <c r="FQ1109" s="26"/>
      <c r="FR1109" s="26"/>
      <c r="FS1109" s="26"/>
      <c r="FT1109" s="26"/>
      <c r="FU1109" s="26"/>
      <c r="FV1109" s="26"/>
      <c r="FW1109" s="26"/>
      <c r="FX1109" s="26"/>
      <c r="FY1109" s="26"/>
      <c r="FZ1109" s="26"/>
      <c r="GA1109" s="26"/>
      <c r="GB1109" s="26"/>
      <c r="GC1109" s="26"/>
      <c r="GD1109" s="26"/>
      <c r="GE1109" s="26"/>
      <c r="GF1109" s="26"/>
      <c r="GG1109" s="26"/>
      <c r="GH1109" s="26"/>
      <c r="GI1109" s="26"/>
      <c r="GJ1109" s="26"/>
      <c r="GK1109" s="26"/>
      <c r="GL1109" s="26"/>
      <c r="GM1109" s="26"/>
      <c r="GN1109" s="26"/>
      <c r="GO1109" s="26"/>
      <c r="GP1109" s="26"/>
      <c r="GQ1109" s="26"/>
      <c r="GR1109" s="26"/>
      <c r="GS1109" s="26"/>
      <c r="GT1109" s="26"/>
      <c r="GU1109" s="26"/>
      <c r="GV1109" s="26"/>
      <c r="GW1109" s="26"/>
      <c r="GX1109" s="26"/>
      <c r="GY1109" s="26"/>
      <c r="GZ1109" s="26"/>
      <c r="HA1109" s="26"/>
      <c r="HB1109" s="26"/>
      <c r="HC1109" s="26"/>
      <c r="HD1109" s="26"/>
      <c r="HE1109" s="26"/>
      <c r="HF1109" s="26"/>
      <c r="HG1109" s="26"/>
      <c r="HH1109" s="26"/>
      <c r="HI1109" s="26"/>
      <c r="HJ1109" s="26"/>
      <c r="HK1109" s="26"/>
      <c r="HL1109" s="26"/>
      <c r="HM1109" s="26"/>
      <c r="HN1109" s="26"/>
      <c r="HO1109" s="26"/>
      <c r="HP1109" s="26"/>
      <c r="HQ1109" s="26"/>
      <c r="HR1109" s="26"/>
      <c r="HS1109" s="26"/>
      <c r="HT1109" s="26"/>
      <c r="HU1109" s="26"/>
      <c r="HV1109" s="26"/>
      <c r="HW1109" s="26"/>
      <c r="HX1109" s="26"/>
      <c r="HY1109" s="26"/>
      <c r="HZ1109" s="26"/>
      <c r="IA1109" s="26"/>
      <c r="IB1109" s="26"/>
      <c r="IC1109" s="26"/>
      <c r="ID1109" s="26"/>
      <c r="IE1109" s="26"/>
      <c r="IF1109" s="26"/>
      <c r="IG1109" s="26"/>
      <c r="IH1109" s="26"/>
      <c r="II1109" s="26"/>
      <c r="IJ1109" s="26"/>
      <c r="IK1109" s="26"/>
      <c r="IL1109" s="26"/>
      <c r="IM1109" s="26"/>
      <c r="IN1109" s="26"/>
      <c r="IO1109" s="26"/>
      <c r="IP1109" s="26"/>
      <c r="IQ1109" s="26"/>
      <c r="IR1109" s="26"/>
      <c r="IS1109" s="26"/>
      <c r="IT1109" s="26"/>
      <c r="IU1109" s="26"/>
      <c r="IV1109" s="26"/>
    </row>
    <row r="1110" s="19" customFormat="true" ht="50" hidden="false" customHeight="true" outlineLevel="0" collapsed="false">
      <c r="A1110" s="12" t="n">
        <v>1107</v>
      </c>
      <c r="B1110" s="16" t="s">
        <v>5379</v>
      </c>
      <c r="C1110" s="16" t="s">
        <v>5380</v>
      </c>
      <c r="D1110" s="12" t="s">
        <v>5381</v>
      </c>
      <c r="E1110" s="16" t="s">
        <v>21</v>
      </c>
      <c r="F1110" s="16" t="s">
        <v>5364</v>
      </c>
      <c r="G1110" s="16" t="s">
        <v>5365</v>
      </c>
      <c r="H1110" s="16" t="s">
        <v>5376</v>
      </c>
      <c r="I1110" s="16" t="s">
        <v>5382</v>
      </c>
      <c r="J1110" s="16" t="s">
        <v>5383</v>
      </c>
      <c r="K1110" s="12" t="n">
        <v>18903590908</v>
      </c>
      <c r="L1110" s="16" t="s">
        <v>27</v>
      </c>
      <c r="M1110" s="16" t="s">
        <v>28</v>
      </c>
      <c r="N1110" s="16" t="s">
        <v>28</v>
      </c>
      <c r="O1110" s="16" t="s">
        <v>28</v>
      </c>
      <c r="P1110" s="16" t="s">
        <v>29</v>
      </c>
      <c r="Q1110" s="26"/>
      <c r="R1110" s="26"/>
      <c r="S1110" s="26"/>
      <c r="T1110" s="26"/>
      <c r="U1110" s="26"/>
      <c r="V1110" s="26"/>
      <c r="W1110" s="26"/>
      <c r="X1110" s="26"/>
      <c r="Y1110" s="26"/>
      <c r="Z1110" s="26"/>
      <c r="AA1110" s="26"/>
      <c r="AB1110" s="26"/>
      <c r="AC1110" s="26"/>
      <c r="AD1110" s="26"/>
      <c r="AE1110" s="26"/>
      <c r="AF1110" s="26"/>
      <c r="AG1110" s="26"/>
      <c r="AH1110" s="26"/>
      <c r="AI1110" s="26"/>
      <c r="AJ1110" s="26"/>
      <c r="AK1110" s="26"/>
      <c r="AL1110" s="26"/>
      <c r="AM1110" s="26"/>
      <c r="AN1110" s="26"/>
      <c r="AO1110" s="26"/>
      <c r="AP1110" s="26"/>
      <c r="AQ1110" s="26"/>
      <c r="AR1110" s="26"/>
      <c r="AS1110" s="26"/>
      <c r="AT1110" s="26"/>
      <c r="AU1110" s="26"/>
      <c r="AV1110" s="26"/>
      <c r="AW1110" s="26"/>
      <c r="AX1110" s="26"/>
      <c r="AY1110" s="26"/>
      <c r="AZ1110" s="26"/>
      <c r="BA1110" s="26"/>
      <c r="BB1110" s="26"/>
      <c r="BC1110" s="26"/>
      <c r="BD1110" s="26"/>
      <c r="BE1110" s="26"/>
      <c r="BF1110" s="26"/>
      <c r="BG1110" s="26"/>
      <c r="BH1110" s="26"/>
      <c r="BI1110" s="26"/>
      <c r="BJ1110" s="26"/>
      <c r="BK1110" s="26"/>
      <c r="BL1110" s="26"/>
      <c r="BM1110" s="26"/>
      <c r="BN1110" s="26"/>
      <c r="BO1110" s="26"/>
      <c r="BP1110" s="26"/>
      <c r="BQ1110" s="26"/>
      <c r="BR1110" s="26"/>
      <c r="BS1110" s="26"/>
      <c r="BT1110" s="26"/>
      <c r="BU1110" s="26"/>
      <c r="BV1110" s="26"/>
      <c r="BW1110" s="26"/>
      <c r="BX1110" s="26"/>
      <c r="BY1110" s="26"/>
      <c r="BZ1110" s="26"/>
      <c r="CA1110" s="26"/>
      <c r="CB1110" s="26"/>
      <c r="CC1110" s="26"/>
      <c r="CD1110" s="26"/>
      <c r="CE1110" s="26"/>
      <c r="CF1110" s="26"/>
      <c r="CG1110" s="26"/>
      <c r="CH1110" s="26"/>
      <c r="CI1110" s="26"/>
      <c r="CJ1110" s="26"/>
      <c r="CK1110" s="26"/>
      <c r="CL1110" s="26"/>
      <c r="CM1110" s="26"/>
      <c r="CN1110" s="26"/>
      <c r="CO1110" s="26"/>
      <c r="CP1110" s="26"/>
      <c r="CQ1110" s="26"/>
      <c r="CR1110" s="26"/>
      <c r="CS1110" s="26"/>
      <c r="CT1110" s="26"/>
      <c r="CU1110" s="26"/>
      <c r="CV1110" s="26"/>
      <c r="CW1110" s="26"/>
      <c r="CX1110" s="26"/>
      <c r="CY1110" s="26"/>
      <c r="CZ1110" s="26"/>
      <c r="DA1110" s="26"/>
      <c r="DB1110" s="26"/>
      <c r="DC1110" s="26"/>
      <c r="DD1110" s="26"/>
      <c r="DE1110" s="26"/>
      <c r="DF1110" s="26"/>
      <c r="DG1110" s="26"/>
      <c r="DH1110" s="26"/>
      <c r="DI1110" s="26"/>
      <c r="DJ1110" s="26"/>
      <c r="DK1110" s="26"/>
      <c r="DL1110" s="26"/>
      <c r="DM1110" s="26"/>
      <c r="DN1110" s="26"/>
      <c r="DO1110" s="26"/>
      <c r="DP1110" s="26"/>
      <c r="DQ1110" s="26"/>
      <c r="DR1110" s="26"/>
      <c r="DS1110" s="26"/>
      <c r="DT1110" s="26"/>
      <c r="DU1110" s="26"/>
      <c r="DV1110" s="26"/>
      <c r="DW1110" s="26"/>
      <c r="DX1110" s="26"/>
      <c r="DY1110" s="26"/>
      <c r="DZ1110" s="26"/>
      <c r="EA1110" s="26"/>
      <c r="EB1110" s="26"/>
      <c r="EC1110" s="26"/>
      <c r="ED1110" s="26"/>
      <c r="EE1110" s="26"/>
      <c r="EF1110" s="26"/>
      <c r="EG1110" s="26"/>
      <c r="EH1110" s="26"/>
      <c r="EI1110" s="26"/>
      <c r="EJ1110" s="26"/>
      <c r="EK1110" s="26"/>
      <c r="EL1110" s="26"/>
      <c r="EM1110" s="26"/>
      <c r="EN1110" s="26"/>
      <c r="EO1110" s="26"/>
      <c r="EP1110" s="26"/>
      <c r="EQ1110" s="26"/>
      <c r="ER1110" s="26"/>
      <c r="ES1110" s="26"/>
      <c r="ET1110" s="26"/>
      <c r="EU1110" s="26"/>
      <c r="EV1110" s="26"/>
      <c r="EW1110" s="26"/>
      <c r="EX1110" s="26"/>
      <c r="EY1110" s="26"/>
      <c r="EZ1110" s="26"/>
      <c r="FA1110" s="26"/>
      <c r="FB1110" s="26"/>
      <c r="FC1110" s="26"/>
      <c r="FD1110" s="26"/>
      <c r="FE1110" s="26"/>
      <c r="FF1110" s="26"/>
      <c r="FG1110" s="26"/>
      <c r="FH1110" s="26"/>
      <c r="FI1110" s="26"/>
      <c r="FJ1110" s="26"/>
      <c r="FK1110" s="26"/>
      <c r="FL1110" s="26"/>
      <c r="FM1110" s="26"/>
      <c r="FN1110" s="26"/>
      <c r="FO1110" s="26"/>
      <c r="FP1110" s="26"/>
      <c r="FQ1110" s="26"/>
      <c r="FR1110" s="26"/>
      <c r="FS1110" s="26"/>
      <c r="FT1110" s="26"/>
      <c r="FU1110" s="26"/>
      <c r="FV1110" s="26"/>
      <c r="FW1110" s="26"/>
      <c r="FX1110" s="26"/>
      <c r="FY1110" s="26"/>
      <c r="FZ1110" s="26"/>
      <c r="GA1110" s="26"/>
      <c r="GB1110" s="26"/>
      <c r="GC1110" s="26"/>
      <c r="GD1110" s="26"/>
      <c r="GE1110" s="26"/>
      <c r="GF1110" s="26"/>
      <c r="GG1110" s="26"/>
      <c r="GH1110" s="26"/>
      <c r="GI1110" s="26"/>
      <c r="GJ1110" s="26"/>
      <c r="GK1110" s="26"/>
      <c r="GL1110" s="26"/>
      <c r="GM1110" s="26"/>
      <c r="GN1110" s="26"/>
      <c r="GO1110" s="26"/>
      <c r="GP1110" s="26"/>
      <c r="GQ1110" s="26"/>
      <c r="GR1110" s="26"/>
      <c r="GS1110" s="26"/>
      <c r="GT1110" s="26"/>
      <c r="GU1110" s="26"/>
      <c r="GV1110" s="26"/>
      <c r="GW1110" s="26"/>
      <c r="GX1110" s="26"/>
      <c r="GY1110" s="26"/>
      <c r="GZ1110" s="26"/>
      <c r="HA1110" s="26"/>
      <c r="HB1110" s="26"/>
      <c r="HC1110" s="26"/>
      <c r="HD1110" s="26"/>
      <c r="HE1110" s="26"/>
      <c r="HF1110" s="26"/>
      <c r="HG1110" s="26"/>
      <c r="HH1110" s="26"/>
      <c r="HI1110" s="26"/>
      <c r="HJ1110" s="26"/>
      <c r="HK1110" s="26"/>
      <c r="HL1110" s="26"/>
      <c r="HM1110" s="26"/>
      <c r="HN1110" s="26"/>
      <c r="HO1110" s="26"/>
      <c r="HP1110" s="26"/>
      <c r="HQ1110" s="26"/>
      <c r="HR1110" s="26"/>
      <c r="HS1110" s="26"/>
      <c r="HT1110" s="26"/>
      <c r="HU1110" s="26"/>
      <c r="HV1110" s="26"/>
      <c r="HW1110" s="26"/>
      <c r="HX1110" s="26"/>
      <c r="HY1110" s="26"/>
      <c r="HZ1110" s="26"/>
      <c r="IA1110" s="26"/>
      <c r="IB1110" s="26"/>
      <c r="IC1110" s="26"/>
      <c r="ID1110" s="26"/>
      <c r="IE1110" s="26"/>
      <c r="IF1110" s="26"/>
      <c r="IG1110" s="26"/>
      <c r="IH1110" s="26"/>
      <c r="II1110" s="26"/>
      <c r="IJ1110" s="26"/>
      <c r="IK1110" s="26"/>
      <c r="IL1110" s="26"/>
      <c r="IM1110" s="26"/>
      <c r="IN1110" s="26"/>
      <c r="IO1110" s="26"/>
      <c r="IP1110" s="26"/>
      <c r="IQ1110" s="26"/>
      <c r="IR1110" s="26"/>
      <c r="IS1110" s="26"/>
      <c r="IT1110" s="26"/>
      <c r="IU1110" s="26"/>
      <c r="IV1110" s="26"/>
    </row>
    <row r="1111" s="19" customFormat="true" ht="50" hidden="false" customHeight="true" outlineLevel="0" collapsed="false">
      <c r="A1111" s="12" t="n">
        <v>1108</v>
      </c>
      <c r="B1111" s="16" t="s">
        <v>5384</v>
      </c>
      <c r="C1111" s="16" t="s">
        <v>2467</v>
      </c>
      <c r="D1111" s="12" t="s">
        <v>5385</v>
      </c>
      <c r="E1111" s="16" t="s">
        <v>21</v>
      </c>
      <c r="F1111" s="16" t="s">
        <v>5364</v>
      </c>
      <c r="G1111" s="16" t="s">
        <v>5365</v>
      </c>
      <c r="H1111" s="16" t="s">
        <v>5386</v>
      </c>
      <c r="I1111" s="16" t="s">
        <v>5387</v>
      </c>
      <c r="J1111" s="16" t="s">
        <v>5388</v>
      </c>
      <c r="K1111" s="12" t="n">
        <v>13503599676</v>
      </c>
      <c r="L1111" s="16" t="s">
        <v>27</v>
      </c>
      <c r="M1111" s="16" t="s">
        <v>28</v>
      </c>
      <c r="N1111" s="16" t="s">
        <v>58</v>
      </c>
      <c r="O1111" s="16" t="s">
        <v>28</v>
      </c>
      <c r="P1111" s="16" t="s">
        <v>29</v>
      </c>
      <c r="Q1111" s="26"/>
      <c r="R1111" s="26"/>
      <c r="S1111" s="26"/>
      <c r="T1111" s="26"/>
      <c r="U1111" s="26"/>
      <c r="V1111" s="26"/>
      <c r="W1111" s="26"/>
      <c r="X1111" s="26"/>
      <c r="Y1111" s="26"/>
      <c r="Z1111" s="26"/>
      <c r="AA1111" s="26"/>
      <c r="AB1111" s="26"/>
      <c r="AC1111" s="26"/>
      <c r="AD1111" s="26"/>
      <c r="AE1111" s="26"/>
      <c r="AF1111" s="26"/>
      <c r="AG1111" s="26"/>
      <c r="AH1111" s="26"/>
      <c r="AI1111" s="26"/>
      <c r="AJ1111" s="26"/>
      <c r="AK1111" s="26"/>
      <c r="AL1111" s="26"/>
      <c r="AM1111" s="26"/>
      <c r="AN1111" s="26"/>
      <c r="AO1111" s="26"/>
      <c r="AP1111" s="26"/>
      <c r="AQ1111" s="26"/>
      <c r="AR1111" s="26"/>
      <c r="AS1111" s="26"/>
      <c r="AT1111" s="26"/>
      <c r="AU1111" s="26"/>
      <c r="AV1111" s="26"/>
      <c r="AW1111" s="26"/>
      <c r="AX1111" s="26"/>
      <c r="AY1111" s="26"/>
      <c r="AZ1111" s="26"/>
      <c r="BA1111" s="26"/>
      <c r="BB1111" s="26"/>
      <c r="BC1111" s="26"/>
      <c r="BD1111" s="26"/>
      <c r="BE1111" s="26"/>
      <c r="BF1111" s="26"/>
      <c r="BG1111" s="26"/>
      <c r="BH1111" s="26"/>
      <c r="BI1111" s="26"/>
      <c r="BJ1111" s="26"/>
      <c r="BK1111" s="26"/>
      <c r="BL1111" s="26"/>
      <c r="BM1111" s="26"/>
      <c r="BN1111" s="26"/>
      <c r="BO1111" s="26"/>
      <c r="BP1111" s="26"/>
      <c r="BQ1111" s="26"/>
      <c r="BR1111" s="26"/>
      <c r="BS1111" s="26"/>
      <c r="BT1111" s="26"/>
      <c r="BU1111" s="26"/>
      <c r="BV1111" s="26"/>
      <c r="BW1111" s="26"/>
      <c r="BX1111" s="26"/>
      <c r="BY1111" s="26"/>
      <c r="BZ1111" s="26"/>
      <c r="CA1111" s="26"/>
      <c r="CB1111" s="26"/>
      <c r="CC1111" s="26"/>
      <c r="CD1111" s="26"/>
      <c r="CE1111" s="26"/>
      <c r="CF1111" s="26"/>
      <c r="CG1111" s="26"/>
      <c r="CH1111" s="26"/>
      <c r="CI1111" s="26"/>
      <c r="CJ1111" s="26"/>
      <c r="CK1111" s="26"/>
      <c r="CL1111" s="26"/>
      <c r="CM1111" s="26"/>
      <c r="CN1111" s="26"/>
      <c r="CO1111" s="26"/>
      <c r="CP1111" s="26"/>
      <c r="CQ1111" s="26"/>
      <c r="CR1111" s="26"/>
      <c r="CS1111" s="26"/>
      <c r="CT1111" s="26"/>
      <c r="CU1111" s="26"/>
      <c r="CV1111" s="26"/>
      <c r="CW1111" s="26"/>
      <c r="CX1111" s="26"/>
      <c r="CY1111" s="26"/>
      <c r="CZ1111" s="26"/>
      <c r="DA1111" s="26"/>
      <c r="DB1111" s="26"/>
      <c r="DC1111" s="26"/>
      <c r="DD1111" s="26"/>
      <c r="DE1111" s="26"/>
      <c r="DF1111" s="26"/>
      <c r="DG1111" s="26"/>
      <c r="DH1111" s="26"/>
      <c r="DI1111" s="26"/>
      <c r="DJ1111" s="26"/>
      <c r="DK1111" s="26"/>
      <c r="DL1111" s="26"/>
      <c r="DM1111" s="26"/>
      <c r="DN1111" s="26"/>
      <c r="DO1111" s="26"/>
      <c r="DP1111" s="26"/>
      <c r="DQ1111" s="26"/>
      <c r="DR1111" s="26"/>
      <c r="DS1111" s="26"/>
      <c r="DT1111" s="26"/>
      <c r="DU1111" s="26"/>
      <c r="DV1111" s="26"/>
      <c r="DW1111" s="26"/>
      <c r="DX1111" s="26"/>
      <c r="DY1111" s="26"/>
      <c r="DZ1111" s="26"/>
      <c r="EA1111" s="26"/>
      <c r="EB1111" s="26"/>
      <c r="EC1111" s="26"/>
      <c r="ED1111" s="26"/>
      <c r="EE1111" s="26"/>
      <c r="EF1111" s="26"/>
      <c r="EG1111" s="26"/>
      <c r="EH1111" s="26"/>
      <c r="EI1111" s="26"/>
      <c r="EJ1111" s="26"/>
      <c r="EK1111" s="26"/>
      <c r="EL1111" s="26"/>
      <c r="EM1111" s="26"/>
      <c r="EN1111" s="26"/>
      <c r="EO1111" s="26"/>
      <c r="EP1111" s="26"/>
      <c r="EQ1111" s="26"/>
      <c r="ER1111" s="26"/>
      <c r="ES1111" s="26"/>
      <c r="ET1111" s="26"/>
      <c r="EU1111" s="26"/>
      <c r="EV1111" s="26"/>
      <c r="EW1111" s="26"/>
      <c r="EX1111" s="26"/>
      <c r="EY1111" s="26"/>
      <c r="EZ1111" s="26"/>
      <c r="FA1111" s="26"/>
      <c r="FB1111" s="26"/>
      <c r="FC1111" s="26"/>
      <c r="FD1111" s="26"/>
      <c r="FE1111" s="26"/>
      <c r="FF1111" s="26"/>
      <c r="FG1111" s="26"/>
      <c r="FH1111" s="26"/>
      <c r="FI1111" s="26"/>
      <c r="FJ1111" s="26"/>
      <c r="FK1111" s="26"/>
      <c r="FL1111" s="26"/>
      <c r="FM1111" s="26"/>
      <c r="FN1111" s="26"/>
      <c r="FO1111" s="26"/>
      <c r="FP1111" s="26"/>
      <c r="FQ1111" s="26"/>
      <c r="FR1111" s="26"/>
      <c r="FS1111" s="26"/>
      <c r="FT1111" s="26"/>
      <c r="FU1111" s="26"/>
      <c r="FV1111" s="26"/>
      <c r="FW1111" s="26"/>
      <c r="FX1111" s="26"/>
      <c r="FY1111" s="26"/>
      <c r="FZ1111" s="26"/>
      <c r="GA1111" s="26"/>
      <c r="GB1111" s="26"/>
      <c r="GC1111" s="26"/>
      <c r="GD1111" s="26"/>
      <c r="GE1111" s="26"/>
      <c r="GF1111" s="26"/>
      <c r="GG1111" s="26"/>
      <c r="GH1111" s="26"/>
      <c r="GI1111" s="26"/>
      <c r="GJ1111" s="26"/>
      <c r="GK1111" s="26"/>
      <c r="GL1111" s="26"/>
      <c r="GM1111" s="26"/>
      <c r="GN1111" s="26"/>
      <c r="GO1111" s="26"/>
      <c r="GP1111" s="26"/>
      <c r="GQ1111" s="26"/>
      <c r="GR1111" s="26"/>
      <c r="GS1111" s="26"/>
      <c r="GT1111" s="26"/>
      <c r="GU1111" s="26"/>
      <c r="GV1111" s="26"/>
      <c r="GW1111" s="26"/>
      <c r="GX1111" s="26"/>
      <c r="GY1111" s="26"/>
      <c r="GZ1111" s="26"/>
      <c r="HA1111" s="26"/>
      <c r="HB1111" s="26"/>
      <c r="HC1111" s="26"/>
      <c r="HD1111" s="26"/>
      <c r="HE1111" s="26"/>
      <c r="HF1111" s="26"/>
      <c r="HG1111" s="26"/>
      <c r="HH1111" s="26"/>
      <c r="HI1111" s="26"/>
      <c r="HJ1111" s="26"/>
      <c r="HK1111" s="26"/>
      <c r="HL1111" s="26"/>
      <c r="HM1111" s="26"/>
      <c r="HN1111" s="26"/>
      <c r="HO1111" s="26"/>
      <c r="HP1111" s="26"/>
      <c r="HQ1111" s="26"/>
      <c r="HR1111" s="26"/>
      <c r="HS1111" s="26"/>
      <c r="HT1111" s="26"/>
      <c r="HU1111" s="26"/>
      <c r="HV1111" s="26"/>
      <c r="HW1111" s="26"/>
      <c r="HX1111" s="26"/>
      <c r="HY1111" s="26"/>
      <c r="HZ1111" s="26"/>
      <c r="IA1111" s="26"/>
      <c r="IB1111" s="26"/>
      <c r="IC1111" s="26"/>
      <c r="ID1111" s="26"/>
      <c r="IE1111" s="26"/>
      <c r="IF1111" s="26"/>
      <c r="IG1111" s="26"/>
      <c r="IH1111" s="26"/>
      <c r="II1111" s="26"/>
      <c r="IJ1111" s="26"/>
      <c r="IK1111" s="26"/>
      <c r="IL1111" s="26"/>
      <c r="IM1111" s="26"/>
      <c r="IN1111" s="26"/>
      <c r="IO1111" s="26"/>
      <c r="IP1111" s="26"/>
      <c r="IQ1111" s="26"/>
      <c r="IR1111" s="26"/>
      <c r="IS1111" s="26"/>
      <c r="IT1111" s="26"/>
      <c r="IU1111" s="26"/>
      <c r="IV1111" s="26"/>
    </row>
    <row r="1112" s="19" customFormat="true" ht="50" hidden="false" customHeight="true" outlineLevel="0" collapsed="false">
      <c r="A1112" s="12" t="n">
        <v>1109</v>
      </c>
      <c r="B1112" s="16" t="s">
        <v>5389</v>
      </c>
      <c r="C1112" s="16" t="s">
        <v>601</v>
      </c>
      <c r="D1112" s="12" t="s">
        <v>5390</v>
      </c>
      <c r="E1112" s="16" t="s">
        <v>21</v>
      </c>
      <c r="F1112" s="16" t="s">
        <v>5364</v>
      </c>
      <c r="G1112" s="16" t="s">
        <v>5365</v>
      </c>
      <c r="H1112" s="16" t="s">
        <v>5386</v>
      </c>
      <c r="I1112" s="16" t="s">
        <v>5391</v>
      </c>
      <c r="J1112" s="16" t="s">
        <v>5392</v>
      </c>
      <c r="K1112" s="12" t="n">
        <v>19903597306</v>
      </c>
      <c r="L1112" s="16" t="s">
        <v>27</v>
      </c>
      <c r="M1112" s="16" t="s">
        <v>27</v>
      </c>
      <c r="N1112" s="16" t="s">
        <v>28</v>
      </c>
      <c r="O1112" s="16" t="s">
        <v>28</v>
      </c>
      <c r="P1112" s="16" t="s">
        <v>2789</v>
      </c>
      <c r="Q1112" s="26"/>
      <c r="R1112" s="26"/>
      <c r="S1112" s="26"/>
      <c r="T1112" s="26"/>
      <c r="U1112" s="26"/>
      <c r="V1112" s="26"/>
      <c r="W1112" s="26"/>
      <c r="X1112" s="26"/>
      <c r="Y1112" s="26"/>
      <c r="Z1112" s="26"/>
      <c r="AA1112" s="26"/>
      <c r="AB1112" s="26"/>
      <c r="AC1112" s="26"/>
      <c r="AD1112" s="26"/>
      <c r="AE1112" s="26"/>
      <c r="AF1112" s="26"/>
      <c r="AG1112" s="26"/>
      <c r="AH1112" s="26"/>
      <c r="AI1112" s="26"/>
      <c r="AJ1112" s="26"/>
      <c r="AK1112" s="26"/>
      <c r="AL1112" s="26"/>
      <c r="AM1112" s="26"/>
      <c r="AN1112" s="26"/>
      <c r="AO1112" s="26"/>
      <c r="AP1112" s="26"/>
      <c r="AQ1112" s="26"/>
      <c r="AR1112" s="26"/>
      <c r="AS1112" s="26"/>
      <c r="AT1112" s="26"/>
      <c r="AU1112" s="26"/>
      <c r="AV1112" s="26"/>
      <c r="AW1112" s="26"/>
      <c r="AX1112" s="26"/>
      <c r="AY1112" s="26"/>
      <c r="AZ1112" s="26"/>
      <c r="BA1112" s="26"/>
      <c r="BB1112" s="26"/>
      <c r="BC1112" s="26"/>
      <c r="BD1112" s="26"/>
      <c r="BE1112" s="26"/>
      <c r="BF1112" s="26"/>
      <c r="BG1112" s="26"/>
      <c r="BH1112" s="26"/>
      <c r="BI1112" s="26"/>
      <c r="BJ1112" s="26"/>
      <c r="BK1112" s="26"/>
      <c r="BL1112" s="26"/>
      <c r="BM1112" s="26"/>
      <c r="BN1112" s="26"/>
      <c r="BO1112" s="26"/>
      <c r="BP1112" s="26"/>
      <c r="BQ1112" s="26"/>
      <c r="BR1112" s="26"/>
      <c r="BS1112" s="26"/>
      <c r="BT1112" s="26"/>
      <c r="BU1112" s="26"/>
      <c r="BV1112" s="26"/>
      <c r="BW1112" s="26"/>
      <c r="BX1112" s="26"/>
      <c r="BY1112" s="26"/>
      <c r="BZ1112" s="26"/>
      <c r="CA1112" s="26"/>
      <c r="CB1112" s="26"/>
      <c r="CC1112" s="26"/>
      <c r="CD1112" s="26"/>
      <c r="CE1112" s="26"/>
      <c r="CF1112" s="26"/>
      <c r="CG1112" s="26"/>
      <c r="CH1112" s="26"/>
      <c r="CI1112" s="26"/>
      <c r="CJ1112" s="26"/>
      <c r="CK1112" s="26"/>
      <c r="CL1112" s="26"/>
      <c r="CM1112" s="26"/>
      <c r="CN1112" s="26"/>
      <c r="CO1112" s="26"/>
      <c r="CP1112" s="26"/>
      <c r="CQ1112" s="26"/>
      <c r="CR1112" s="26"/>
      <c r="CS1112" s="26"/>
      <c r="CT1112" s="26"/>
      <c r="CU1112" s="26"/>
      <c r="CV1112" s="26"/>
      <c r="CW1112" s="26"/>
      <c r="CX1112" s="26"/>
      <c r="CY1112" s="26"/>
      <c r="CZ1112" s="26"/>
      <c r="DA1112" s="26"/>
      <c r="DB1112" s="26"/>
      <c r="DC1112" s="26"/>
      <c r="DD1112" s="26"/>
      <c r="DE1112" s="26"/>
      <c r="DF1112" s="26"/>
      <c r="DG1112" s="26"/>
      <c r="DH1112" s="26"/>
      <c r="DI1112" s="26"/>
      <c r="DJ1112" s="26"/>
      <c r="DK1112" s="26"/>
      <c r="DL1112" s="26"/>
      <c r="DM1112" s="26"/>
      <c r="DN1112" s="26"/>
      <c r="DO1112" s="26"/>
      <c r="DP1112" s="26"/>
      <c r="DQ1112" s="26"/>
      <c r="DR1112" s="26"/>
      <c r="DS1112" s="26"/>
      <c r="DT1112" s="26"/>
      <c r="DU1112" s="26"/>
      <c r="DV1112" s="26"/>
      <c r="DW1112" s="26"/>
      <c r="DX1112" s="26"/>
      <c r="DY1112" s="26"/>
      <c r="DZ1112" s="26"/>
      <c r="EA1112" s="26"/>
      <c r="EB1112" s="26"/>
      <c r="EC1112" s="26"/>
      <c r="ED1112" s="26"/>
      <c r="EE1112" s="26"/>
      <c r="EF1112" s="26"/>
      <c r="EG1112" s="26"/>
      <c r="EH1112" s="26"/>
      <c r="EI1112" s="26"/>
      <c r="EJ1112" s="26"/>
      <c r="EK1112" s="26"/>
      <c r="EL1112" s="26"/>
      <c r="EM1112" s="26"/>
      <c r="EN1112" s="26"/>
      <c r="EO1112" s="26"/>
      <c r="EP1112" s="26"/>
      <c r="EQ1112" s="26"/>
      <c r="ER1112" s="26"/>
      <c r="ES1112" s="26"/>
      <c r="ET1112" s="26"/>
      <c r="EU1112" s="26"/>
      <c r="EV1112" s="26"/>
      <c r="EW1112" s="26"/>
      <c r="EX1112" s="26"/>
      <c r="EY1112" s="26"/>
      <c r="EZ1112" s="26"/>
      <c r="FA1112" s="26"/>
      <c r="FB1112" s="26"/>
      <c r="FC1112" s="26"/>
      <c r="FD1112" s="26"/>
      <c r="FE1112" s="26"/>
      <c r="FF1112" s="26"/>
      <c r="FG1112" s="26"/>
      <c r="FH1112" s="26"/>
      <c r="FI1112" s="26"/>
      <c r="FJ1112" s="26"/>
      <c r="FK1112" s="26"/>
      <c r="FL1112" s="26"/>
      <c r="FM1112" s="26"/>
      <c r="FN1112" s="26"/>
      <c r="FO1112" s="26"/>
      <c r="FP1112" s="26"/>
      <c r="FQ1112" s="26"/>
      <c r="FR1112" s="26"/>
      <c r="FS1112" s="26"/>
      <c r="FT1112" s="26"/>
      <c r="FU1112" s="26"/>
      <c r="FV1112" s="26"/>
      <c r="FW1112" s="26"/>
      <c r="FX1112" s="26"/>
      <c r="FY1112" s="26"/>
      <c r="FZ1112" s="26"/>
      <c r="GA1112" s="26"/>
      <c r="GB1112" s="26"/>
      <c r="GC1112" s="26"/>
      <c r="GD1112" s="26"/>
      <c r="GE1112" s="26"/>
      <c r="GF1112" s="26"/>
      <c r="GG1112" s="26"/>
      <c r="GH1112" s="26"/>
      <c r="GI1112" s="26"/>
      <c r="GJ1112" s="26"/>
      <c r="GK1112" s="26"/>
      <c r="GL1112" s="26"/>
      <c r="GM1112" s="26"/>
      <c r="GN1112" s="26"/>
      <c r="GO1112" s="26"/>
      <c r="GP1112" s="26"/>
      <c r="GQ1112" s="26"/>
      <c r="GR1112" s="26"/>
      <c r="GS1112" s="26"/>
      <c r="GT1112" s="26"/>
      <c r="GU1112" s="26"/>
      <c r="GV1112" s="26"/>
      <c r="GW1112" s="26"/>
      <c r="GX1112" s="26"/>
      <c r="GY1112" s="26"/>
      <c r="GZ1112" s="26"/>
      <c r="HA1112" s="26"/>
      <c r="HB1112" s="26"/>
      <c r="HC1112" s="26"/>
      <c r="HD1112" s="26"/>
      <c r="HE1112" s="26"/>
      <c r="HF1112" s="26"/>
      <c r="HG1112" s="26"/>
      <c r="HH1112" s="26"/>
      <c r="HI1112" s="26"/>
      <c r="HJ1112" s="26"/>
      <c r="HK1112" s="26"/>
      <c r="HL1112" s="26"/>
      <c r="HM1112" s="26"/>
      <c r="HN1112" s="26"/>
      <c r="HO1112" s="26"/>
      <c r="HP1112" s="26"/>
      <c r="HQ1112" s="26"/>
      <c r="HR1112" s="26"/>
      <c r="HS1112" s="26"/>
      <c r="HT1112" s="26"/>
      <c r="HU1112" s="26"/>
      <c r="HV1112" s="26"/>
      <c r="HW1112" s="26"/>
      <c r="HX1112" s="26"/>
      <c r="HY1112" s="26"/>
      <c r="HZ1112" s="26"/>
      <c r="IA1112" s="26"/>
      <c r="IB1112" s="26"/>
      <c r="IC1112" s="26"/>
      <c r="ID1112" s="26"/>
      <c r="IE1112" s="26"/>
      <c r="IF1112" s="26"/>
      <c r="IG1112" s="26"/>
      <c r="IH1112" s="26"/>
      <c r="II1112" s="26"/>
      <c r="IJ1112" s="26"/>
      <c r="IK1112" s="26"/>
      <c r="IL1112" s="26"/>
      <c r="IM1112" s="26"/>
      <c r="IN1112" s="26"/>
      <c r="IO1112" s="26"/>
      <c r="IP1112" s="26"/>
      <c r="IQ1112" s="26"/>
      <c r="IR1112" s="26"/>
      <c r="IS1112" s="26"/>
      <c r="IT1112" s="26"/>
      <c r="IU1112" s="26"/>
      <c r="IV1112" s="26"/>
    </row>
    <row r="1113" s="19" customFormat="true" ht="50" hidden="false" customHeight="true" outlineLevel="0" collapsed="false">
      <c r="A1113" s="12" t="n">
        <v>1110</v>
      </c>
      <c r="B1113" s="16" t="s">
        <v>5393</v>
      </c>
      <c r="C1113" s="16" t="s">
        <v>636</v>
      </c>
      <c r="D1113" s="12" t="s">
        <v>5394</v>
      </c>
      <c r="E1113" s="16" t="s">
        <v>21</v>
      </c>
      <c r="F1113" s="16" t="s">
        <v>5364</v>
      </c>
      <c r="G1113" s="16" t="s">
        <v>5365</v>
      </c>
      <c r="H1113" s="16" t="s">
        <v>5386</v>
      </c>
      <c r="I1113" s="16" t="s">
        <v>5395</v>
      </c>
      <c r="J1113" s="16" t="s">
        <v>5396</v>
      </c>
      <c r="K1113" s="12" t="n">
        <v>13903590968</v>
      </c>
      <c r="L1113" s="16" t="s">
        <v>27</v>
      </c>
      <c r="M1113" s="16" t="s">
        <v>28</v>
      </c>
      <c r="N1113" s="16" t="s">
        <v>28</v>
      </c>
      <c r="O1113" s="16" t="s">
        <v>28</v>
      </c>
      <c r="P1113" s="16" t="s">
        <v>29</v>
      </c>
      <c r="Q1113" s="26"/>
      <c r="R1113" s="26"/>
      <c r="S1113" s="26"/>
      <c r="T1113" s="26"/>
      <c r="U1113" s="26"/>
      <c r="V1113" s="26"/>
      <c r="W1113" s="26"/>
      <c r="X1113" s="26"/>
      <c r="Y1113" s="26"/>
      <c r="Z1113" s="26"/>
      <c r="AA1113" s="26"/>
      <c r="AB1113" s="26"/>
      <c r="AC1113" s="26"/>
      <c r="AD1113" s="26"/>
      <c r="AE1113" s="26"/>
      <c r="AF1113" s="26"/>
      <c r="AG1113" s="26"/>
      <c r="AH1113" s="26"/>
      <c r="AI1113" s="26"/>
      <c r="AJ1113" s="26"/>
      <c r="AK1113" s="26"/>
      <c r="AL1113" s="26"/>
      <c r="AM1113" s="26"/>
      <c r="AN1113" s="26"/>
      <c r="AO1113" s="26"/>
      <c r="AP1113" s="26"/>
      <c r="AQ1113" s="26"/>
      <c r="AR1113" s="26"/>
      <c r="AS1113" s="26"/>
      <c r="AT1113" s="26"/>
      <c r="AU1113" s="26"/>
      <c r="AV1113" s="26"/>
      <c r="AW1113" s="26"/>
      <c r="AX1113" s="26"/>
      <c r="AY1113" s="26"/>
      <c r="AZ1113" s="26"/>
      <c r="BA1113" s="26"/>
      <c r="BB1113" s="26"/>
      <c r="BC1113" s="26"/>
      <c r="BD1113" s="26"/>
      <c r="BE1113" s="26"/>
      <c r="BF1113" s="26"/>
      <c r="BG1113" s="26"/>
      <c r="BH1113" s="26"/>
      <c r="BI1113" s="26"/>
      <c r="BJ1113" s="26"/>
      <c r="BK1113" s="26"/>
      <c r="BL1113" s="26"/>
      <c r="BM1113" s="26"/>
      <c r="BN1113" s="26"/>
      <c r="BO1113" s="26"/>
      <c r="BP1113" s="26"/>
      <c r="BQ1113" s="26"/>
      <c r="BR1113" s="26"/>
      <c r="BS1113" s="26"/>
      <c r="BT1113" s="26"/>
      <c r="BU1113" s="26"/>
      <c r="BV1113" s="26"/>
      <c r="BW1113" s="26"/>
      <c r="BX1113" s="26"/>
      <c r="BY1113" s="26"/>
      <c r="BZ1113" s="26"/>
      <c r="CA1113" s="26"/>
      <c r="CB1113" s="26"/>
      <c r="CC1113" s="26"/>
      <c r="CD1113" s="26"/>
      <c r="CE1113" s="26"/>
      <c r="CF1113" s="26"/>
      <c r="CG1113" s="26"/>
      <c r="CH1113" s="26"/>
      <c r="CI1113" s="26"/>
      <c r="CJ1113" s="26"/>
      <c r="CK1113" s="26"/>
      <c r="CL1113" s="26"/>
      <c r="CM1113" s="26"/>
      <c r="CN1113" s="26"/>
      <c r="CO1113" s="26"/>
      <c r="CP1113" s="26"/>
      <c r="CQ1113" s="26"/>
      <c r="CR1113" s="26"/>
      <c r="CS1113" s="26"/>
      <c r="CT1113" s="26"/>
      <c r="CU1113" s="26"/>
      <c r="CV1113" s="26"/>
      <c r="CW1113" s="26"/>
      <c r="CX1113" s="26"/>
      <c r="CY1113" s="26"/>
      <c r="CZ1113" s="26"/>
      <c r="DA1113" s="26"/>
      <c r="DB1113" s="26"/>
      <c r="DC1113" s="26"/>
      <c r="DD1113" s="26"/>
      <c r="DE1113" s="26"/>
      <c r="DF1113" s="26"/>
      <c r="DG1113" s="26"/>
      <c r="DH1113" s="26"/>
      <c r="DI1113" s="26"/>
      <c r="DJ1113" s="26"/>
      <c r="DK1113" s="26"/>
      <c r="DL1113" s="26"/>
      <c r="DM1113" s="26"/>
      <c r="DN1113" s="26"/>
      <c r="DO1113" s="26"/>
      <c r="DP1113" s="26"/>
      <c r="DQ1113" s="26"/>
      <c r="DR1113" s="26"/>
      <c r="DS1113" s="26"/>
      <c r="DT1113" s="26"/>
      <c r="DU1113" s="26"/>
      <c r="DV1113" s="26"/>
      <c r="DW1113" s="26"/>
      <c r="DX1113" s="26"/>
      <c r="DY1113" s="26"/>
      <c r="DZ1113" s="26"/>
      <c r="EA1113" s="26"/>
      <c r="EB1113" s="26"/>
      <c r="EC1113" s="26"/>
      <c r="ED1113" s="26"/>
      <c r="EE1113" s="26"/>
      <c r="EF1113" s="26"/>
      <c r="EG1113" s="26"/>
      <c r="EH1113" s="26"/>
      <c r="EI1113" s="26"/>
      <c r="EJ1113" s="26"/>
      <c r="EK1113" s="26"/>
      <c r="EL1113" s="26"/>
      <c r="EM1113" s="26"/>
      <c r="EN1113" s="26"/>
      <c r="EO1113" s="26"/>
      <c r="EP1113" s="26"/>
      <c r="EQ1113" s="26"/>
      <c r="ER1113" s="26"/>
      <c r="ES1113" s="26"/>
      <c r="ET1113" s="26"/>
      <c r="EU1113" s="26"/>
      <c r="EV1113" s="26"/>
      <c r="EW1113" s="26"/>
      <c r="EX1113" s="26"/>
      <c r="EY1113" s="26"/>
      <c r="EZ1113" s="26"/>
      <c r="FA1113" s="26"/>
      <c r="FB1113" s="26"/>
      <c r="FC1113" s="26"/>
      <c r="FD1113" s="26"/>
      <c r="FE1113" s="26"/>
      <c r="FF1113" s="26"/>
      <c r="FG1113" s="26"/>
      <c r="FH1113" s="26"/>
      <c r="FI1113" s="26"/>
      <c r="FJ1113" s="26"/>
      <c r="FK1113" s="26"/>
      <c r="FL1113" s="26"/>
      <c r="FM1113" s="26"/>
      <c r="FN1113" s="26"/>
      <c r="FO1113" s="26"/>
      <c r="FP1113" s="26"/>
      <c r="FQ1113" s="26"/>
      <c r="FR1113" s="26"/>
      <c r="FS1113" s="26"/>
      <c r="FT1113" s="26"/>
      <c r="FU1113" s="26"/>
      <c r="FV1113" s="26"/>
      <c r="FW1113" s="26"/>
      <c r="FX1113" s="26"/>
      <c r="FY1113" s="26"/>
      <c r="FZ1113" s="26"/>
      <c r="GA1113" s="26"/>
      <c r="GB1113" s="26"/>
      <c r="GC1113" s="26"/>
      <c r="GD1113" s="26"/>
      <c r="GE1113" s="26"/>
      <c r="GF1113" s="26"/>
      <c r="GG1113" s="26"/>
      <c r="GH1113" s="26"/>
      <c r="GI1113" s="26"/>
      <c r="GJ1113" s="26"/>
      <c r="GK1113" s="26"/>
      <c r="GL1113" s="26"/>
      <c r="GM1113" s="26"/>
      <c r="GN1113" s="26"/>
      <c r="GO1113" s="26"/>
      <c r="GP1113" s="26"/>
      <c r="GQ1113" s="26"/>
      <c r="GR1113" s="26"/>
      <c r="GS1113" s="26"/>
      <c r="GT1113" s="26"/>
      <c r="GU1113" s="26"/>
      <c r="GV1113" s="26"/>
      <c r="GW1113" s="26"/>
      <c r="GX1113" s="26"/>
      <c r="GY1113" s="26"/>
      <c r="GZ1113" s="26"/>
      <c r="HA1113" s="26"/>
      <c r="HB1113" s="26"/>
      <c r="HC1113" s="26"/>
      <c r="HD1113" s="26"/>
      <c r="HE1113" s="26"/>
      <c r="HF1113" s="26"/>
      <c r="HG1113" s="26"/>
      <c r="HH1113" s="26"/>
      <c r="HI1113" s="26"/>
      <c r="HJ1113" s="26"/>
      <c r="HK1113" s="26"/>
      <c r="HL1113" s="26"/>
      <c r="HM1113" s="26"/>
      <c r="HN1113" s="26"/>
      <c r="HO1113" s="26"/>
      <c r="HP1113" s="26"/>
      <c r="HQ1113" s="26"/>
      <c r="HR1113" s="26"/>
      <c r="HS1113" s="26"/>
      <c r="HT1113" s="26"/>
      <c r="HU1113" s="26"/>
      <c r="HV1113" s="26"/>
      <c r="HW1113" s="26"/>
      <c r="HX1113" s="26"/>
      <c r="HY1113" s="26"/>
      <c r="HZ1113" s="26"/>
      <c r="IA1113" s="26"/>
      <c r="IB1113" s="26"/>
      <c r="IC1113" s="26"/>
      <c r="ID1113" s="26"/>
      <c r="IE1113" s="26"/>
      <c r="IF1113" s="26"/>
      <c r="IG1113" s="26"/>
      <c r="IH1113" s="26"/>
      <c r="II1113" s="26"/>
      <c r="IJ1113" s="26"/>
      <c r="IK1113" s="26"/>
      <c r="IL1113" s="26"/>
      <c r="IM1113" s="26"/>
      <c r="IN1113" s="26"/>
      <c r="IO1113" s="26"/>
      <c r="IP1113" s="26"/>
      <c r="IQ1113" s="26"/>
      <c r="IR1113" s="26"/>
      <c r="IS1113" s="26"/>
      <c r="IT1113" s="26"/>
      <c r="IU1113" s="26"/>
      <c r="IV1113" s="26"/>
    </row>
    <row r="1114" s="19" customFormat="true" ht="50" hidden="false" customHeight="true" outlineLevel="0" collapsed="false">
      <c r="A1114" s="12" t="n">
        <v>1111</v>
      </c>
      <c r="B1114" s="16" t="s">
        <v>5397</v>
      </c>
      <c r="C1114" s="16" t="s">
        <v>49</v>
      </c>
      <c r="D1114" s="12" t="s">
        <v>5398</v>
      </c>
      <c r="E1114" s="16" t="s">
        <v>21</v>
      </c>
      <c r="F1114" s="16" t="s">
        <v>5364</v>
      </c>
      <c r="G1114" s="16" t="s">
        <v>5365</v>
      </c>
      <c r="H1114" s="16" t="s">
        <v>5399</v>
      </c>
      <c r="I1114" s="16" t="s">
        <v>5400</v>
      </c>
      <c r="J1114" s="16" t="s">
        <v>5401</v>
      </c>
      <c r="K1114" s="12" t="s">
        <v>5402</v>
      </c>
      <c r="L1114" s="16" t="s">
        <v>27</v>
      </c>
      <c r="M1114" s="16" t="s">
        <v>28</v>
      </c>
      <c r="N1114" s="16" t="s">
        <v>28</v>
      </c>
      <c r="O1114" s="16" t="s">
        <v>28</v>
      </c>
      <c r="P1114" s="16" t="s">
        <v>29</v>
      </c>
      <c r="Q1114" s="26"/>
      <c r="R1114" s="26"/>
      <c r="S1114" s="26"/>
      <c r="T1114" s="26"/>
      <c r="U1114" s="26"/>
      <c r="V1114" s="26"/>
      <c r="W1114" s="26"/>
      <c r="X1114" s="26"/>
      <c r="Y1114" s="26"/>
      <c r="Z1114" s="26"/>
      <c r="AA1114" s="26"/>
      <c r="AB1114" s="26"/>
      <c r="AC1114" s="26"/>
      <c r="AD1114" s="26"/>
      <c r="AE1114" s="26"/>
      <c r="AF1114" s="26"/>
      <c r="AG1114" s="26"/>
      <c r="AH1114" s="26"/>
      <c r="AI1114" s="26"/>
      <c r="AJ1114" s="26"/>
      <c r="AK1114" s="26"/>
      <c r="AL1114" s="26"/>
      <c r="AM1114" s="26"/>
      <c r="AN1114" s="26"/>
      <c r="AO1114" s="26"/>
      <c r="AP1114" s="26"/>
      <c r="AQ1114" s="26"/>
      <c r="AR1114" s="26"/>
      <c r="AS1114" s="26"/>
      <c r="AT1114" s="26"/>
      <c r="AU1114" s="26"/>
      <c r="AV1114" s="26"/>
      <c r="AW1114" s="26"/>
      <c r="AX1114" s="26"/>
      <c r="AY1114" s="26"/>
      <c r="AZ1114" s="26"/>
      <c r="BA1114" s="26"/>
      <c r="BB1114" s="26"/>
      <c r="BC1114" s="26"/>
      <c r="BD1114" s="26"/>
      <c r="BE1114" s="26"/>
      <c r="BF1114" s="26"/>
      <c r="BG1114" s="26"/>
      <c r="BH1114" s="26"/>
      <c r="BI1114" s="26"/>
      <c r="BJ1114" s="26"/>
      <c r="BK1114" s="26"/>
      <c r="BL1114" s="26"/>
      <c r="BM1114" s="26"/>
      <c r="BN1114" s="26"/>
      <c r="BO1114" s="26"/>
      <c r="BP1114" s="26"/>
      <c r="BQ1114" s="26"/>
      <c r="BR1114" s="26"/>
      <c r="BS1114" s="26"/>
      <c r="BT1114" s="26"/>
      <c r="BU1114" s="26"/>
      <c r="BV1114" s="26"/>
      <c r="BW1114" s="26"/>
      <c r="BX1114" s="26"/>
      <c r="BY1114" s="26"/>
      <c r="BZ1114" s="26"/>
      <c r="CA1114" s="26"/>
      <c r="CB1114" s="26"/>
      <c r="CC1114" s="26"/>
      <c r="CD1114" s="26"/>
      <c r="CE1114" s="26"/>
      <c r="CF1114" s="26"/>
      <c r="CG1114" s="26"/>
      <c r="CH1114" s="26"/>
      <c r="CI1114" s="26"/>
      <c r="CJ1114" s="26"/>
      <c r="CK1114" s="26"/>
      <c r="CL1114" s="26"/>
      <c r="CM1114" s="26"/>
      <c r="CN1114" s="26"/>
      <c r="CO1114" s="26"/>
      <c r="CP1114" s="26"/>
      <c r="CQ1114" s="26"/>
      <c r="CR1114" s="26"/>
      <c r="CS1114" s="26"/>
      <c r="CT1114" s="26"/>
      <c r="CU1114" s="26"/>
      <c r="CV1114" s="26"/>
      <c r="CW1114" s="26"/>
      <c r="CX1114" s="26"/>
      <c r="CY1114" s="26"/>
      <c r="CZ1114" s="26"/>
      <c r="DA1114" s="26"/>
      <c r="DB1114" s="26"/>
      <c r="DC1114" s="26"/>
      <c r="DD1114" s="26"/>
      <c r="DE1114" s="26"/>
      <c r="DF1114" s="26"/>
      <c r="DG1114" s="26"/>
      <c r="DH1114" s="26"/>
      <c r="DI1114" s="26"/>
      <c r="DJ1114" s="26"/>
      <c r="DK1114" s="26"/>
      <c r="DL1114" s="26"/>
      <c r="DM1114" s="26"/>
      <c r="DN1114" s="26"/>
      <c r="DO1114" s="26"/>
      <c r="DP1114" s="26"/>
      <c r="DQ1114" s="26"/>
      <c r="DR1114" s="26"/>
      <c r="DS1114" s="26"/>
      <c r="DT1114" s="26"/>
      <c r="DU1114" s="26"/>
      <c r="DV1114" s="26"/>
      <c r="DW1114" s="26"/>
      <c r="DX1114" s="26"/>
      <c r="DY1114" s="26"/>
      <c r="DZ1114" s="26"/>
      <c r="EA1114" s="26"/>
      <c r="EB1114" s="26"/>
      <c r="EC1114" s="26"/>
      <c r="ED1114" s="26"/>
      <c r="EE1114" s="26"/>
      <c r="EF1114" s="26"/>
      <c r="EG1114" s="26"/>
      <c r="EH1114" s="26"/>
      <c r="EI1114" s="26"/>
      <c r="EJ1114" s="26"/>
      <c r="EK1114" s="26"/>
      <c r="EL1114" s="26"/>
      <c r="EM1114" s="26"/>
      <c r="EN1114" s="26"/>
      <c r="EO1114" s="26"/>
      <c r="EP1114" s="26"/>
      <c r="EQ1114" s="26"/>
      <c r="ER1114" s="26"/>
      <c r="ES1114" s="26"/>
      <c r="ET1114" s="26"/>
      <c r="EU1114" s="26"/>
      <c r="EV1114" s="26"/>
      <c r="EW1114" s="26"/>
      <c r="EX1114" s="26"/>
      <c r="EY1114" s="26"/>
      <c r="EZ1114" s="26"/>
      <c r="FA1114" s="26"/>
      <c r="FB1114" s="26"/>
      <c r="FC1114" s="26"/>
      <c r="FD1114" s="26"/>
      <c r="FE1114" s="26"/>
      <c r="FF1114" s="26"/>
      <c r="FG1114" s="26"/>
      <c r="FH1114" s="26"/>
      <c r="FI1114" s="26"/>
      <c r="FJ1114" s="26"/>
      <c r="FK1114" s="26"/>
      <c r="FL1114" s="26"/>
      <c r="FM1114" s="26"/>
      <c r="FN1114" s="26"/>
      <c r="FO1114" s="26"/>
      <c r="FP1114" s="26"/>
      <c r="FQ1114" s="26"/>
      <c r="FR1114" s="26"/>
      <c r="FS1114" s="26"/>
      <c r="FT1114" s="26"/>
      <c r="FU1114" s="26"/>
      <c r="FV1114" s="26"/>
      <c r="FW1114" s="26"/>
      <c r="FX1114" s="26"/>
      <c r="FY1114" s="26"/>
      <c r="FZ1114" s="26"/>
      <c r="GA1114" s="26"/>
      <c r="GB1114" s="26"/>
      <c r="GC1114" s="26"/>
      <c r="GD1114" s="26"/>
      <c r="GE1114" s="26"/>
      <c r="GF1114" s="26"/>
      <c r="GG1114" s="26"/>
      <c r="GH1114" s="26"/>
      <c r="GI1114" s="26"/>
      <c r="GJ1114" s="26"/>
      <c r="GK1114" s="26"/>
      <c r="GL1114" s="26"/>
      <c r="GM1114" s="26"/>
      <c r="GN1114" s="26"/>
      <c r="GO1114" s="26"/>
      <c r="GP1114" s="26"/>
      <c r="GQ1114" s="26"/>
      <c r="GR1114" s="26"/>
      <c r="GS1114" s="26"/>
      <c r="GT1114" s="26"/>
      <c r="GU1114" s="26"/>
      <c r="GV1114" s="26"/>
      <c r="GW1114" s="26"/>
      <c r="GX1114" s="26"/>
      <c r="GY1114" s="26"/>
      <c r="GZ1114" s="26"/>
      <c r="HA1114" s="26"/>
      <c r="HB1114" s="26"/>
      <c r="HC1114" s="26"/>
      <c r="HD1114" s="26"/>
      <c r="HE1114" s="26"/>
      <c r="HF1114" s="26"/>
      <c r="HG1114" s="26"/>
      <c r="HH1114" s="26"/>
      <c r="HI1114" s="26"/>
      <c r="HJ1114" s="26"/>
      <c r="HK1114" s="26"/>
      <c r="HL1114" s="26"/>
      <c r="HM1114" s="26"/>
      <c r="HN1114" s="26"/>
      <c r="HO1114" s="26"/>
      <c r="HP1114" s="26"/>
      <c r="HQ1114" s="26"/>
      <c r="HR1114" s="26"/>
      <c r="HS1114" s="26"/>
      <c r="HT1114" s="26"/>
      <c r="HU1114" s="26"/>
      <c r="HV1114" s="26"/>
      <c r="HW1114" s="26"/>
      <c r="HX1114" s="26"/>
      <c r="HY1114" s="26"/>
      <c r="HZ1114" s="26"/>
      <c r="IA1114" s="26"/>
      <c r="IB1114" s="26"/>
      <c r="IC1114" s="26"/>
      <c r="ID1114" s="26"/>
      <c r="IE1114" s="26"/>
      <c r="IF1114" s="26"/>
      <c r="IG1114" s="26"/>
      <c r="IH1114" s="26"/>
      <c r="II1114" s="26"/>
      <c r="IJ1114" s="26"/>
      <c r="IK1114" s="26"/>
      <c r="IL1114" s="26"/>
      <c r="IM1114" s="26"/>
      <c r="IN1114" s="26"/>
      <c r="IO1114" s="26"/>
      <c r="IP1114" s="26"/>
      <c r="IQ1114" s="26"/>
      <c r="IR1114" s="26"/>
      <c r="IS1114" s="26"/>
      <c r="IT1114" s="26"/>
      <c r="IU1114" s="26"/>
      <c r="IV1114" s="26"/>
    </row>
    <row r="1115" s="19" customFormat="true" ht="50" hidden="false" customHeight="true" outlineLevel="0" collapsed="false">
      <c r="A1115" s="12" t="n">
        <v>1112</v>
      </c>
      <c r="B1115" s="16" t="s">
        <v>5403</v>
      </c>
      <c r="C1115" s="16" t="s">
        <v>342</v>
      </c>
      <c r="D1115" s="12" t="s">
        <v>5404</v>
      </c>
      <c r="E1115" s="16" t="s">
        <v>21</v>
      </c>
      <c r="F1115" s="16" t="s">
        <v>5364</v>
      </c>
      <c r="G1115" s="16" t="s">
        <v>5365</v>
      </c>
      <c r="H1115" s="16" t="s">
        <v>5399</v>
      </c>
      <c r="I1115" s="16" t="s">
        <v>5405</v>
      </c>
      <c r="J1115" s="16" t="s">
        <v>5406</v>
      </c>
      <c r="K1115" s="12" t="n">
        <v>18035952999</v>
      </c>
      <c r="L1115" s="16" t="s">
        <v>27</v>
      </c>
      <c r="M1115" s="16" t="s">
        <v>27</v>
      </c>
      <c r="N1115" s="16" t="s">
        <v>28</v>
      </c>
      <c r="O1115" s="16" t="s">
        <v>28</v>
      </c>
      <c r="P1115" s="16" t="s">
        <v>2789</v>
      </c>
      <c r="Q1115" s="26"/>
      <c r="R1115" s="26"/>
      <c r="S1115" s="26"/>
      <c r="T1115" s="26"/>
      <c r="U1115" s="26"/>
      <c r="V1115" s="26"/>
      <c r="W1115" s="26"/>
      <c r="X1115" s="26"/>
      <c r="Y1115" s="26"/>
      <c r="Z1115" s="26"/>
      <c r="AA1115" s="26"/>
      <c r="AB1115" s="26"/>
      <c r="AC1115" s="26"/>
      <c r="AD1115" s="26"/>
      <c r="AE1115" s="26"/>
      <c r="AF1115" s="26"/>
      <c r="AG1115" s="26"/>
      <c r="AH1115" s="26"/>
      <c r="AI1115" s="26"/>
      <c r="AJ1115" s="26"/>
      <c r="AK1115" s="26"/>
      <c r="AL1115" s="26"/>
      <c r="AM1115" s="26"/>
      <c r="AN1115" s="26"/>
      <c r="AO1115" s="26"/>
      <c r="AP1115" s="26"/>
      <c r="AQ1115" s="26"/>
      <c r="AR1115" s="26"/>
      <c r="AS1115" s="26"/>
      <c r="AT1115" s="26"/>
      <c r="AU1115" s="26"/>
      <c r="AV1115" s="26"/>
      <c r="AW1115" s="26"/>
      <c r="AX1115" s="26"/>
      <c r="AY1115" s="26"/>
      <c r="AZ1115" s="26"/>
      <c r="BA1115" s="26"/>
      <c r="BB1115" s="26"/>
      <c r="BC1115" s="26"/>
      <c r="BD1115" s="26"/>
      <c r="BE1115" s="26"/>
      <c r="BF1115" s="26"/>
      <c r="BG1115" s="26"/>
      <c r="BH1115" s="26"/>
      <c r="BI1115" s="26"/>
      <c r="BJ1115" s="26"/>
      <c r="BK1115" s="26"/>
      <c r="BL1115" s="26"/>
      <c r="BM1115" s="26"/>
      <c r="BN1115" s="26"/>
      <c r="BO1115" s="26"/>
      <c r="BP1115" s="26"/>
      <c r="BQ1115" s="26"/>
      <c r="BR1115" s="26"/>
      <c r="BS1115" s="26"/>
      <c r="BT1115" s="26"/>
      <c r="BU1115" s="26"/>
      <c r="BV1115" s="26"/>
      <c r="BW1115" s="26"/>
      <c r="BX1115" s="26"/>
      <c r="BY1115" s="26"/>
      <c r="BZ1115" s="26"/>
      <c r="CA1115" s="26"/>
      <c r="CB1115" s="26"/>
      <c r="CC1115" s="26"/>
      <c r="CD1115" s="26"/>
      <c r="CE1115" s="26"/>
      <c r="CF1115" s="26"/>
      <c r="CG1115" s="26"/>
      <c r="CH1115" s="26"/>
      <c r="CI1115" s="26"/>
      <c r="CJ1115" s="26"/>
      <c r="CK1115" s="26"/>
      <c r="CL1115" s="26"/>
      <c r="CM1115" s="26"/>
      <c r="CN1115" s="26"/>
      <c r="CO1115" s="26"/>
      <c r="CP1115" s="26"/>
      <c r="CQ1115" s="26"/>
      <c r="CR1115" s="26"/>
      <c r="CS1115" s="26"/>
      <c r="CT1115" s="26"/>
      <c r="CU1115" s="26"/>
      <c r="CV1115" s="26"/>
      <c r="CW1115" s="26"/>
      <c r="CX1115" s="26"/>
      <c r="CY1115" s="26"/>
      <c r="CZ1115" s="26"/>
      <c r="DA1115" s="26"/>
      <c r="DB1115" s="26"/>
      <c r="DC1115" s="26"/>
      <c r="DD1115" s="26"/>
      <c r="DE1115" s="26"/>
      <c r="DF1115" s="26"/>
      <c r="DG1115" s="26"/>
      <c r="DH1115" s="26"/>
      <c r="DI1115" s="26"/>
      <c r="DJ1115" s="26"/>
      <c r="DK1115" s="26"/>
      <c r="DL1115" s="26"/>
      <c r="DM1115" s="26"/>
      <c r="DN1115" s="26"/>
      <c r="DO1115" s="26"/>
      <c r="DP1115" s="26"/>
      <c r="DQ1115" s="26"/>
      <c r="DR1115" s="26"/>
      <c r="DS1115" s="26"/>
      <c r="DT1115" s="26"/>
      <c r="DU1115" s="26"/>
      <c r="DV1115" s="26"/>
      <c r="DW1115" s="26"/>
      <c r="DX1115" s="26"/>
      <c r="DY1115" s="26"/>
      <c r="DZ1115" s="26"/>
      <c r="EA1115" s="26"/>
      <c r="EB1115" s="26"/>
      <c r="EC1115" s="26"/>
      <c r="ED1115" s="26"/>
      <c r="EE1115" s="26"/>
      <c r="EF1115" s="26"/>
      <c r="EG1115" s="26"/>
      <c r="EH1115" s="26"/>
      <c r="EI1115" s="26"/>
      <c r="EJ1115" s="26"/>
      <c r="EK1115" s="26"/>
      <c r="EL1115" s="26"/>
      <c r="EM1115" s="26"/>
      <c r="EN1115" s="26"/>
      <c r="EO1115" s="26"/>
      <c r="EP1115" s="26"/>
      <c r="EQ1115" s="26"/>
      <c r="ER1115" s="26"/>
      <c r="ES1115" s="26"/>
      <c r="ET1115" s="26"/>
      <c r="EU1115" s="26"/>
      <c r="EV1115" s="26"/>
      <c r="EW1115" s="26"/>
      <c r="EX1115" s="26"/>
      <c r="EY1115" s="26"/>
      <c r="EZ1115" s="26"/>
      <c r="FA1115" s="26"/>
      <c r="FB1115" s="26"/>
      <c r="FC1115" s="26"/>
      <c r="FD1115" s="26"/>
      <c r="FE1115" s="26"/>
      <c r="FF1115" s="26"/>
      <c r="FG1115" s="26"/>
      <c r="FH1115" s="26"/>
      <c r="FI1115" s="26"/>
      <c r="FJ1115" s="26"/>
      <c r="FK1115" s="26"/>
      <c r="FL1115" s="26"/>
      <c r="FM1115" s="26"/>
      <c r="FN1115" s="26"/>
      <c r="FO1115" s="26"/>
      <c r="FP1115" s="26"/>
      <c r="FQ1115" s="26"/>
      <c r="FR1115" s="26"/>
      <c r="FS1115" s="26"/>
      <c r="FT1115" s="26"/>
      <c r="FU1115" s="26"/>
      <c r="FV1115" s="26"/>
      <c r="FW1115" s="26"/>
      <c r="FX1115" s="26"/>
      <c r="FY1115" s="26"/>
      <c r="FZ1115" s="26"/>
      <c r="GA1115" s="26"/>
      <c r="GB1115" s="26"/>
      <c r="GC1115" s="26"/>
      <c r="GD1115" s="26"/>
      <c r="GE1115" s="26"/>
      <c r="GF1115" s="26"/>
      <c r="GG1115" s="26"/>
      <c r="GH1115" s="26"/>
      <c r="GI1115" s="26"/>
      <c r="GJ1115" s="26"/>
      <c r="GK1115" s="26"/>
      <c r="GL1115" s="26"/>
      <c r="GM1115" s="26"/>
      <c r="GN1115" s="26"/>
      <c r="GO1115" s="26"/>
      <c r="GP1115" s="26"/>
      <c r="GQ1115" s="26"/>
      <c r="GR1115" s="26"/>
      <c r="GS1115" s="26"/>
      <c r="GT1115" s="26"/>
      <c r="GU1115" s="26"/>
      <c r="GV1115" s="26"/>
      <c r="GW1115" s="26"/>
      <c r="GX1115" s="26"/>
      <c r="GY1115" s="26"/>
      <c r="GZ1115" s="26"/>
      <c r="HA1115" s="26"/>
      <c r="HB1115" s="26"/>
      <c r="HC1115" s="26"/>
      <c r="HD1115" s="26"/>
      <c r="HE1115" s="26"/>
      <c r="HF1115" s="26"/>
      <c r="HG1115" s="26"/>
      <c r="HH1115" s="26"/>
      <c r="HI1115" s="26"/>
      <c r="HJ1115" s="26"/>
      <c r="HK1115" s="26"/>
      <c r="HL1115" s="26"/>
      <c r="HM1115" s="26"/>
      <c r="HN1115" s="26"/>
      <c r="HO1115" s="26"/>
      <c r="HP1115" s="26"/>
      <c r="HQ1115" s="26"/>
      <c r="HR1115" s="26"/>
      <c r="HS1115" s="26"/>
      <c r="HT1115" s="26"/>
      <c r="HU1115" s="26"/>
      <c r="HV1115" s="26"/>
      <c r="HW1115" s="26"/>
      <c r="HX1115" s="26"/>
      <c r="HY1115" s="26"/>
      <c r="HZ1115" s="26"/>
      <c r="IA1115" s="26"/>
      <c r="IB1115" s="26"/>
      <c r="IC1115" s="26"/>
      <c r="ID1115" s="26"/>
      <c r="IE1115" s="26"/>
      <c r="IF1115" s="26"/>
      <c r="IG1115" s="26"/>
      <c r="IH1115" s="26"/>
      <c r="II1115" s="26"/>
      <c r="IJ1115" s="26"/>
      <c r="IK1115" s="26"/>
      <c r="IL1115" s="26"/>
      <c r="IM1115" s="26"/>
      <c r="IN1115" s="26"/>
      <c r="IO1115" s="26"/>
      <c r="IP1115" s="26"/>
      <c r="IQ1115" s="26"/>
      <c r="IR1115" s="26"/>
      <c r="IS1115" s="26"/>
      <c r="IT1115" s="26"/>
      <c r="IU1115" s="26"/>
      <c r="IV1115" s="26"/>
    </row>
    <row r="1116" s="19" customFormat="true" ht="50" hidden="false" customHeight="true" outlineLevel="0" collapsed="false">
      <c r="A1116" s="12" t="n">
        <v>1113</v>
      </c>
      <c r="B1116" s="16" t="s">
        <v>5407</v>
      </c>
      <c r="C1116" s="54" t="s">
        <v>104</v>
      </c>
      <c r="D1116" s="12" t="s">
        <v>5408</v>
      </c>
      <c r="E1116" s="16" t="s">
        <v>21</v>
      </c>
      <c r="F1116" s="16" t="s">
        <v>5364</v>
      </c>
      <c r="G1116" s="16" t="s">
        <v>5365</v>
      </c>
      <c r="H1116" s="16" t="s">
        <v>5409</v>
      </c>
      <c r="I1116" s="16" t="s">
        <v>5410</v>
      </c>
      <c r="J1116" s="16" t="s">
        <v>5411</v>
      </c>
      <c r="K1116" s="12" t="n">
        <v>19903591258</v>
      </c>
      <c r="L1116" s="16" t="s">
        <v>27</v>
      </c>
      <c r="M1116" s="16" t="s">
        <v>28</v>
      </c>
      <c r="N1116" s="16" t="s">
        <v>28</v>
      </c>
      <c r="O1116" s="16" t="s">
        <v>28</v>
      </c>
      <c r="P1116" s="16" t="s">
        <v>29</v>
      </c>
      <c r="Q1116" s="26"/>
      <c r="R1116" s="26"/>
      <c r="S1116" s="26"/>
      <c r="T1116" s="26"/>
      <c r="U1116" s="26"/>
      <c r="V1116" s="26"/>
      <c r="W1116" s="26"/>
      <c r="X1116" s="26"/>
      <c r="Y1116" s="26"/>
      <c r="Z1116" s="26"/>
      <c r="AA1116" s="26"/>
      <c r="AB1116" s="26"/>
      <c r="AC1116" s="26"/>
      <c r="AD1116" s="26"/>
      <c r="AE1116" s="26"/>
      <c r="AF1116" s="26"/>
      <c r="AG1116" s="26"/>
      <c r="AH1116" s="26"/>
      <c r="AI1116" s="26"/>
      <c r="AJ1116" s="26"/>
      <c r="AK1116" s="26"/>
      <c r="AL1116" s="26"/>
      <c r="AM1116" s="26"/>
      <c r="AN1116" s="26"/>
      <c r="AO1116" s="26"/>
      <c r="AP1116" s="26"/>
      <c r="AQ1116" s="26"/>
      <c r="AR1116" s="26"/>
      <c r="AS1116" s="26"/>
      <c r="AT1116" s="26"/>
      <c r="AU1116" s="26"/>
      <c r="AV1116" s="26"/>
      <c r="AW1116" s="26"/>
      <c r="AX1116" s="26"/>
      <c r="AY1116" s="26"/>
      <c r="AZ1116" s="26"/>
      <c r="BA1116" s="26"/>
      <c r="BB1116" s="26"/>
      <c r="BC1116" s="26"/>
      <c r="BD1116" s="26"/>
      <c r="BE1116" s="26"/>
      <c r="BF1116" s="26"/>
      <c r="BG1116" s="26"/>
      <c r="BH1116" s="26"/>
      <c r="BI1116" s="26"/>
      <c r="BJ1116" s="26"/>
      <c r="BK1116" s="26"/>
      <c r="BL1116" s="26"/>
      <c r="BM1116" s="26"/>
      <c r="BN1116" s="26"/>
      <c r="BO1116" s="26"/>
      <c r="BP1116" s="26"/>
      <c r="BQ1116" s="26"/>
      <c r="BR1116" s="26"/>
      <c r="BS1116" s="26"/>
      <c r="BT1116" s="26"/>
      <c r="BU1116" s="26"/>
      <c r="BV1116" s="26"/>
      <c r="BW1116" s="26"/>
      <c r="BX1116" s="26"/>
      <c r="BY1116" s="26"/>
      <c r="BZ1116" s="26"/>
      <c r="CA1116" s="26"/>
      <c r="CB1116" s="26"/>
      <c r="CC1116" s="26"/>
      <c r="CD1116" s="26"/>
      <c r="CE1116" s="26"/>
      <c r="CF1116" s="26"/>
      <c r="CG1116" s="26"/>
      <c r="CH1116" s="26"/>
      <c r="CI1116" s="26"/>
      <c r="CJ1116" s="26"/>
      <c r="CK1116" s="26"/>
      <c r="CL1116" s="26"/>
      <c r="CM1116" s="26"/>
      <c r="CN1116" s="26"/>
      <c r="CO1116" s="26"/>
      <c r="CP1116" s="26"/>
      <c r="CQ1116" s="26"/>
      <c r="CR1116" s="26"/>
      <c r="CS1116" s="26"/>
      <c r="CT1116" s="26"/>
      <c r="CU1116" s="26"/>
      <c r="CV1116" s="26"/>
      <c r="CW1116" s="26"/>
      <c r="CX1116" s="26"/>
      <c r="CY1116" s="26"/>
      <c r="CZ1116" s="26"/>
      <c r="DA1116" s="26"/>
      <c r="DB1116" s="26"/>
      <c r="DC1116" s="26"/>
      <c r="DD1116" s="26"/>
      <c r="DE1116" s="26"/>
      <c r="DF1116" s="26"/>
      <c r="DG1116" s="26"/>
      <c r="DH1116" s="26"/>
      <c r="DI1116" s="26"/>
      <c r="DJ1116" s="26"/>
      <c r="DK1116" s="26"/>
      <c r="DL1116" s="26"/>
      <c r="DM1116" s="26"/>
      <c r="DN1116" s="26"/>
      <c r="DO1116" s="26"/>
      <c r="DP1116" s="26"/>
      <c r="DQ1116" s="26"/>
      <c r="DR1116" s="26"/>
      <c r="DS1116" s="26"/>
      <c r="DT1116" s="26"/>
      <c r="DU1116" s="26"/>
      <c r="DV1116" s="26"/>
      <c r="DW1116" s="26"/>
      <c r="DX1116" s="26"/>
      <c r="DY1116" s="26"/>
      <c r="DZ1116" s="26"/>
      <c r="EA1116" s="26"/>
      <c r="EB1116" s="26"/>
      <c r="EC1116" s="26"/>
      <c r="ED1116" s="26"/>
      <c r="EE1116" s="26"/>
      <c r="EF1116" s="26"/>
      <c r="EG1116" s="26"/>
      <c r="EH1116" s="26"/>
      <c r="EI1116" s="26"/>
      <c r="EJ1116" s="26"/>
      <c r="EK1116" s="26"/>
      <c r="EL1116" s="26"/>
      <c r="EM1116" s="26"/>
      <c r="EN1116" s="26"/>
      <c r="EO1116" s="26"/>
      <c r="EP1116" s="26"/>
      <c r="EQ1116" s="26"/>
      <c r="ER1116" s="26"/>
      <c r="ES1116" s="26"/>
      <c r="ET1116" s="26"/>
      <c r="EU1116" s="26"/>
      <c r="EV1116" s="26"/>
      <c r="EW1116" s="26"/>
      <c r="EX1116" s="26"/>
      <c r="EY1116" s="26"/>
      <c r="EZ1116" s="26"/>
      <c r="FA1116" s="26"/>
      <c r="FB1116" s="26"/>
      <c r="FC1116" s="26"/>
      <c r="FD1116" s="26"/>
      <c r="FE1116" s="26"/>
      <c r="FF1116" s="26"/>
      <c r="FG1116" s="26"/>
      <c r="FH1116" s="26"/>
      <c r="FI1116" s="26"/>
      <c r="FJ1116" s="26"/>
      <c r="FK1116" s="26"/>
      <c r="FL1116" s="26"/>
      <c r="FM1116" s="26"/>
      <c r="FN1116" s="26"/>
      <c r="FO1116" s="26"/>
      <c r="FP1116" s="26"/>
      <c r="FQ1116" s="26"/>
      <c r="FR1116" s="26"/>
      <c r="FS1116" s="26"/>
      <c r="FT1116" s="26"/>
      <c r="FU1116" s="26"/>
      <c r="FV1116" s="26"/>
      <c r="FW1116" s="26"/>
      <c r="FX1116" s="26"/>
      <c r="FY1116" s="26"/>
      <c r="FZ1116" s="26"/>
      <c r="GA1116" s="26"/>
      <c r="GB1116" s="26"/>
      <c r="GC1116" s="26"/>
      <c r="GD1116" s="26"/>
      <c r="GE1116" s="26"/>
      <c r="GF1116" s="26"/>
      <c r="GG1116" s="26"/>
      <c r="GH1116" s="26"/>
      <c r="GI1116" s="26"/>
      <c r="GJ1116" s="26"/>
      <c r="GK1116" s="26"/>
      <c r="GL1116" s="26"/>
      <c r="GM1116" s="26"/>
      <c r="GN1116" s="26"/>
      <c r="GO1116" s="26"/>
      <c r="GP1116" s="26"/>
      <c r="GQ1116" s="26"/>
      <c r="GR1116" s="26"/>
      <c r="GS1116" s="26"/>
      <c r="GT1116" s="26"/>
      <c r="GU1116" s="26"/>
      <c r="GV1116" s="26"/>
      <c r="GW1116" s="26"/>
      <c r="GX1116" s="26"/>
      <c r="GY1116" s="26"/>
      <c r="GZ1116" s="26"/>
      <c r="HA1116" s="26"/>
      <c r="HB1116" s="26"/>
      <c r="HC1116" s="26"/>
      <c r="HD1116" s="26"/>
      <c r="HE1116" s="26"/>
      <c r="HF1116" s="26"/>
      <c r="HG1116" s="26"/>
      <c r="HH1116" s="26"/>
      <c r="HI1116" s="26"/>
      <c r="HJ1116" s="26"/>
      <c r="HK1116" s="26"/>
      <c r="HL1116" s="26"/>
      <c r="HM1116" s="26"/>
      <c r="HN1116" s="26"/>
      <c r="HO1116" s="26"/>
      <c r="HP1116" s="26"/>
      <c r="HQ1116" s="26"/>
      <c r="HR1116" s="26"/>
      <c r="HS1116" s="26"/>
      <c r="HT1116" s="26"/>
      <c r="HU1116" s="26"/>
      <c r="HV1116" s="26"/>
      <c r="HW1116" s="26"/>
      <c r="HX1116" s="26"/>
      <c r="HY1116" s="26"/>
      <c r="HZ1116" s="26"/>
      <c r="IA1116" s="26"/>
      <c r="IB1116" s="26"/>
      <c r="IC1116" s="26"/>
      <c r="ID1116" s="26"/>
      <c r="IE1116" s="26"/>
      <c r="IF1116" s="26"/>
      <c r="IG1116" s="26"/>
      <c r="IH1116" s="26"/>
      <c r="II1116" s="26"/>
      <c r="IJ1116" s="26"/>
      <c r="IK1116" s="26"/>
      <c r="IL1116" s="26"/>
      <c r="IM1116" s="26"/>
      <c r="IN1116" s="26"/>
      <c r="IO1116" s="26"/>
      <c r="IP1116" s="26"/>
      <c r="IQ1116" s="26"/>
      <c r="IR1116" s="26"/>
      <c r="IS1116" s="26"/>
      <c r="IT1116" s="26"/>
      <c r="IU1116" s="26"/>
      <c r="IV1116" s="26"/>
    </row>
    <row r="1117" s="19" customFormat="true" ht="50" hidden="false" customHeight="true" outlineLevel="0" collapsed="false">
      <c r="A1117" s="12" t="n">
        <v>1114</v>
      </c>
      <c r="B1117" s="16" t="s">
        <v>5412</v>
      </c>
      <c r="C1117" s="16" t="s">
        <v>104</v>
      </c>
      <c r="D1117" s="12" t="s">
        <v>5413</v>
      </c>
      <c r="E1117" s="16" t="s">
        <v>21</v>
      </c>
      <c r="F1117" s="16" t="s">
        <v>5364</v>
      </c>
      <c r="G1117" s="16" t="s">
        <v>5365</v>
      </c>
      <c r="H1117" s="16" t="s">
        <v>5414</v>
      </c>
      <c r="I1117" s="16" t="s">
        <v>5415</v>
      </c>
      <c r="J1117" s="16" t="s">
        <v>5416</v>
      </c>
      <c r="K1117" s="12" t="n">
        <v>18035905999</v>
      </c>
      <c r="L1117" s="16" t="s">
        <v>27</v>
      </c>
      <c r="M1117" s="16" t="s">
        <v>28</v>
      </c>
      <c r="N1117" s="16" t="s">
        <v>28</v>
      </c>
      <c r="O1117" s="16" t="s">
        <v>28</v>
      </c>
      <c r="P1117" s="16" t="s">
        <v>29</v>
      </c>
      <c r="Q1117" s="26"/>
      <c r="R1117" s="26"/>
      <c r="S1117" s="26"/>
      <c r="T1117" s="26"/>
      <c r="U1117" s="26"/>
      <c r="V1117" s="26"/>
      <c r="W1117" s="26"/>
      <c r="X1117" s="26"/>
      <c r="Y1117" s="26"/>
      <c r="Z1117" s="26"/>
      <c r="AA1117" s="26"/>
      <c r="AB1117" s="26"/>
      <c r="AC1117" s="26"/>
      <c r="AD1117" s="26"/>
      <c r="AE1117" s="26"/>
      <c r="AF1117" s="26"/>
      <c r="AG1117" s="26"/>
      <c r="AH1117" s="26"/>
      <c r="AI1117" s="26"/>
      <c r="AJ1117" s="26"/>
      <c r="AK1117" s="26"/>
      <c r="AL1117" s="26"/>
      <c r="AM1117" s="26"/>
      <c r="AN1117" s="26"/>
      <c r="AO1117" s="26"/>
      <c r="AP1117" s="26"/>
      <c r="AQ1117" s="26"/>
      <c r="AR1117" s="26"/>
      <c r="AS1117" s="26"/>
      <c r="AT1117" s="26"/>
      <c r="AU1117" s="26"/>
      <c r="AV1117" s="26"/>
      <c r="AW1117" s="26"/>
      <c r="AX1117" s="26"/>
      <c r="AY1117" s="26"/>
      <c r="AZ1117" s="26"/>
      <c r="BA1117" s="26"/>
      <c r="BB1117" s="26"/>
      <c r="BC1117" s="26"/>
      <c r="BD1117" s="26"/>
      <c r="BE1117" s="26"/>
      <c r="BF1117" s="26"/>
      <c r="BG1117" s="26"/>
      <c r="BH1117" s="26"/>
      <c r="BI1117" s="26"/>
      <c r="BJ1117" s="26"/>
      <c r="BK1117" s="26"/>
      <c r="BL1117" s="26"/>
      <c r="BM1117" s="26"/>
      <c r="BN1117" s="26"/>
      <c r="BO1117" s="26"/>
      <c r="BP1117" s="26"/>
      <c r="BQ1117" s="26"/>
      <c r="BR1117" s="26"/>
      <c r="BS1117" s="26"/>
      <c r="BT1117" s="26"/>
      <c r="BU1117" s="26"/>
      <c r="BV1117" s="26"/>
      <c r="BW1117" s="26"/>
      <c r="BX1117" s="26"/>
      <c r="BY1117" s="26"/>
      <c r="BZ1117" s="26"/>
      <c r="CA1117" s="26"/>
      <c r="CB1117" s="26"/>
      <c r="CC1117" s="26"/>
      <c r="CD1117" s="26"/>
      <c r="CE1117" s="26"/>
      <c r="CF1117" s="26"/>
      <c r="CG1117" s="26"/>
      <c r="CH1117" s="26"/>
      <c r="CI1117" s="26"/>
      <c r="CJ1117" s="26"/>
      <c r="CK1117" s="26"/>
      <c r="CL1117" s="26"/>
      <c r="CM1117" s="26"/>
      <c r="CN1117" s="26"/>
      <c r="CO1117" s="26"/>
      <c r="CP1117" s="26"/>
      <c r="CQ1117" s="26"/>
      <c r="CR1117" s="26"/>
      <c r="CS1117" s="26"/>
      <c r="CT1117" s="26"/>
      <c r="CU1117" s="26"/>
      <c r="CV1117" s="26"/>
      <c r="CW1117" s="26"/>
      <c r="CX1117" s="26"/>
      <c r="CY1117" s="26"/>
      <c r="CZ1117" s="26"/>
      <c r="DA1117" s="26"/>
      <c r="DB1117" s="26"/>
      <c r="DC1117" s="26"/>
      <c r="DD1117" s="26"/>
      <c r="DE1117" s="26"/>
      <c r="DF1117" s="26"/>
      <c r="DG1117" s="26"/>
      <c r="DH1117" s="26"/>
      <c r="DI1117" s="26"/>
      <c r="DJ1117" s="26"/>
      <c r="DK1117" s="26"/>
      <c r="DL1117" s="26"/>
      <c r="DM1117" s="26"/>
      <c r="DN1117" s="26"/>
      <c r="DO1117" s="26"/>
      <c r="DP1117" s="26"/>
      <c r="DQ1117" s="26"/>
      <c r="DR1117" s="26"/>
      <c r="DS1117" s="26"/>
      <c r="DT1117" s="26"/>
      <c r="DU1117" s="26"/>
      <c r="DV1117" s="26"/>
      <c r="DW1117" s="26"/>
      <c r="DX1117" s="26"/>
      <c r="DY1117" s="26"/>
      <c r="DZ1117" s="26"/>
      <c r="EA1117" s="26"/>
      <c r="EB1117" s="26"/>
      <c r="EC1117" s="26"/>
      <c r="ED1117" s="26"/>
      <c r="EE1117" s="26"/>
      <c r="EF1117" s="26"/>
      <c r="EG1117" s="26"/>
      <c r="EH1117" s="26"/>
      <c r="EI1117" s="26"/>
      <c r="EJ1117" s="26"/>
      <c r="EK1117" s="26"/>
      <c r="EL1117" s="26"/>
      <c r="EM1117" s="26"/>
      <c r="EN1117" s="26"/>
      <c r="EO1117" s="26"/>
      <c r="EP1117" s="26"/>
      <c r="EQ1117" s="26"/>
      <c r="ER1117" s="26"/>
      <c r="ES1117" s="26"/>
      <c r="ET1117" s="26"/>
      <c r="EU1117" s="26"/>
      <c r="EV1117" s="26"/>
      <c r="EW1117" s="26"/>
      <c r="EX1117" s="26"/>
      <c r="EY1117" s="26"/>
      <c r="EZ1117" s="26"/>
      <c r="FA1117" s="26"/>
      <c r="FB1117" s="26"/>
      <c r="FC1117" s="26"/>
      <c r="FD1117" s="26"/>
      <c r="FE1117" s="26"/>
      <c r="FF1117" s="26"/>
      <c r="FG1117" s="26"/>
      <c r="FH1117" s="26"/>
      <c r="FI1117" s="26"/>
      <c r="FJ1117" s="26"/>
      <c r="FK1117" s="26"/>
      <c r="FL1117" s="26"/>
      <c r="FM1117" s="26"/>
      <c r="FN1117" s="26"/>
      <c r="FO1117" s="26"/>
      <c r="FP1117" s="26"/>
      <c r="FQ1117" s="26"/>
      <c r="FR1117" s="26"/>
      <c r="FS1117" s="26"/>
      <c r="FT1117" s="26"/>
      <c r="FU1117" s="26"/>
      <c r="FV1117" s="26"/>
      <c r="FW1117" s="26"/>
      <c r="FX1117" s="26"/>
      <c r="FY1117" s="26"/>
      <c r="FZ1117" s="26"/>
      <c r="GA1117" s="26"/>
      <c r="GB1117" s="26"/>
      <c r="GC1117" s="26"/>
      <c r="GD1117" s="26"/>
      <c r="GE1117" s="26"/>
      <c r="GF1117" s="26"/>
      <c r="GG1117" s="26"/>
      <c r="GH1117" s="26"/>
      <c r="GI1117" s="26"/>
      <c r="GJ1117" s="26"/>
      <c r="GK1117" s="26"/>
      <c r="GL1117" s="26"/>
      <c r="GM1117" s="26"/>
      <c r="GN1117" s="26"/>
      <c r="GO1117" s="26"/>
      <c r="GP1117" s="26"/>
      <c r="GQ1117" s="26"/>
      <c r="GR1117" s="26"/>
      <c r="GS1117" s="26"/>
      <c r="GT1117" s="26"/>
      <c r="GU1117" s="26"/>
      <c r="GV1117" s="26"/>
      <c r="GW1117" s="26"/>
      <c r="GX1117" s="26"/>
      <c r="GY1117" s="26"/>
      <c r="GZ1117" s="26"/>
      <c r="HA1117" s="26"/>
      <c r="HB1117" s="26"/>
      <c r="HC1117" s="26"/>
      <c r="HD1117" s="26"/>
      <c r="HE1117" s="26"/>
      <c r="HF1117" s="26"/>
      <c r="HG1117" s="26"/>
      <c r="HH1117" s="26"/>
      <c r="HI1117" s="26"/>
      <c r="HJ1117" s="26"/>
      <c r="HK1117" s="26"/>
      <c r="HL1117" s="26"/>
      <c r="HM1117" s="26"/>
      <c r="HN1117" s="26"/>
      <c r="HO1117" s="26"/>
      <c r="HP1117" s="26"/>
      <c r="HQ1117" s="26"/>
      <c r="HR1117" s="26"/>
      <c r="HS1117" s="26"/>
      <c r="HT1117" s="26"/>
      <c r="HU1117" s="26"/>
      <c r="HV1117" s="26"/>
      <c r="HW1117" s="26"/>
      <c r="HX1117" s="26"/>
      <c r="HY1117" s="26"/>
      <c r="HZ1117" s="26"/>
      <c r="IA1117" s="26"/>
      <c r="IB1117" s="26"/>
      <c r="IC1117" s="26"/>
      <c r="ID1117" s="26"/>
      <c r="IE1117" s="26"/>
      <c r="IF1117" s="26"/>
      <c r="IG1117" s="26"/>
      <c r="IH1117" s="26"/>
      <c r="II1117" s="26"/>
      <c r="IJ1117" s="26"/>
      <c r="IK1117" s="26"/>
      <c r="IL1117" s="26"/>
      <c r="IM1117" s="26"/>
      <c r="IN1117" s="26"/>
      <c r="IO1117" s="26"/>
      <c r="IP1117" s="26"/>
      <c r="IQ1117" s="26"/>
      <c r="IR1117" s="26"/>
      <c r="IS1117" s="26"/>
      <c r="IT1117" s="26"/>
      <c r="IU1117" s="26"/>
      <c r="IV1117" s="26"/>
    </row>
    <row r="1118" s="19" customFormat="true" ht="50" hidden="false" customHeight="true" outlineLevel="0" collapsed="false">
      <c r="A1118" s="12" t="n">
        <v>1115</v>
      </c>
      <c r="B1118" s="16" t="s">
        <v>5417</v>
      </c>
      <c r="C1118" s="16" t="s">
        <v>5418</v>
      </c>
      <c r="D1118" s="12" t="s">
        <v>5419</v>
      </c>
      <c r="E1118" s="16" t="s">
        <v>21</v>
      </c>
      <c r="F1118" s="16" t="s">
        <v>5364</v>
      </c>
      <c r="G1118" s="16" t="s">
        <v>5365</v>
      </c>
      <c r="H1118" s="16" t="s">
        <v>5420</v>
      </c>
      <c r="I1118" s="16" t="s">
        <v>5421</v>
      </c>
      <c r="J1118" s="16" t="s">
        <v>5422</v>
      </c>
      <c r="K1118" s="12" t="n">
        <v>18935096904</v>
      </c>
      <c r="L1118" s="16" t="s">
        <v>27</v>
      </c>
      <c r="M1118" s="16" t="s">
        <v>28</v>
      </c>
      <c r="N1118" s="16" t="s">
        <v>28</v>
      </c>
      <c r="O1118" s="16" t="s">
        <v>28</v>
      </c>
      <c r="P1118" s="16" t="s">
        <v>29</v>
      </c>
      <c r="Q1118" s="26"/>
      <c r="R1118" s="26"/>
      <c r="S1118" s="26"/>
      <c r="T1118" s="26"/>
      <c r="U1118" s="26"/>
      <c r="V1118" s="26"/>
      <c r="W1118" s="26"/>
      <c r="X1118" s="26"/>
      <c r="Y1118" s="26"/>
      <c r="Z1118" s="26"/>
      <c r="AA1118" s="26"/>
      <c r="AB1118" s="26"/>
      <c r="AC1118" s="26"/>
      <c r="AD1118" s="26"/>
      <c r="AE1118" s="26"/>
      <c r="AF1118" s="26"/>
      <c r="AG1118" s="26"/>
      <c r="AH1118" s="26"/>
      <c r="AI1118" s="26"/>
      <c r="AJ1118" s="26"/>
      <c r="AK1118" s="26"/>
      <c r="AL1118" s="26"/>
      <c r="AM1118" s="26"/>
      <c r="AN1118" s="26"/>
      <c r="AO1118" s="26"/>
      <c r="AP1118" s="26"/>
      <c r="AQ1118" s="26"/>
      <c r="AR1118" s="26"/>
      <c r="AS1118" s="26"/>
      <c r="AT1118" s="26"/>
      <c r="AU1118" s="26"/>
      <c r="AV1118" s="26"/>
      <c r="AW1118" s="26"/>
      <c r="AX1118" s="26"/>
      <c r="AY1118" s="26"/>
      <c r="AZ1118" s="26"/>
      <c r="BA1118" s="26"/>
      <c r="BB1118" s="26"/>
      <c r="BC1118" s="26"/>
      <c r="BD1118" s="26"/>
      <c r="BE1118" s="26"/>
      <c r="BF1118" s="26"/>
      <c r="BG1118" s="26"/>
      <c r="BH1118" s="26"/>
      <c r="BI1118" s="26"/>
      <c r="BJ1118" s="26"/>
      <c r="BK1118" s="26"/>
      <c r="BL1118" s="26"/>
      <c r="BM1118" s="26"/>
      <c r="BN1118" s="26"/>
      <c r="BO1118" s="26"/>
      <c r="BP1118" s="26"/>
      <c r="BQ1118" s="26"/>
      <c r="BR1118" s="26"/>
      <c r="BS1118" s="26"/>
      <c r="BT1118" s="26"/>
      <c r="BU1118" s="26"/>
      <c r="BV1118" s="26"/>
      <c r="BW1118" s="26"/>
      <c r="BX1118" s="26"/>
      <c r="BY1118" s="26"/>
      <c r="BZ1118" s="26"/>
      <c r="CA1118" s="26"/>
      <c r="CB1118" s="26"/>
      <c r="CC1118" s="26"/>
      <c r="CD1118" s="26"/>
      <c r="CE1118" s="26"/>
      <c r="CF1118" s="26"/>
      <c r="CG1118" s="26"/>
      <c r="CH1118" s="26"/>
      <c r="CI1118" s="26"/>
      <c r="CJ1118" s="26"/>
      <c r="CK1118" s="26"/>
      <c r="CL1118" s="26"/>
      <c r="CM1118" s="26"/>
      <c r="CN1118" s="26"/>
      <c r="CO1118" s="26"/>
      <c r="CP1118" s="26"/>
      <c r="CQ1118" s="26"/>
      <c r="CR1118" s="26"/>
      <c r="CS1118" s="26"/>
      <c r="CT1118" s="26"/>
      <c r="CU1118" s="26"/>
      <c r="CV1118" s="26"/>
      <c r="CW1118" s="26"/>
      <c r="CX1118" s="26"/>
      <c r="CY1118" s="26"/>
      <c r="CZ1118" s="26"/>
      <c r="DA1118" s="26"/>
      <c r="DB1118" s="26"/>
      <c r="DC1118" s="26"/>
      <c r="DD1118" s="26"/>
      <c r="DE1118" s="26"/>
      <c r="DF1118" s="26"/>
      <c r="DG1118" s="26"/>
      <c r="DH1118" s="26"/>
      <c r="DI1118" s="26"/>
      <c r="DJ1118" s="26"/>
      <c r="DK1118" s="26"/>
      <c r="DL1118" s="26"/>
      <c r="DM1118" s="26"/>
      <c r="DN1118" s="26"/>
      <c r="DO1118" s="26"/>
      <c r="DP1118" s="26"/>
      <c r="DQ1118" s="26"/>
      <c r="DR1118" s="26"/>
      <c r="DS1118" s="26"/>
      <c r="DT1118" s="26"/>
      <c r="DU1118" s="26"/>
      <c r="DV1118" s="26"/>
      <c r="DW1118" s="26"/>
      <c r="DX1118" s="26"/>
      <c r="DY1118" s="26"/>
      <c r="DZ1118" s="26"/>
      <c r="EA1118" s="26"/>
      <c r="EB1118" s="26"/>
      <c r="EC1118" s="26"/>
      <c r="ED1118" s="26"/>
      <c r="EE1118" s="26"/>
      <c r="EF1118" s="26"/>
      <c r="EG1118" s="26"/>
      <c r="EH1118" s="26"/>
      <c r="EI1118" s="26"/>
      <c r="EJ1118" s="26"/>
      <c r="EK1118" s="26"/>
      <c r="EL1118" s="26"/>
      <c r="EM1118" s="26"/>
      <c r="EN1118" s="26"/>
      <c r="EO1118" s="26"/>
      <c r="EP1118" s="26"/>
      <c r="EQ1118" s="26"/>
      <c r="ER1118" s="26"/>
      <c r="ES1118" s="26"/>
      <c r="ET1118" s="26"/>
      <c r="EU1118" s="26"/>
      <c r="EV1118" s="26"/>
      <c r="EW1118" s="26"/>
      <c r="EX1118" s="26"/>
      <c r="EY1118" s="26"/>
      <c r="EZ1118" s="26"/>
      <c r="FA1118" s="26"/>
      <c r="FB1118" s="26"/>
      <c r="FC1118" s="26"/>
      <c r="FD1118" s="26"/>
      <c r="FE1118" s="26"/>
      <c r="FF1118" s="26"/>
      <c r="FG1118" s="26"/>
      <c r="FH1118" s="26"/>
      <c r="FI1118" s="26"/>
      <c r="FJ1118" s="26"/>
      <c r="FK1118" s="26"/>
      <c r="FL1118" s="26"/>
      <c r="FM1118" s="26"/>
      <c r="FN1118" s="26"/>
      <c r="FO1118" s="26"/>
      <c r="FP1118" s="26"/>
      <c r="FQ1118" s="26"/>
      <c r="FR1118" s="26"/>
      <c r="FS1118" s="26"/>
      <c r="FT1118" s="26"/>
      <c r="FU1118" s="26"/>
      <c r="FV1118" s="26"/>
      <c r="FW1118" s="26"/>
      <c r="FX1118" s="26"/>
      <c r="FY1118" s="26"/>
      <c r="FZ1118" s="26"/>
      <c r="GA1118" s="26"/>
      <c r="GB1118" s="26"/>
      <c r="GC1118" s="26"/>
      <c r="GD1118" s="26"/>
      <c r="GE1118" s="26"/>
      <c r="GF1118" s="26"/>
      <c r="GG1118" s="26"/>
      <c r="GH1118" s="26"/>
      <c r="GI1118" s="26"/>
      <c r="GJ1118" s="26"/>
      <c r="GK1118" s="26"/>
      <c r="GL1118" s="26"/>
      <c r="GM1118" s="26"/>
      <c r="GN1118" s="26"/>
      <c r="GO1118" s="26"/>
      <c r="GP1118" s="26"/>
      <c r="GQ1118" s="26"/>
      <c r="GR1118" s="26"/>
      <c r="GS1118" s="26"/>
      <c r="GT1118" s="26"/>
      <c r="GU1118" s="26"/>
      <c r="GV1118" s="26"/>
      <c r="GW1118" s="26"/>
      <c r="GX1118" s="26"/>
      <c r="GY1118" s="26"/>
      <c r="GZ1118" s="26"/>
      <c r="HA1118" s="26"/>
      <c r="HB1118" s="26"/>
      <c r="HC1118" s="26"/>
      <c r="HD1118" s="26"/>
      <c r="HE1118" s="26"/>
      <c r="HF1118" s="26"/>
      <c r="HG1118" s="26"/>
      <c r="HH1118" s="26"/>
      <c r="HI1118" s="26"/>
      <c r="HJ1118" s="26"/>
      <c r="HK1118" s="26"/>
      <c r="HL1118" s="26"/>
      <c r="HM1118" s="26"/>
      <c r="HN1118" s="26"/>
      <c r="HO1118" s="26"/>
      <c r="HP1118" s="26"/>
      <c r="HQ1118" s="26"/>
      <c r="HR1118" s="26"/>
      <c r="HS1118" s="26"/>
      <c r="HT1118" s="26"/>
      <c r="HU1118" s="26"/>
      <c r="HV1118" s="26"/>
      <c r="HW1118" s="26"/>
      <c r="HX1118" s="26"/>
      <c r="HY1118" s="26"/>
      <c r="HZ1118" s="26"/>
      <c r="IA1118" s="26"/>
      <c r="IB1118" s="26"/>
      <c r="IC1118" s="26"/>
      <c r="ID1118" s="26"/>
      <c r="IE1118" s="26"/>
      <c r="IF1118" s="26"/>
      <c r="IG1118" s="26"/>
      <c r="IH1118" s="26"/>
      <c r="II1118" s="26"/>
      <c r="IJ1118" s="26"/>
      <c r="IK1118" s="26"/>
      <c r="IL1118" s="26"/>
      <c r="IM1118" s="26"/>
      <c r="IN1118" s="26"/>
      <c r="IO1118" s="26"/>
      <c r="IP1118" s="26"/>
      <c r="IQ1118" s="26"/>
      <c r="IR1118" s="26"/>
      <c r="IS1118" s="26"/>
      <c r="IT1118" s="26"/>
      <c r="IU1118" s="26"/>
      <c r="IV1118" s="26"/>
    </row>
    <row r="1119" s="19" customFormat="true" ht="50" hidden="false" customHeight="true" outlineLevel="0" collapsed="false">
      <c r="A1119" s="12" t="n">
        <v>1116</v>
      </c>
      <c r="B1119" s="16" t="s">
        <v>5423</v>
      </c>
      <c r="C1119" s="16" t="s">
        <v>19</v>
      </c>
      <c r="D1119" s="12" t="s">
        <v>5424</v>
      </c>
      <c r="E1119" s="16" t="s">
        <v>21</v>
      </c>
      <c r="F1119" s="16" t="s">
        <v>5364</v>
      </c>
      <c r="G1119" s="16" t="s">
        <v>5365</v>
      </c>
      <c r="H1119" s="16" t="s">
        <v>5425</v>
      </c>
      <c r="I1119" s="16" t="s">
        <v>5426</v>
      </c>
      <c r="J1119" s="16" t="s">
        <v>5427</v>
      </c>
      <c r="K1119" s="12" t="s">
        <v>5428</v>
      </c>
      <c r="L1119" s="16" t="s">
        <v>27</v>
      </c>
      <c r="M1119" s="16" t="s">
        <v>27</v>
      </c>
      <c r="N1119" s="16" t="s">
        <v>28</v>
      </c>
      <c r="O1119" s="16" t="s">
        <v>28</v>
      </c>
      <c r="P1119" s="16" t="s">
        <v>2789</v>
      </c>
      <c r="Q1119" s="26"/>
      <c r="R1119" s="26"/>
      <c r="S1119" s="26"/>
      <c r="T1119" s="26"/>
      <c r="U1119" s="26"/>
      <c r="V1119" s="26"/>
      <c r="W1119" s="26"/>
      <c r="X1119" s="26"/>
      <c r="Y1119" s="26"/>
      <c r="Z1119" s="26"/>
      <c r="AA1119" s="26"/>
      <c r="AB1119" s="26"/>
      <c r="AC1119" s="26"/>
      <c r="AD1119" s="26"/>
      <c r="AE1119" s="26"/>
      <c r="AF1119" s="26"/>
      <c r="AG1119" s="26"/>
      <c r="AH1119" s="26"/>
      <c r="AI1119" s="26"/>
      <c r="AJ1119" s="26"/>
      <c r="AK1119" s="26"/>
      <c r="AL1119" s="26"/>
      <c r="AM1119" s="26"/>
      <c r="AN1119" s="26"/>
      <c r="AO1119" s="26"/>
      <c r="AP1119" s="26"/>
      <c r="AQ1119" s="26"/>
      <c r="AR1119" s="26"/>
      <c r="AS1119" s="26"/>
      <c r="AT1119" s="26"/>
      <c r="AU1119" s="26"/>
      <c r="AV1119" s="26"/>
      <c r="AW1119" s="26"/>
      <c r="AX1119" s="26"/>
      <c r="AY1119" s="26"/>
      <c r="AZ1119" s="26"/>
      <c r="BA1119" s="26"/>
      <c r="BB1119" s="26"/>
      <c r="BC1119" s="26"/>
      <c r="BD1119" s="26"/>
      <c r="BE1119" s="26"/>
      <c r="BF1119" s="26"/>
      <c r="BG1119" s="26"/>
      <c r="BH1119" s="26"/>
      <c r="BI1119" s="26"/>
      <c r="BJ1119" s="26"/>
      <c r="BK1119" s="26"/>
      <c r="BL1119" s="26"/>
      <c r="BM1119" s="26"/>
      <c r="BN1119" s="26"/>
      <c r="BO1119" s="26"/>
      <c r="BP1119" s="26"/>
      <c r="BQ1119" s="26"/>
      <c r="BR1119" s="26"/>
      <c r="BS1119" s="26"/>
      <c r="BT1119" s="26"/>
      <c r="BU1119" s="26"/>
      <c r="BV1119" s="26"/>
      <c r="BW1119" s="26"/>
      <c r="BX1119" s="26"/>
      <c r="BY1119" s="26"/>
      <c r="BZ1119" s="26"/>
      <c r="CA1119" s="26"/>
      <c r="CB1119" s="26"/>
      <c r="CC1119" s="26"/>
      <c r="CD1119" s="26"/>
      <c r="CE1119" s="26"/>
      <c r="CF1119" s="26"/>
      <c r="CG1119" s="26"/>
      <c r="CH1119" s="26"/>
      <c r="CI1119" s="26"/>
      <c r="CJ1119" s="26"/>
      <c r="CK1119" s="26"/>
      <c r="CL1119" s="26"/>
      <c r="CM1119" s="26"/>
      <c r="CN1119" s="26"/>
      <c r="CO1119" s="26"/>
      <c r="CP1119" s="26"/>
      <c r="CQ1119" s="26"/>
      <c r="CR1119" s="26"/>
      <c r="CS1119" s="26"/>
      <c r="CT1119" s="26"/>
      <c r="CU1119" s="26"/>
      <c r="CV1119" s="26"/>
      <c r="CW1119" s="26"/>
      <c r="CX1119" s="26"/>
      <c r="CY1119" s="26"/>
      <c r="CZ1119" s="26"/>
      <c r="DA1119" s="26"/>
      <c r="DB1119" s="26"/>
      <c r="DC1119" s="26"/>
      <c r="DD1119" s="26"/>
      <c r="DE1119" s="26"/>
      <c r="DF1119" s="26"/>
      <c r="DG1119" s="26"/>
      <c r="DH1119" s="26"/>
      <c r="DI1119" s="26"/>
      <c r="DJ1119" s="26"/>
      <c r="DK1119" s="26"/>
      <c r="DL1119" s="26"/>
      <c r="DM1119" s="26"/>
      <c r="DN1119" s="26"/>
      <c r="DO1119" s="26"/>
      <c r="DP1119" s="26"/>
      <c r="DQ1119" s="26"/>
      <c r="DR1119" s="26"/>
      <c r="DS1119" s="26"/>
      <c r="DT1119" s="26"/>
      <c r="DU1119" s="26"/>
      <c r="DV1119" s="26"/>
      <c r="DW1119" s="26"/>
      <c r="DX1119" s="26"/>
      <c r="DY1119" s="26"/>
      <c r="DZ1119" s="26"/>
      <c r="EA1119" s="26"/>
      <c r="EB1119" s="26"/>
      <c r="EC1119" s="26"/>
      <c r="ED1119" s="26"/>
      <c r="EE1119" s="26"/>
      <c r="EF1119" s="26"/>
      <c r="EG1119" s="26"/>
      <c r="EH1119" s="26"/>
      <c r="EI1119" s="26"/>
      <c r="EJ1119" s="26"/>
      <c r="EK1119" s="26"/>
      <c r="EL1119" s="26"/>
      <c r="EM1119" s="26"/>
      <c r="EN1119" s="26"/>
      <c r="EO1119" s="26"/>
      <c r="EP1119" s="26"/>
      <c r="EQ1119" s="26"/>
      <c r="ER1119" s="26"/>
      <c r="ES1119" s="26"/>
      <c r="ET1119" s="26"/>
      <c r="EU1119" s="26"/>
      <c r="EV1119" s="26"/>
      <c r="EW1119" s="26"/>
      <c r="EX1119" s="26"/>
      <c r="EY1119" s="26"/>
      <c r="EZ1119" s="26"/>
      <c r="FA1119" s="26"/>
      <c r="FB1119" s="26"/>
      <c r="FC1119" s="26"/>
      <c r="FD1119" s="26"/>
      <c r="FE1119" s="26"/>
      <c r="FF1119" s="26"/>
      <c r="FG1119" s="26"/>
      <c r="FH1119" s="26"/>
      <c r="FI1119" s="26"/>
      <c r="FJ1119" s="26"/>
      <c r="FK1119" s="26"/>
      <c r="FL1119" s="26"/>
      <c r="FM1119" s="26"/>
      <c r="FN1119" s="26"/>
      <c r="FO1119" s="26"/>
      <c r="FP1119" s="26"/>
      <c r="FQ1119" s="26"/>
      <c r="FR1119" s="26"/>
      <c r="FS1119" s="26"/>
      <c r="FT1119" s="26"/>
      <c r="FU1119" s="26"/>
      <c r="FV1119" s="26"/>
      <c r="FW1119" s="26"/>
      <c r="FX1119" s="26"/>
      <c r="FY1119" s="26"/>
      <c r="FZ1119" s="26"/>
      <c r="GA1119" s="26"/>
      <c r="GB1119" s="26"/>
      <c r="GC1119" s="26"/>
      <c r="GD1119" s="26"/>
      <c r="GE1119" s="26"/>
      <c r="GF1119" s="26"/>
      <c r="GG1119" s="26"/>
      <c r="GH1119" s="26"/>
      <c r="GI1119" s="26"/>
      <c r="GJ1119" s="26"/>
      <c r="GK1119" s="26"/>
      <c r="GL1119" s="26"/>
      <c r="GM1119" s="26"/>
      <c r="GN1119" s="26"/>
      <c r="GO1119" s="26"/>
      <c r="GP1119" s="26"/>
      <c r="GQ1119" s="26"/>
      <c r="GR1119" s="26"/>
      <c r="GS1119" s="26"/>
      <c r="GT1119" s="26"/>
      <c r="GU1119" s="26"/>
      <c r="GV1119" s="26"/>
      <c r="GW1119" s="26"/>
      <c r="GX1119" s="26"/>
      <c r="GY1119" s="26"/>
      <c r="GZ1119" s="26"/>
      <c r="HA1119" s="26"/>
      <c r="HB1119" s="26"/>
      <c r="HC1119" s="26"/>
      <c r="HD1119" s="26"/>
      <c r="HE1119" s="26"/>
      <c r="HF1119" s="26"/>
      <c r="HG1119" s="26"/>
      <c r="HH1119" s="26"/>
      <c r="HI1119" s="26"/>
      <c r="HJ1119" s="26"/>
      <c r="HK1119" s="26"/>
      <c r="HL1119" s="26"/>
      <c r="HM1119" s="26"/>
      <c r="HN1119" s="26"/>
      <c r="HO1119" s="26"/>
      <c r="HP1119" s="26"/>
      <c r="HQ1119" s="26"/>
      <c r="HR1119" s="26"/>
      <c r="HS1119" s="26"/>
      <c r="HT1119" s="26"/>
      <c r="HU1119" s="26"/>
      <c r="HV1119" s="26"/>
      <c r="HW1119" s="26"/>
      <c r="HX1119" s="26"/>
      <c r="HY1119" s="26"/>
      <c r="HZ1119" s="26"/>
      <c r="IA1119" s="26"/>
      <c r="IB1119" s="26"/>
      <c r="IC1119" s="26"/>
      <c r="ID1119" s="26"/>
      <c r="IE1119" s="26"/>
      <c r="IF1119" s="26"/>
      <c r="IG1119" s="26"/>
      <c r="IH1119" s="26"/>
      <c r="II1119" s="26"/>
      <c r="IJ1119" s="26"/>
      <c r="IK1119" s="26"/>
      <c r="IL1119" s="26"/>
      <c r="IM1119" s="26"/>
      <c r="IN1119" s="26"/>
      <c r="IO1119" s="26"/>
      <c r="IP1119" s="26"/>
      <c r="IQ1119" s="26"/>
      <c r="IR1119" s="26"/>
      <c r="IS1119" s="26"/>
      <c r="IT1119" s="26"/>
      <c r="IU1119" s="26"/>
      <c r="IV1119" s="26"/>
    </row>
    <row r="1120" s="19" customFormat="true" ht="50" hidden="false" customHeight="true" outlineLevel="0" collapsed="false">
      <c r="A1120" s="12" t="n">
        <v>1117</v>
      </c>
      <c r="B1120" s="16" t="s">
        <v>5429</v>
      </c>
      <c r="C1120" s="16" t="s">
        <v>19</v>
      </c>
      <c r="D1120" s="12" t="s">
        <v>5430</v>
      </c>
      <c r="E1120" s="16" t="s">
        <v>21</v>
      </c>
      <c r="F1120" s="16" t="s">
        <v>5364</v>
      </c>
      <c r="G1120" s="16" t="s">
        <v>5365</v>
      </c>
      <c r="H1120" s="16" t="s">
        <v>5425</v>
      </c>
      <c r="I1120" s="16" t="s">
        <v>5426</v>
      </c>
      <c r="J1120" s="16" t="s">
        <v>5431</v>
      </c>
      <c r="K1120" s="12" t="n">
        <v>16603592436</v>
      </c>
      <c r="L1120" s="16" t="s">
        <v>27</v>
      </c>
      <c r="M1120" s="16" t="s">
        <v>27</v>
      </c>
      <c r="N1120" s="16" t="s">
        <v>28</v>
      </c>
      <c r="O1120" s="16" t="s">
        <v>28</v>
      </c>
      <c r="P1120" s="16" t="s">
        <v>2789</v>
      </c>
      <c r="Q1120" s="26"/>
      <c r="R1120" s="26"/>
      <c r="S1120" s="26"/>
      <c r="T1120" s="26"/>
      <c r="U1120" s="26"/>
      <c r="V1120" s="26"/>
      <c r="W1120" s="26"/>
      <c r="X1120" s="26"/>
      <c r="Y1120" s="26"/>
      <c r="Z1120" s="26"/>
      <c r="AA1120" s="26"/>
      <c r="AB1120" s="26"/>
      <c r="AC1120" s="26"/>
      <c r="AD1120" s="26"/>
      <c r="AE1120" s="26"/>
      <c r="AF1120" s="26"/>
      <c r="AG1120" s="26"/>
      <c r="AH1120" s="26"/>
      <c r="AI1120" s="26"/>
      <c r="AJ1120" s="26"/>
      <c r="AK1120" s="26"/>
      <c r="AL1120" s="26"/>
      <c r="AM1120" s="26"/>
      <c r="AN1120" s="26"/>
      <c r="AO1120" s="26"/>
      <c r="AP1120" s="26"/>
      <c r="AQ1120" s="26"/>
      <c r="AR1120" s="26"/>
      <c r="AS1120" s="26"/>
      <c r="AT1120" s="26"/>
      <c r="AU1120" s="26"/>
      <c r="AV1120" s="26"/>
      <c r="AW1120" s="26"/>
      <c r="AX1120" s="26"/>
      <c r="AY1120" s="26"/>
      <c r="AZ1120" s="26"/>
      <c r="BA1120" s="26"/>
      <c r="BB1120" s="26"/>
      <c r="BC1120" s="26"/>
      <c r="BD1120" s="26"/>
      <c r="BE1120" s="26"/>
      <c r="BF1120" s="26"/>
      <c r="BG1120" s="26"/>
      <c r="BH1120" s="26"/>
      <c r="BI1120" s="26"/>
      <c r="BJ1120" s="26"/>
      <c r="BK1120" s="26"/>
      <c r="BL1120" s="26"/>
      <c r="BM1120" s="26"/>
      <c r="BN1120" s="26"/>
      <c r="BO1120" s="26"/>
      <c r="BP1120" s="26"/>
      <c r="BQ1120" s="26"/>
      <c r="BR1120" s="26"/>
      <c r="BS1120" s="26"/>
      <c r="BT1120" s="26"/>
      <c r="BU1120" s="26"/>
      <c r="BV1120" s="26"/>
      <c r="BW1120" s="26"/>
      <c r="BX1120" s="26"/>
      <c r="BY1120" s="26"/>
      <c r="BZ1120" s="26"/>
      <c r="CA1120" s="26"/>
      <c r="CB1120" s="26"/>
      <c r="CC1120" s="26"/>
      <c r="CD1120" s="26"/>
      <c r="CE1120" s="26"/>
      <c r="CF1120" s="26"/>
      <c r="CG1120" s="26"/>
      <c r="CH1120" s="26"/>
      <c r="CI1120" s="26"/>
      <c r="CJ1120" s="26"/>
      <c r="CK1120" s="26"/>
      <c r="CL1120" s="26"/>
      <c r="CM1120" s="26"/>
      <c r="CN1120" s="26"/>
      <c r="CO1120" s="26"/>
      <c r="CP1120" s="26"/>
      <c r="CQ1120" s="26"/>
      <c r="CR1120" s="26"/>
      <c r="CS1120" s="26"/>
      <c r="CT1120" s="26"/>
      <c r="CU1120" s="26"/>
      <c r="CV1120" s="26"/>
      <c r="CW1120" s="26"/>
      <c r="CX1120" s="26"/>
      <c r="CY1120" s="26"/>
      <c r="CZ1120" s="26"/>
      <c r="DA1120" s="26"/>
      <c r="DB1120" s="26"/>
      <c r="DC1120" s="26"/>
      <c r="DD1120" s="26"/>
      <c r="DE1120" s="26"/>
      <c r="DF1120" s="26"/>
      <c r="DG1120" s="26"/>
      <c r="DH1120" s="26"/>
      <c r="DI1120" s="26"/>
      <c r="DJ1120" s="26"/>
      <c r="DK1120" s="26"/>
      <c r="DL1120" s="26"/>
      <c r="DM1120" s="26"/>
      <c r="DN1120" s="26"/>
      <c r="DO1120" s="26"/>
      <c r="DP1120" s="26"/>
      <c r="DQ1120" s="26"/>
      <c r="DR1120" s="26"/>
      <c r="DS1120" s="26"/>
      <c r="DT1120" s="26"/>
      <c r="DU1120" s="26"/>
      <c r="DV1120" s="26"/>
      <c r="DW1120" s="26"/>
      <c r="DX1120" s="26"/>
      <c r="DY1120" s="26"/>
      <c r="DZ1120" s="26"/>
      <c r="EA1120" s="26"/>
      <c r="EB1120" s="26"/>
      <c r="EC1120" s="26"/>
      <c r="ED1120" s="26"/>
      <c r="EE1120" s="26"/>
      <c r="EF1120" s="26"/>
      <c r="EG1120" s="26"/>
      <c r="EH1120" s="26"/>
      <c r="EI1120" s="26"/>
      <c r="EJ1120" s="26"/>
      <c r="EK1120" s="26"/>
      <c r="EL1120" s="26"/>
      <c r="EM1120" s="26"/>
      <c r="EN1120" s="26"/>
      <c r="EO1120" s="26"/>
      <c r="EP1120" s="26"/>
      <c r="EQ1120" s="26"/>
      <c r="ER1120" s="26"/>
      <c r="ES1120" s="26"/>
      <c r="ET1120" s="26"/>
      <c r="EU1120" s="26"/>
      <c r="EV1120" s="26"/>
      <c r="EW1120" s="26"/>
      <c r="EX1120" s="26"/>
      <c r="EY1120" s="26"/>
      <c r="EZ1120" s="26"/>
      <c r="FA1120" s="26"/>
      <c r="FB1120" s="26"/>
      <c r="FC1120" s="26"/>
      <c r="FD1120" s="26"/>
      <c r="FE1120" s="26"/>
      <c r="FF1120" s="26"/>
      <c r="FG1120" s="26"/>
      <c r="FH1120" s="26"/>
      <c r="FI1120" s="26"/>
      <c r="FJ1120" s="26"/>
      <c r="FK1120" s="26"/>
      <c r="FL1120" s="26"/>
      <c r="FM1120" s="26"/>
      <c r="FN1120" s="26"/>
      <c r="FO1120" s="26"/>
      <c r="FP1120" s="26"/>
      <c r="FQ1120" s="26"/>
      <c r="FR1120" s="26"/>
      <c r="FS1120" s="26"/>
      <c r="FT1120" s="26"/>
      <c r="FU1120" s="26"/>
      <c r="FV1120" s="26"/>
      <c r="FW1120" s="26"/>
      <c r="FX1120" s="26"/>
      <c r="FY1120" s="26"/>
      <c r="FZ1120" s="26"/>
      <c r="GA1120" s="26"/>
      <c r="GB1120" s="26"/>
      <c r="GC1120" s="26"/>
      <c r="GD1120" s="26"/>
      <c r="GE1120" s="26"/>
      <c r="GF1120" s="26"/>
      <c r="GG1120" s="26"/>
      <c r="GH1120" s="26"/>
      <c r="GI1120" s="26"/>
      <c r="GJ1120" s="26"/>
      <c r="GK1120" s="26"/>
      <c r="GL1120" s="26"/>
      <c r="GM1120" s="26"/>
      <c r="GN1120" s="26"/>
      <c r="GO1120" s="26"/>
      <c r="GP1120" s="26"/>
      <c r="GQ1120" s="26"/>
      <c r="GR1120" s="26"/>
      <c r="GS1120" s="26"/>
      <c r="GT1120" s="26"/>
      <c r="GU1120" s="26"/>
      <c r="GV1120" s="26"/>
      <c r="GW1120" s="26"/>
      <c r="GX1120" s="26"/>
      <c r="GY1120" s="26"/>
      <c r="GZ1120" s="26"/>
      <c r="HA1120" s="26"/>
      <c r="HB1120" s="26"/>
      <c r="HC1120" s="26"/>
      <c r="HD1120" s="26"/>
      <c r="HE1120" s="26"/>
      <c r="HF1120" s="26"/>
      <c r="HG1120" s="26"/>
      <c r="HH1120" s="26"/>
      <c r="HI1120" s="26"/>
      <c r="HJ1120" s="26"/>
      <c r="HK1120" s="26"/>
      <c r="HL1120" s="26"/>
      <c r="HM1120" s="26"/>
      <c r="HN1120" s="26"/>
      <c r="HO1120" s="26"/>
      <c r="HP1120" s="26"/>
      <c r="HQ1120" s="26"/>
      <c r="HR1120" s="26"/>
      <c r="HS1120" s="26"/>
      <c r="HT1120" s="26"/>
      <c r="HU1120" s="26"/>
      <c r="HV1120" s="26"/>
      <c r="HW1120" s="26"/>
      <c r="HX1120" s="26"/>
      <c r="HY1120" s="26"/>
      <c r="HZ1120" s="26"/>
      <c r="IA1120" s="26"/>
      <c r="IB1120" s="26"/>
      <c r="IC1120" s="26"/>
      <c r="ID1120" s="26"/>
      <c r="IE1120" s="26"/>
      <c r="IF1120" s="26"/>
      <c r="IG1120" s="26"/>
      <c r="IH1120" s="26"/>
      <c r="II1120" s="26"/>
      <c r="IJ1120" s="26"/>
      <c r="IK1120" s="26"/>
      <c r="IL1120" s="26"/>
      <c r="IM1120" s="26"/>
      <c r="IN1120" s="26"/>
      <c r="IO1120" s="26"/>
      <c r="IP1120" s="26"/>
      <c r="IQ1120" s="26"/>
      <c r="IR1120" s="26"/>
      <c r="IS1120" s="26"/>
      <c r="IT1120" s="26"/>
      <c r="IU1120" s="26"/>
      <c r="IV1120" s="26"/>
    </row>
    <row r="1121" s="19" customFormat="true" ht="50" hidden="false" customHeight="true" outlineLevel="0" collapsed="false">
      <c r="A1121" s="12" t="n">
        <v>1118</v>
      </c>
      <c r="B1121" s="16" t="s">
        <v>5432</v>
      </c>
      <c r="C1121" s="16" t="s">
        <v>4620</v>
      </c>
      <c r="D1121" s="12" t="s">
        <v>5433</v>
      </c>
      <c r="E1121" s="16" t="s">
        <v>21</v>
      </c>
      <c r="F1121" s="16" t="s">
        <v>5364</v>
      </c>
      <c r="G1121" s="16" t="s">
        <v>5365</v>
      </c>
      <c r="H1121" s="16" t="s">
        <v>5371</v>
      </c>
      <c r="I1121" s="16" t="s">
        <v>5434</v>
      </c>
      <c r="J1121" s="16" t="s">
        <v>5435</v>
      </c>
      <c r="K1121" s="12" t="n">
        <v>13753997621</v>
      </c>
      <c r="L1121" s="16" t="s">
        <v>27</v>
      </c>
      <c r="M1121" s="16" t="s">
        <v>27</v>
      </c>
      <c r="N1121" s="16" t="s">
        <v>28</v>
      </c>
      <c r="O1121" s="16" t="s">
        <v>28</v>
      </c>
      <c r="P1121" s="16" t="s">
        <v>2789</v>
      </c>
      <c r="Q1121" s="26"/>
      <c r="R1121" s="26"/>
      <c r="S1121" s="26"/>
      <c r="T1121" s="26"/>
      <c r="U1121" s="26"/>
      <c r="V1121" s="26"/>
      <c r="W1121" s="26"/>
      <c r="X1121" s="26"/>
      <c r="Y1121" s="26"/>
      <c r="Z1121" s="26"/>
      <c r="AA1121" s="26"/>
      <c r="AB1121" s="26"/>
      <c r="AC1121" s="26"/>
      <c r="AD1121" s="26"/>
      <c r="AE1121" s="26"/>
      <c r="AF1121" s="26"/>
      <c r="AG1121" s="26"/>
      <c r="AH1121" s="26"/>
      <c r="AI1121" s="26"/>
      <c r="AJ1121" s="26"/>
      <c r="AK1121" s="26"/>
      <c r="AL1121" s="26"/>
      <c r="AM1121" s="26"/>
      <c r="AN1121" s="26"/>
      <c r="AO1121" s="26"/>
      <c r="AP1121" s="26"/>
      <c r="AQ1121" s="26"/>
      <c r="AR1121" s="26"/>
      <c r="AS1121" s="26"/>
      <c r="AT1121" s="26"/>
      <c r="AU1121" s="26"/>
      <c r="AV1121" s="26"/>
      <c r="AW1121" s="26"/>
      <c r="AX1121" s="26"/>
      <c r="AY1121" s="26"/>
      <c r="AZ1121" s="26"/>
      <c r="BA1121" s="26"/>
      <c r="BB1121" s="26"/>
      <c r="BC1121" s="26"/>
      <c r="BD1121" s="26"/>
      <c r="BE1121" s="26"/>
      <c r="BF1121" s="26"/>
      <c r="BG1121" s="26"/>
      <c r="BH1121" s="26"/>
      <c r="BI1121" s="26"/>
      <c r="BJ1121" s="26"/>
      <c r="BK1121" s="26"/>
      <c r="BL1121" s="26"/>
      <c r="BM1121" s="26"/>
      <c r="BN1121" s="26"/>
      <c r="BO1121" s="26"/>
      <c r="BP1121" s="26"/>
      <c r="BQ1121" s="26"/>
      <c r="BR1121" s="26"/>
      <c r="BS1121" s="26"/>
      <c r="BT1121" s="26"/>
      <c r="BU1121" s="26"/>
      <c r="BV1121" s="26"/>
      <c r="BW1121" s="26"/>
      <c r="BX1121" s="26"/>
      <c r="BY1121" s="26"/>
      <c r="BZ1121" s="26"/>
      <c r="CA1121" s="26"/>
      <c r="CB1121" s="26"/>
      <c r="CC1121" s="26"/>
      <c r="CD1121" s="26"/>
      <c r="CE1121" s="26"/>
      <c r="CF1121" s="26"/>
      <c r="CG1121" s="26"/>
      <c r="CH1121" s="26"/>
      <c r="CI1121" s="26"/>
      <c r="CJ1121" s="26"/>
      <c r="CK1121" s="26"/>
      <c r="CL1121" s="26"/>
      <c r="CM1121" s="26"/>
      <c r="CN1121" s="26"/>
      <c r="CO1121" s="26"/>
      <c r="CP1121" s="26"/>
      <c r="CQ1121" s="26"/>
      <c r="CR1121" s="26"/>
      <c r="CS1121" s="26"/>
      <c r="CT1121" s="26"/>
      <c r="CU1121" s="26"/>
      <c r="CV1121" s="26"/>
      <c r="CW1121" s="26"/>
      <c r="CX1121" s="26"/>
      <c r="CY1121" s="26"/>
      <c r="CZ1121" s="26"/>
      <c r="DA1121" s="26"/>
      <c r="DB1121" s="26"/>
      <c r="DC1121" s="26"/>
      <c r="DD1121" s="26"/>
      <c r="DE1121" s="26"/>
      <c r="DF1121" s="26"/>
      <c r="DG1121" s="26"/>
      <c r="DH1121" s="26"/>
      <c r="DI1121" s="26"/>
      <c r="DJ1121" s="26"/>
      <c r="DK1121" s="26"/>
      <c r="DL1121" s="26"/>
      <c r="DM1121" s="26"/>
      <c r="DN1121" s="26"/>
      <c r="DO1121" s="26"/>
      <c r="DP1121" s="26"/>
      <c r="DQ1121" s="26"/>
      <c r="DR1121" s="26"/>
      <c r="DS1121" s="26"/>
      <c r="DT1121" s="26"/>
      <c r="DU1121" s="26"/>
      <c r="DV1121" s="26"/>
      <c r="DW1121" s="26"/>
      <c r="DX1121" s="26"/>
      <c r="DY1121" s="26"/>
      <c r="DZ1121" s="26"/>
      <c r="EA1121" s="26"/>
      <c r="EB1121" s="26"/>
      <c r="EC1121" s="26"/>
      <c r="ED1121" s="26"/>
      <c r="EE1121" s="26"/>
      <c r="EF1121" s="26"/>
      <c r="EG1121" s="26"/>
      <c r="EH1121" s="26"/>
      <c r="EI1121" s="26"/>
      <c r="EJ1121" s="26"/>
      <c r="EK1121" s="26"/>
      <c r="EL1121" s="26"/>
      <c r="EM1121" s="26"/>
      <c r="EN1121" s="26"/>
      <c r="EO1121" s="26"/>
      <c r="EP1121" s="26"/>
      <c r="EQ1121" s="26"/>
      <c r="ER1121" s="26"/>
      <c r="ES1121" s="26"/>
      <c r="ET1121" s="26"/>
      <c r="EU1121" s="26"/>
      <c r="EV1121" s="26"/>
      <c r="EW1121" s="26"/>
      <c r="EX1121" s="26"/>
      <c r="EY1121" s="26"/>
      <c r="EZ1121" s="26"/>
      <c r="FA1121" s="26"/>
      <c r="FB1121" s="26"/>
      <c r="FC1121" s="26"/>
      <c r="FD1121" s="26"/>
      <c r="FE1121" s="26"/>
      <c r="FF1121" s="26"/>
      <c r="FG1121" s="26"/>
      <c r="FH1121" s="26"/>
      <c r="FI1121" s="26"/>
      <c r="FJ1121" s="26"/>
      <c r="FK1121" s="26"/>
      <c r="FL1121" s="26"/>
      <c r="FM1121" s="26"/>
      <c r="FN1121" s="26"/>
      <c r="FO1121" s="26"/>
      <c r="FP1121" s="26"/>
      <c r="FQ1121" s="26"/>
      <c r="FR1121" s="26"/>
      <c r="FS1121" s="26"/>
      <c r="FT1121" s="26"/>
      <c r="FU1121" s="26"/>
      <c r="FV1121" s="26"/>
      <c r="FW1121" s="26"/>
      <c r="FX1121" s="26"/>
      <c r="FY1121" s="26"/>
      <c r="FZ1121" s="26"/>
      <c r="GA1121" s="26"/>
      <c r="GB1121" s="26"/>
      <c r="GC1121" s="26"/>
      <c r="GD1121" s="26"/>
      <c r="GE1121" s="26"/>
      <c r="GF1121" s="26"/>
      <c r="GG1121" s="26"/>
      <c r="GH1121" s="26"/>
      <c r="GI1121" s="26"/>
      <c r="GJ1121" s="26"/>
      <c r="GK1121" s="26"/>
      <c r="GL1121" s="26"/>
      <c r="GM1121" s="26"/>
      <c r="GN1121" s="26"/>
      <c r="GO1121" s="26"/>
      <c r="GP1121" s="26"/>
      <c r="GQ1121" s="26"/>
      <c r="GR1121" s="26"/>
      <c r="GS1121" s="26"/>
      <c r="GT1121" s="26"/>
      <c r="GU1121" s="26"/>
      <c r="GV1121" s="26"/>
      <c r="GW1121" s="26"/>
      <c r="GX1121" s="26"/>
      <c r="GY1121" s="26"/>
      <c r="GZ1121" s="26"/>
      <c r="HA1121" s="26"/>
      <c r="HB1121" s="26"/>
      <c r="HC1121" s="26"/>
      <c r="HD1121" s="26"/>
      <c r="HE1121" s="26"/>
      <c r="HF1121" s="26"/>
      <c r="HG1121" s="26"/>
      <c r="HH1121" s="26"/>
      <c r="HI1121" s="26"/>
      <c r="HJ1121" s="26"/>
      <c r="HK1121" s="26"/>
      <c r="HL1121" s="26"/>
      <c r="HM1121" s="26"/>
      <c r="HN1121" s="26"/>
      <c r="HO1121" s="26"/>
      <c r="HP1121" s="26"/>
      <c r="HQ1121" s="26"/>
      <c r="HR1121" s="26"/>
      <c r="HS1121" s="26"/>
      <c r="HT1121" s="26"/>
      <c r="HU1121" s="26"/>
      <c r="HV1121" s="26"/>
      <c r="HW1121" s="26"/>
      <c r="HX1121" s="26"/>
      <c r="HY1121" s="26"/>
      <c r="HZ1121" s="26"/>
      <c r="IA1121" s="26"/>
      <c r="IB1121" s="26"/>
      <c r="IC1121" s="26"/>
      <c r="ID1121" s="26"/>
      <c r="IE1121" s="26"/>
      <c r="IF1121" s="26"/>
      <c r="IG1121" s="26"/>
      <c r="IH1121" s="26"/>
      <c r="II1121" s="26"/>
      <c r="IJ1121" s="26"/>
      <c r="IK1121" s="26"/>
      <c r="IL1121" s="26"/>
      <c r="IM1121" s="26"/>
      <c r="IN1121" s="26"/>
      <c r="IO1121" s="26"/>
      <c r="IP1121" s="26"/>
      <c r="IQ1121" s="26"/>
      <c r="IR1121" s="26"/>
      <c r="IS1121" s="26"/>
      <c r="IT1121" s="26"/>
      <c r="IU1121" s="26"/>
      <c r="IV1121" s="26"/>
    </row>
    <row r="1122" s="19" customFormat="true" ht="50" hidden="false" customHeight="true" outlineLevel="0" collapsed="false">
      <c r="A1122" s="12" t="n">
        <v>1119</v>
      </c>
      <c r="B1122" s="16" t="s">
        <v>5436</v>
      </c>
      <c r="C1122" s="16" t="s">
        <v>5437</v>
      </c>
      <c r="D1122" s="12" t="s">
        <v>5438</v>
      </c>
      <c r="E1122" s="16" t="s">
        <v>21</v>
      </c>
      <c r="F1122" s="16" t="s">
        <v>5364</v>
      </c>
      <c r="G1122" s="16" t="s">
        <v>5439</v>
      </c>
      <c r="H1122" s="16" t="s">
        <v>5440</v>
      </c>
      <c r="I1122" s="16" t="s">
        <v>5441</v>
      </c>
      <c r="J1122" s="16" t="s">
        <v>5442</v>
      </c>
      <c r="K1122" s="12" t="n">
        <v>15386797098</v>
      </c>
      <c r="L1122" s="50" t="s">
        <v>27</v>
      </c>
      <c r="M1122" s="50" t="s">
        <v>27</v>
      </c>
      <c r="N1122" s="50" t="s">
        <v>28</v>
      </c>
      <c r="O1122" s="50" t="s">
        <v>28</v>
      </c>
      <c r="P1122" s="16" t="s">
        <v>2789</v>
      </c>
      <c r="Q1122" s="26"/>
      <c r="R1122" s="26"/>
      <c r="S1122" s="26"/>
      <c r="T1122" s="26"/>
      <c r="U1122" s="26"/>
      <c r="V1122" s="26"/>
      <c r="W1122" s="26"/>
      <c r="X1122" s="26"/>
      <c r="Y1122" s="26"/>
      <c r="Z1122" s="26"/>
      <c r="AA1122" s="26"/>
      <c r="AB1122" s="26"/>
      <c r="AC1122" s="26"/>
      <c r="AD1122" s="26"/>
      <c r="AE1122" s="26"/>
      <c r="AF1122" s="26"/>
      <c r="AG1122" s="26"/>
      <c r="AH1122" s="26"/>
      <c r="AI1122" s="26"/>
      <c r="AJ1122" s="26"/>
      <c r="AK1122" s="26"/>
      <c r="AL1122" s="26"/>
      <c r="AM1122" s="26"/>
      <c r="AN1122" s="26"/>
      <c r="AO1122" s="26"/>
      <c r="AP1122" s="26"/>
      <c r="AQ1122" s="26"/>
      <c r="AR1122" s="26"/>
      <c r="AS1122" s="26"/>
      <c r="AT1122" s="26"/>
      <c r="AU1122" s="26"/>
      <c r="AV1122" s="26"/>
      <c r="AW1122" s="26"/>
      <c r="AX1122" s="26"/>
      <c r="AY1122" s="26"/>
      <c r="AZ1122" s="26"/>
      <c r="BA1122" s="26"/>
      <c r="BB1122" s="26"/>
      <c r="BC1122" s="26"/>
      <c r="BD1122" s="26"/>
      <c r="BE1122" s="26"/>
      <c r="BF1122" s="26"/>
      <c r="BG1122" s="26"/>
      <c r="BH1122" s="26"/>
      <c r="BI1122" s="26"/>
      <c r="BJ1122" s="26"/>
      <c r="BK1122" s="26"/>
      <c r="BL1122" s="26"/>
      <c r="BM1122" s="26"/>
      <c r="BN1122" s="26"/>
      <c r="BO1122" s="26"/>
      <c r="BP1122" s="26"/>
      <c r="BQ1122" s="26"/>
      <c r="BR1122" s="26"/>
      <c r="BS1122" s="26"/>
      <c r="BT1122" s="26"/>
      <c r="BU1122" s="26"/>
      <c r="BV1122" s="26"/>
      <c r="BW1122" s="26"/>
      <c r="BX1122" s="26"/>
      <c r="BY1122" s="26"/>
      <c r="BZ1122" s="26"/>
      <c r="CA1122" s="26"/>
      <c r="CB1122" s="26"/>
      <c r="CC1122" s="26"/>
      <c r="CD1122" s="26"/>
      <c r="CE1122" s="26"/>
      <c r="CF1122" s="26"/>
      <c r="CG1122" s="26"/>
      <c r="CH1122" s="26"/>
      <c r="CI1122" s="26"/>
      <c r="CJ1122" s="26"/>
      <c r="CK1122" s="26"/>
      <c r="CL1122" s="26"/>
      <c r="CM1122" s="26"/>
      <c r="CN1122" s="26"/>
      <c r="CO1122" s="26"/>
      <c r="CP1122" s="26"/>
      <c r="CQ1122" s="26"/>
      <c r="CR1122" s="26"/>
      <c r="CS1122" s="26"/>
      <c r="CT1122" s="26"/>
      <c r="CU1122" s="26"/>
      <c r="CV1122" s="26"/>
      <c r="CW1122" s="26"/>
      <c r="CX1122" s="26"/>
      <c r="CY1122" s="26"/>
      <c r="CZ1122" s="26"/>
      <c r="DA1122" s="26"/>
      <c r="DB1122" s="26"/>
      <c r="DC1122" s="26"/>
      <c r="DD1122" s="26"/>
      <c r="DE1122" s="26"/>
      <c r="DF1122" s="26"/>
      <c r="DG1122" s="26"/>
      <c r="DH1122" s="26"/>
      <c r="DI1122" s="26"/>
      <c r="DJ1122" s="26"/>
      <c r="DK1122" s="26"/>
      <c r="DL1122" s="26"/>
      <c r="DM1122" s="26"/>
      <c r="DN1122" s="26"/>
      <c r="DO1122" s="26"/>
      <c r="DP1122" s="26"/>
      <c r="DQ1122" s="26"/>
      <c r="DR1122" s="26"/>
      <c r="DS1122" s="26"/>
      <c r="DT1122" s="26"/>
      <c r="DU1122" s="26"/>
      <c r="DV1122" s="26"/>
      <c r="DW1122" s="26"/>
      <c r="DX1122" s="26"/>
      <c r="DY1122" s="26"/>
      <c r="DZ1122" s="26"/>
      <c r="EA1122" s="26"/>
      <c r="EB1122" s="26"/>
      <c r="EC1122" s="26"/>
      <c r="ED1122" s="26"/>
      <c r="EE1122" s="26"/>
      <c r="EF1122" s="26"/>
      <c r="EG1122" s="26"/>
      <c r="EH1122" s="26"/>
      <c r="EI1122" s="26"/>
      <c r="EJ1122" s="26"/>
      <c r="EK1122" s="26"/>
      <c r="EL1122" s="26"/>
      <c r="EM1122" s="26"/>
      <c r="EN1122" s="26"/>
      <c r="EO1122" s="26"/>
      <c r="EP1122" s="26"/>
      <c r="EQ1122" s="26"/>
      <c r="ER1122" s="26"/>
      <c r="ES1122" s="26"/>
      <c r="ET1122" s="26"/>
      <c r="EU1122" s="26"/>
      <c r="EV1122" s="26"/>
      <c r="EW1122" s="26"/>
      <c r="EX1122" s="26"/>
      <c r="EY1122" s="26"/>
      <c r="EZ1122" s="26"/>
      <c r="FA1122" s="26"/>
      <c r="FB1122" s="26"/>
      <c r="FC1122" s="26"/>
      <c r="FD1122" s="26"/>
      <c r="FE1122" s="26"/>
      <c r="FF1122" s="26"/>
      <c r="FG1122" s="26"/>
      <c r="FH1122" s="26"/>
      <c r="FI1122" s="26"/>
      <c r="FJ1122" s="26"/>
      <c r="FK1122" s="26"/>
      <c r="FL1122" s="26"/>
      <c r="FM1122" s="26"/>
      <c r="FN1122" s="26"/>
      <c r="FO1122" s="26"/>
      <c r="FP1122" s="26"/>
      <c r="FQ1122" s="26"/>
      <c r="FR1122" s="26"/>
      <c r="FS1122" s="26"/>
      <c r="FT1122" s="26"/>
      <c r="FU1122" s="26"/>
      <c r="FV1122" s="26"/>
      <c r="FW1122" s="26"/>
      <c r="FX1122" s="26"/>
      <c r="FY1122" s="26"/>
      <c r="FZ1122" s="26"/>
      <c r="GA1122" s="26"/>
      <c r="GB1122" s="26"/>
      <c r="GC1122" s="26"/>
      <c r="GD1122" s="26"/>
      <c r="GE1122" s="26"/>
      <c r="GF1122" s="26"/>
      <c r="GG1122" s="26"/>
      <c r="GH1122" s="26"/>
      <c r="GI1122" s="26"/>
      <c r="GJ1122" s="26"/>
      <c r="GK1122" s="26"/>
      <c r="GL1122" s="26"/>
      <c r="GM1122" s="26"/>
      <c r="GN1122" s="26"/>
      <c r="GO1122" s="26"/>
      <c r="GP1122" s="26"/>
      <c r="GQ1122" s="26"/>
      <c r="GR1122" s="26"/>
      <c r="GS1122" s="26"/>
      <c r="GT1122" s="26"/>
      <c r="GU1122" s="26"/>
      <c r="GV1122" s="26"/>
      <c r="GW1122" s="26"/>
      <c r="GX1122" s="26"/>
      <c r="GY1122" s="26"/>
      <c r="GZ1122" s="26"/>
      <c r="HA1122" s="26"/>
      <c r="HB1122" s="26"/>
      <c r="HC1122" s="26"/>
      <c r="HD1122" s="26"/>
      <c r="HE1122" s="26"/>
      <c r="HF1122" s="26"/>
      <c r="HG1122" s="26"/>
      <c r="HH1122" s="26"/>
      <c r="HI1122" s="26"/>
      <c r="HJ1122" s="26"/>
      <c r="HK1122" s="26"/>
      <c r="HL1122" s="26"/>
      <c r="HM1122" s="26"/>
      <c r="HN1122" s="26"/>
      <c r="HO1122" s="26"/>
      <c r="HP1122" s="26"/>
      <c r="HQ1122" s="26"/>
      <c r="HR1122" s="26"/>
      <c r="HS1122" s="26"/>
      <c r="HT1122" s="26"/>
      <c r="HU1122" s="26"/>
      <c r="HV1122" s="26"/>
      <c r="HW1122" s="26"/>
      <c r="HX1122" s="26"/>
      <c r="HY1122" s="26"/>
      <c r="HZ1122" s="26"/>
      <c r="IA1122" s="26"/>
      <c r="IB1122" s="26"/>
      <c r="IC1122" s="26"/>
      <c r="ID1122" s="26"/>
      <c r="IE1122" s="26"/>
      <c r="IF1122" s="26"/>
      <c r="IG1122" s="26"/>
      <c r="IH1122" s="26"/>
      <c r="II1122" s="26"/>
      <c r="IJ1122" s="26"/>
      <c r="IK1122" s="26"/>
      <c r="IL1122" s="26"/>
      <c r="IM1122" s="26"/>
      <c r="IN1122" s="26"/>
      <c r="IO1122" s="26"/>
      <c r="IP1122" s="26"/>
      <c r="IQ1122" s="26"/>
      <c r="IR1122" s="26"/>
      <c r="IS1122" s="26"/>
      <c r="IT1122" s="26"/>
      <c r="IU1122" s="26"/>
      <c r="IV1122" s="26"/>
    </row>
    <row r="1123" s="19" customFormat="true" ht="50" hidden="false" customHeight="true" outlineLevel="0" collapsed="false">
      <c r="A1123" s="12" t="n">
        <v>1120</v>
      </c>
      <c r="B1123" s="50" t="s">
        <v>5443</v>
      </c>
      <c r="C1123" s="50" t="s">
        <v>19</v>
      </c>
      <c r="D1123" s="55" t="s">
        <v>5444</v>
      </c>
      <c r="E1123" s="50" t="s">
        <v>21</v>
      </c>
      <c r="F1123" s="50" t="s">
        <v>5364</v>
      </c>
      <c r="G1123" s="50" t="s">
        <v>5439</v>
      </c>
      <c r="H1123" s="16" t="s">
        <v>5440</v>
      </c>
      <c r="I1123" s="82" t="s">
        <v>5445</v>
      </c>
      <c r="J1123" s="50" t="s">
        <v>5446</v>
      </c>
      <c r="K1123" s="55" t="n">
        <v>18003596718</v>
      </c>
      <c r="L1123" s="50" t="s">
        <v>27</v>
      </c>
      <c r="M1123" s="50" t="s">
        <v>27</v>
      </c>
      <c r="N1123" s="50" t="s">
        <v>58</v>
      </c>
      <c r="O1123" s="50" t="s">
        <v>28</v>
      </c>
      <c r="P1123" s="50" t="s">
        <v>2789</v>
      </c>
      <c r="Q1123" s="26"/>
      <c r="R1123" s="26"/>
      <c r="S1123" s="26"/>
      <c r="T1123" s="26"/>
      <c r="U1123" s="26"/>
      <c r="V1123" s="26"/>
      <c r="W1123" s="26"/>
      <c r="X1123" s="26"/>
      <c r="Y1123" s="26"/>
      <c r="Z1123" s="26"/>
      <c r="AA1123" s="26"/>
      <c r="AB1123" s="26"/>
      <c r="AC1123" s="26"/>
      <c r="AD1123" s="26"/>
      <c r="AE1123" s="26"/>
      <c r="AF1123" s="26"/>
      <c r="AG1123" s="26"/>
      <c r="AH1123" s="26"/>
      <c r="AI1123" s="26"/>
      <c r="AJ1123" s="26"/>
      <c r="AK1123" s="26"/>
      <c r="AL1123" s="26"/>
      <c r="AM1123" s="26"/>
      <c r="AN1123" s="26"/>
      <c r="AO1123" s="26"/>
      <c r="AP1123" s="26"/>
      <c r="AQ1123" s="26"/>
      <c r="AR1123" s="26"/>
      <c r="AS1123" s="26"/>
      <c r="AT1123" s="26"/>
      <c r="AU1123" s="26"/>
      <c r="AV1123" s="26"/>
      <c r="AW1123" s="26"/>
      <c r="AX1123" s="26"/>
      <c r="AY1123" s="26"/>
      <c r="AZ1123" s="26"/>
      <c r="BA1123" s="26"/>
      <c r="BB1123" s="26"/>
      <c r="BC1123" s="26"/>
      <c r="BD1123" s="26"/>
      <c r="BE1123" s="26"/>
      <c r="BF1123" s="26"/>
      <c r="BG1123" s="26"/>
      <c r="BH1123" s="26"/>
      <c r="BI1123" s="26"/>
      <c r="BJ1123" s="26"/>
      <c r="BK1123" s="26"/>
      <c r="BL1123" s="26"/>
      <c r="BM1123" s="26"/>
      <c r="BN1123" s="26"/>
      <c r="BO1123" s="26"/>
      <c r="BP1123" s="26"/>
      <c r="BQ1123" s="26"/>
      <c r="BR1123" s="26"/>
      <c r="BS1123" s="26"/>
      <c r="BT1123" s="26"/>
      <c r="BU1123" s="26"/>
      <c r="BV1123" s="26"/>
      <c r="BW1123" s="26"/>
      <c r="BX1123" s="26"/>
      <c r="BY1123" s="26"/>
      <c r="BZ1123" s="26"/>
      <c r="CA1123" s="26"/>
      <c r="CB1123" s="26"/>
      <c r="CC1123" s="26"/>
      <c r="CD1123" s="26"/>
      <c r="CE1123" s="26"/>
      <c r="CF1123" s="26"/>
      <c r="CG1123" s="26"/>
      <c r="CH1123" s="26"/>
      <c r="CI1123" s="26"/>
      <c r="CJ1123" s="26"/>
      <c r="CK1123" s="26"/>
      <c r="CL1123" s="26"/>
      <c r="CM1123" s="26"/>
      <c r="CN1123" s="26"/>
      <c r="CO1123" s="26"/>
      <c r="CP1123" s="26"/>
      <c r="CQ1123" s="26"/>
      <c r="CR1123" s="26"/>
      <c r="CS1123" s="26"/>
      <c r="CT1123" s="26"/>
      <c r="CU1123" s="26"/>
      <c r="CV1123" s="26"/>
      <c r="CW1123" s="26"/>
      <c r="CX1123" s="26"/>
      <c r="CY1123" s="26"/>
      <c r="CZ1123" s="26"/>
      <c r="DA1123" s="26"/>
      <c r="DB1123" s="26"/>
      <c r="DC1123" s="26"/>
      <c r="DD1123" s="26"/>
      <c r="DE1123" s="26"/>
      <c r="DF1123" s="26"/>
      <c r="DG1123" s="26"/>
      <c r="DH1123" s="26"/>
      <c r="DI1123" s="26"/>
      <c r="DJ1123" s="26"/>
      <c r="DK1123" s="26"/>
      <c r="DL1123" s="26"/>
      <c r="DM1123" s="26"/>
      <c r="DN1123" s="26"/>
      <c r="DO1123" s="26"/>
      <c r="DP1123" s="26"/>
      <c r="DQ1123" s="26"/>
      <c r="DR1123" s="26"/>
      <c r="DS1123" s="26"/>
      <c r="DT1123" s="26"/>
      <c r="DU1123" s="26"/>
      <c r="DV1123" s="26"/>
      <c r="DW1123" s="26"/>
      <c r="DX1123" s="26"/>
      <c r="DY1123" s="26"/>
      <c r="DZ1123" s="26"/>
      <c r="EA1123" s="26"/>
      <c r="EB1123" s="26"/>
      <c r="EC1123" s="26"/>
      <c r="ED1123" s="26"/>
      <c r="EE1123" s="26"/>
      <c r="EF1123" s="26"/>
      <c r="EG1123" s="26"/>
      <c r="EH1123" s="26"/>
      <c r="EI1123" s="26"/>
      <c r="EJ1123" s="26"/>
      <c r="EK1123" s="26"/>
      <c r="EL1123" s="26"/>
      <c r="EM1123" s="26"/>
      <c r="EN1123" s="26"/>
      <c r="EO1123" s="26"/>
      <c r="EP1123" s="26"/>
      <c r="EQ1123" s="26"/>
      <c r="ER1123" s="26"/>
      <c r="ES1123" s="26"/>
      <c r="ET1123" s="26"/>
      <c r="EU1123" s="26"/>
      <c r="EV1123" s="26"/>
      <c r="EW1123" s="26"/>
      <c r="EX1123" s="26"/>
      <c r="EY1123" s="26"/>
      <c r="EZ1123" s="26"/>
      <c r="FA1123" s="26"/>
      <c r="FB1123" s="26"/>
      <c r="FC1123" s="26"/>
      <c r="FD1123" s="26"/>
      <c r="FE1123" s="26"/>
      <c r="FF1123" s="26"/>
      <c r="FG1123" s="26"/>
      <c r="FH1123" s="26"/>
      <c r="FI1123" s="26"/>
      <c r="FJ1123" s="26"/>
      <c r="FK1123" s="26"/>
      <c r="FL1123" s="26"/>
      <c r="FM1123" s="26"/>
      <c r="FN1123" s="26"/>
      <c r="FO1123" s="26"/>
      <c r="FP1123" s="26"/>
      <c r="FQ1123" s="26"/>
      <c r="FR1123" s="26"/>
      <c r="FS1123" s="26"/>
      <c r="FT1123" s="26"/>
      <c r="FU1123" s="26"/>
      <c r="FV1123" s="26"/>
      <c r="FW1123" s="26"/>
      <c r="FX1123" s="26"/>
      <c r="FY1123" s="26"/>
      <c r="FZ1123" s="26"/>
      <c r="GA1123" s="26"/>
      <c r="GB1123" s="26"/>
      <c r="GC1123" s="26"/>
      <c r="GD1123" s="26"/>
      <c r="GE1123" s="26"/>
      <c r="GF1123" s="26"/>
      <c r="GG1123" s="26"/>
      <c r="GH1123" s="26"/>
      <c r="GI1123" s="26"/>
      <c r="GJ1123" s="26"/>
      <c r="GK1123" s="26"/>
      <c r="GL1123" s="26"/>
      <c r="GM1123" s="26"/>
      <c r="GN1123" s="26"/>
      <c r="GO1123" s="26"/>
      <c r="GP1123" s="26"/>
      <c r="GQ1123" s="26"/>
      <c r="GR1123" s="26"/>
      <c r="GS1123" s="26"/>
      <c r="GT1123" s="26"/>
      <c r="GU1123" s="26"/>
      <c r="GV1123" s="26"/>
      <c r="GW1123" s="26"/>
      <c r="GX1123" s="26"/>
      <c r="GY1123" s="26"/>
      <c r="GZ1123" s="26"/>
      <c r="HA1123" s="26"/>
      <c r="HB1123" s="26"/>
      <c r="HC1123" s="26"/>
      <c r="HD1123" s="26"/>
      <c r="HE1123" s="26"/>
      <c r="HF1123" s="26"/>
      <c r="HG1123" s="26"/>
      <c r="HH1123" s="26"/>
      <c r="HI1123" s="26"/>
      <c r="HJ1123" s="26"/>
      <c r="HK1123" s="26"/>
      <c r="HL1123" s="26"/>
      <c r="HM1123" s="26"/>
      <c r="HN1123" s="26"/>
      <c r="HO1123" s="26"/>
      <c r="HP1123" s="26"/>
      <c r="HQ1123" s="26"/>
      <c r="HR1123" s="26"/>
      <c r="HS1123" s="26"/>
      <c r="HT1123" s="26"/>
      <c r="HU1123" s="26"/>
      <c r="HV1123" s="26"/>
      <c r="HW1123" s="26"/>
      <c r="HX1123" s="26"/>
      <c r="HY1123" s="26"/>
      <c r="HZ1123" s="26"/>
      <c r="IA1123" s="26"/>
      <c r="IB1123" s="26"/>
      <c r="IC1123" s="26"/>
      <c r="ID1123" s="26"/>
      <c r="IE1123" s="26"/>
      <c r="IF1123" s="26"/>
      <c r="IG1123" s="26"/>
      <c r="IH1123" s="26"/>
      <c r="II1123" s="26"/>
      <c r="IJ1123" s="26"/>
      <c r="IK1123" s="26"/>
      <c r="IL1123" s="26"/>
      <c r="IM1123" s="26"/>
      <c r="IN1123" s="26"/>
      <c r="IO1123" s="26"/>
      <c r="IP1123" s="26"/>
      <c r="IQ1123" s="26"/>
      <c r="IR1123" s="26"/>
      <c r="IS1123" s="26"/>
      <c r="IT1123" s="26"/>
      <c r="IU1123" s="26"/>
      <c r="IV1123" s="26"/>
    </row>
    <row r="1124" s="19" customFormat="true" ht="50" hidden="false" customHeight="true" outlineLevel="0" collapsed="false">
      <c r="A1124" s="12" t="n">
        <v>1121</v>
      </c>
      <c r="B1124" s="16" t="s">
        <v>5447</v>
      </c>
      <c r="C1124" s="16" t="s">
        <v>5448</v>
      </c>
      <c r="D1124" s="12" t="s">
        <v>5449</v>
      </c>
      <c r="E1124" s="16" t="s">
        <v>21</v>
      </c>
      <c r="F1124" s="16" t="s">
        <v>5364</v>
      </c>
      <c r="G1124" s="16" t="s">
        <v>5439</v>
      </c>
      <c r="H1124" s="16" t="s">
        <v>5450</v>
      </c>
      <c r="I1124" s="16" t="s">
        <v>5451</v>
      </c>
      <c r="J1124" s="16" t="s">
        <v>5452</v>
      </c>
      <c r="K1124" s="12" t="n">
        <v>18735650988</v>
      </c>
      <c r="L1124" s="50" t="s">
        <v>27</v>
      </c>
      <c r="M1124" s="50" t="s">
        <v>28</v>
      </c>
      <c r="N1124" s="50" t="s">
        <v>3663</v>
      </c>
      <c r="O1124" s="50" t="s">
        <v>27</v>
      </c>
      <c r="P1124" s="16" t="s">
        <v>29</v>
      </c>
      <c r="Q1124" s="26"/>
      <c r="R1124" s="26"/>
      <c r="S1124" s="26"/>
      <c r="T1124" s="26"/>
      <c r="U1124" s="26"/>
      <c r="V1124" s="26"/>
      <c r="W1124" s="26"/>
      <c r="X1124" s="26"/>
      <c r="Y1124" s="26"/>
      <c r="Z1124" s="26"/>
      <c r="AA1124" s="26"/>
      <c r="AB1124" s="26"/>
      <c r="AC1124" s="26"/>
      <c r="AD1124" s="26"/>
      <c r="AE1124" s="26"/>
      <c r="AF1124" s="26"/>
      <c r="AG1124" s="26"/>
      <c r="AH1124" s="26"/>
      <c r="AI1124" s="26"/>
      <c r="AJ1124" s="26"/>
      <c r="AK1124" s="26"/>
      <c r="AL1124" s="26"/>
      <c r="AM1124" s="26"/>
      <c r="AN1124" s="26"/>
      <c r="AO1124" s="26"/>
      <c r="AP1124" s="26"/>
      <c r="AQ1124" s="26"/>
      <c r="AR1124" s="26"/>
      <c r="AS1124" s="26"/>
      <c r="AT1124" s="26"/>
      <c r="AU1124" s="26"/>
      <c r="AV1124" s="26"/>
      <c r="AW1124" s="26"/>
      <c r="AX1124" s="26"/>
      <c r="AY1124" s="26"/>
      <c r="AZ1124" s="26"/>
      <c r="BA1124" s="26"/>
      <c r="BB1124" s="26"/>
      <c r="BC1124" s="26"/>
      <c r="BD1124" s="26"/>
      <c r="BE1124" s="26"/>
      <c r="BF1124" s="26"/>
      <c r="BG1124" s="26"/>
      <c r="BH1124" s="26"/>
      <c r="BI1124" s="26"/>
      <c r="BJ1124" s="26"/>
      <c r="BK1124" s="26"/>
      <c r="BL1124" s="26"/>
      <c r="BM1124" s="26"/>
      <c r="BN1124" s="26"/>
      <c r="BO1124" s="26"/>
      <c r="BP1124" s="26"/>
      <c r="BQ1124" s="26"/>
      <c r="BR1124" s="26"/>
      <c r="BS1124" s="26"/>
      <c r="BT1124" s="26"/>
      <c r="BU1124" s="26"/>
      <c r="BV1124" s="26"/>
      <c r="BW1124" s="26"/>
      <c r="BX1124" s="26"/>
      <c r="BY1124" s="26"/>
      <c r="BZ1124" s="26"/>
      <c r="CA1124" s="26"/>
      <c r="CB1124" s="26"/>
      <c r="CC1124" s="26"/>
      <c r="CD1124" s="26"/>
      <c r="CE1124" s="26"/>
      <c r="CF1124" s="26"/>
      <c r="CG1124" s="26"/>
      <c r="CH1124" s="26"/>
      <c r="CI1124" s="26"/>
      <c r="CJ1124" s="26"/>
      <c r="CK1124" s="26"/>
      <c r="CL1124" s="26"/>
      <c r="CM1124" s="26"/>
      <c r="CN1124" s="26"/>
      <c r="CO1124" s="26"/>
      <c r="CP1124" s="26"/>
      <c r="CQ1124" s="26"/>
      <c r="CR1124" s="26"/>
      <c r="CS1124" s="26"/>
      <c r="CT1124" s="26"/>
      <c r="CU1124" s="26"/>
      <c r="CV1124" s="26"/>
      <c r="CW1124" s="26"/>
      <c r="CX1124" s="26"/>
      <c r="CY1124" s="26"/>
      <c r="CZ1124" s="26"/>
      <c r="DA1124" s="26"/>
      <c r="DB1124" s="26"/>
      <c r="DC1124" s="26"/>
      <c r="DD1124" s="26"/>
      <c r="DE1124" s="26"/>
      <c r="DF1124" s="26"/>
      <c r="DG1124" s="26"/>
      <c r="DH1124" s="26"/>
      <c r="DI1124" s="26"/>
      <c r="DJ1124" s="26"/>
      <c r="DK1124" s="26"/>
      <c r="DL1124" s="26"/>
      <c r="DM1124" s="26"/>
      <c r="DN1124" s="26"/>
      <c r="DO1124" s="26"/>
      <c r="DP1124" s="26"/>
      <c r="DQ1124" s="26"/>
      <c r="DR1124" s="26"/>
      <c r="DS1124" s="26"/>
      <c r="DT1124" s="26"/>
      <c r="DU1124" s="26"/>
      <c r="DV1124" s="26"/>
      <c r="DW1124" s="26"/>
      <c r="DX1124" s="26"/>
      <c r="DY1124" s="26"/>
      <c r="DZ1124" s="26"/>
      <c r="EA1124" s="26"/>
      <c r="EB1124" s="26"/>
      <c r="EC1124" s="26"/>
      <c r="ED1124" s="26"/>
      <c r="EE1124" s="26"/>
      <c r="EF1124" s="26"/>
      <c r="EG1124" s="26"/>
      <c r="EH1124" s="26"/>
      <c r="EI1124" s="26"/>
      <c r="EJ1124" s="26"/>
      <c r="EK1124" s="26"/>
      <c r="EL1124" s="26"/>
      <c r="EM1124" s="26"/>
      <c r="EN1124" s="26"/>
      <c r="EO1124" s="26"/>
      <c r="EP1124" s="26"/>
      <c r="EQ1124" s="26"/>
      <c r="ER1124" s="26"/>
      <c r="ES1124" s="26"/>
      <c r="ET1124" s="26"/>
      <c r="EU1124" s="26"/>
      <c r="EV1124" s="26"/>
      <c r="EW1124" s="26"/>
      <c r="EX1124" s="26"/>
      <c r="EY1124" s="26"/>
      <c r="EZ1124" s="26"/>
      <c r="FA1124" s="26"/>
      <c r="FB1124" s="26"/>
      <c r="FC1124" s="26"/>
      <c r="FD1124" s="26"/>
      <c r="FE1124" s="26"/>
      <c r="FF1124" s="26"/>
      <c r="FG1124" s="26"/>
      <c r="FH1124" s="26"/>
      <c r="FI1124" s="26"/>
      <c r="FJ1124" s="26"/>
      <c r="FK1124" s="26"/>
      <c r="FL1124" s="26"/>
      <c r="FM1124" s="26"/>
      <c r="FN1124" s="26"/>
      <c r="FO1124" s="26"/>
      <c r="FP1124" s="26"/>
      <c r="FQ1124" s="26"/>
      <c r="FR1124" s="26"/>
      <c r="FS1124" s="26"/>
      <c r="FT1124" s="26"/>
      <c r="FU1124" s="26"/>
      <c r="FV1124" s="26"/>
      <c r="FW1124" s="26"/>
      <c r="FX1124" s="26"/>
      <c r="FY1124" s="26"/>
      <c r="FZ1124" s="26"/>
      <c r="GA1124" s="26"/>
      <c r="GB1124" s="26"/>
      <c r="GC1124" s="26"/>
      <c r="GD1124" s="26"/>
      <c r="GE1124" s="26"/>
      <c r="GF1124" s="26"/>
      <c r="GG1124" s="26"/>
      <c r="GH1124" s="26"/>
      <c r="GI1124" s="26"/>
      <c r="GJ1124" s="26"/>
      <c r="GK1124" s="26"/>
      <c r="GL1124" s="26"/>
      <c r="GM1124" s="26"/>
      <c r="GN1124" s="26"/>
      <c r="GO1124" s="26"/>
      <c r="GP1124" s="26"/>
      <c r="GQ1124" s="26"/>
      <c r="GR1124" s="26"/>
      <c r="GS1124" s="26"/>
      <c r="GT1124" s="26"/>
      <c r="GU1124" s="26"/>
      <c r="GV1124" s="26"/>
      <c r="GW1124" s="26"/>
      <c r="GX1124" s="26"/>
      <c r="GY1124" s="26"/>
      <c r="GZ1124" s="26"/>
      <c r="HA1124" s="26"/>
      <c r="HB1124" s="26"/>
      <c r="HC1124" s="26"/>
      <c r="HD1124" s="26"/>
      <c r="HE1124" s="26"/>
      <c r="HF1124" s="26"/>
      <c r="HG1124" s="26"/>
      <c r="HH1124" s="26"/>
      <c r="HI1124" s="26"/>
      <c r="HJ1124" s="26"/>
      <c r="HK1124" s="26"/>
      <c r="HL1124" s="26"/>
      <c r="HM1124" s="26"/>
      <c r="HN1124" s="26"/>
      <c r="HO1124" s="26"/>
      <c r="HP1124" s="26"/>
      <c r="HQ1124" s="26"/>
      <c r="HR1124" s="26"/>
      <c r="HS1124" s="26"/>
      <c r="HT1124" s="26"/>
      <c r="HU1124" s="26"/>
      <c r="HV1124" s="26"/>
      <c r="HW1124" s="26"/>
      <c r="HX1124" s="26"/>
      <c r="HY1124" s="26"/>
      <c r="HZ1124" s="26"/>
      <c r="IA1124" s="26"/>
      <c r="IB1124" s="26"/>
      <c r="IC1124" s="26"/>
      <c r="ID1124" s="26"/>
      <c r="IE1124" s="26"/>
      <c r="IF1124" s="26"/>
      <c r="IG1124" s="26"/>
      <c r="IH1124" s="26"/>
      <c r="II1124" s="26"/>
      <c r="IJ1124" s="26"/>
      <c r="IK1124" s="26"/>
      <c r="IL1124" s="26"/>
      <c r="IM1124" s="26"/>
      <c r="IN1124" s="26"/>
      <c r="IO1124" s="26"/>
      <c r="IP1124" s="26"/>
      <c r="IQ1124" s="26"/>
      <c r="IR1124" s="26"/>
      <c r="IS1124" s="26"/>
      <c r="IT1124" s="26"/>
      <c r="IU1124" s="26"/>
      <c r="IV1124" s="26"/>
    </row>
    <row r="1125" s="19" customFormat="true" ht="50" hidden="false" customHeight="true" outlineLevel="0" collapsed="false">
      <c r="A1125" s="12" t="n">
        <v>1122</v>
      </c>
      <c r="B1125" s="16" t="s">
        <v>5453</v>
      </c>
      <c r="C1125" s="16" t="s">
        <v>5454</v>
      </c>
      <c r="D1125" s="12" t="s">
        <v>5455</v>
      </c>
      <c r="E1125" s="16" t="s">
        <v>21</v>
      </c>
      <c r="F1125" s="16" t="s">
        <v>5364</v>
      </c>
      <c r="G1125" s="16" t="s">
        <v>5439</v>
      </c>
      <c r="H1125" s="16" t="s">
        <v>5456</v>
      </c>
      <c r="I1125" s="16" t="s">
        <v>5457</v>
      </c>
      <c r="J1125" s="16" t="s">
        <v>5458</v>
      </c>
      <c r="K1125" s="12" t="n">
        <v>13316795567</v>
      </c>
      <c r="L1125" s="50" t="s">
        <v>27</v>
      </c>
      <c r="M1125" s="50" t="s">
        <v>28</v>
      </c>
      <c r="N1125" s="50" t="s">
        <v>58</v>
      </c>
      <c r="O1125" s="50" t="s">
        <v>28</v>
      </c>
      <c r="P1125" s="16" t="s">
        <v>29</v>
      </c>
      <c r="Q1125" s="26"/>
      <c r="R1125" s="26"/>
      <c r="S1125" s="26"/>
      <c r="T1125" s="26"/>
      <c r="U1125" s="26"/>
      <c r="V1125" s="26"/>
      <c r="W1125" s="26"/>
      <c r="X1125" s="26"/>
      <c r="Y1125" s="26"/>
      <c r="Z1125" s="26"/>
      <c r="AA1125" s="26"/>
      <c r="AB1125" s="26"/>
      <c r="AC1125" s="26"/>
      <c r="AD1125" s="26"/>
      <c r="AE1125" s="26"/>
      <c r="AF1125" s="26"/>
      <c r="AG1125" s="26"/>
      <c r="AH1125" s="26"/>
      <c r="AI1125" s="26"/>
      <c r="AJ1125" s="26"/>
      <c r="AK1125" s="26"/>
      <c r="AL1125" s="26"/>
      <c r="AM1125" s="26"/>
      <c r="AN1125" s="26"/>
      <c r="AO1125" s="26"/>
      <c r="AP1125" s="26"/>
      <c r="AQ1125" s="26"/>
      <c r="AR1125" s="26"/>
      <c r="AS1125" s="26"/>
      <c r="AT1125" s="26"/>
      <c r="AU1125" s="26"/>
      <c r="AV1125" s="26"/>
      <c r="AW1125" s="26"/>
      <c r="AX1125" s="26"/>
      <c r="AY1125" s="26"/>
      <c r="AZ1125" s="26"/>
      <c r="BA1125" s="26"/>
      <c r="BB1125" s="26"/>
      <c r="BC1125" s="26"/>
      <c r="BD1125" s="26"/>
      <c r="BE1125" s="26"/>
      <c r="BF1125" s="26"/>
      <c r="BG1125" s="26"/>
      <c r="BH1125" s="26"/>
      <c r="BI1125" s="26"/>
      <c r="BJ1125" s="26"/>
      <c r="BK1125" s="26"/>
      <c r="BL1125" s="26"/>
      <c r="BM1125" s="26"/>
      <c r="BN1125" s="26"/>
      <c r="BO1125" s="26"/>
      <c r="BP1125" s="26"/>
      <c r="BQ1125" s="26"/>
      <c r="BR1125" s="26"/>
      <c r="BS1125" s="26"/>
      <c r="BT1125" s="26"/>
      <c r="BU1125" s="26"/>
      <c r="BV1125" s="26"/>
      <c r="BW1125" s="26"/>
      <c r="BX1125" s="26"/>
      <c r="BY1125" s="26"/>
      <c r="BZ1125" s="26"/>
      <c r="CA1125" s="26"/>
      <c r="CB1125" s="26"/>
      <c r="CC1125" s="26"/>
      <c r="CD1125" s="26"/>
      <c r="CE1125" s="26"/>
      <c r="CF1125" s="26"/>
      <c r="CG1125" s="26"/>
      <c r="CH1125" s="26"/>
      <c r="CI1125" s="26"/>
      <c r="CJ1125" s="26"/>
      <c r="CK1125" s="26"/>
      <c r="CL1125" s="26"/>
      <c r="CM1125" s="26"/>
      <c r="CN1125" s="26"/>
      <c r="CO1125" s="26"/>
      <c r="CP1125" s="26"/>
      <c r="CQ1125" s="26"/>
      <c r="CR1125" s="26"/>
      <c r="CS1125" s="26"/>
      <c r="CT1125" s="26"/>
      <c r="CU1125" s="26"/>
      <c r="CV1125" s="26"/>
      <c r="CW1125" s="26"/>
      <c r="CX1125" s="26"/>
      <c r="CY1125" s="26"/>
      <c r="CZ1125" s="26"/>
      <c r="DA1125" s="26"/>
      <c r="DB1125" s="26"/>
      <c r="DC1125" s="26"/>
      <c r="DD1125" s="26"/>
      <c r="DE1125" s="26"/>
      <c r="DF1125" s="26"/>
      <c r="DG1125" s="26"/>
      <c r="DH1125" s="26"/>
      <c r="DI1125" s="26"/>
      <c r="DJ1125" s="26"/>
      <c r="DK1125" s="26"/>
      <c r="DL1125" s="26"/>
      <c r="DM1125" s="26"/>
      <c r="DN1125" s="26"/>
      <c r="DO1125" s="26"/>
      <c r="DP1125" s="26"/>
      <c r="DQ1125" s="26"/>
      <c r="DR1125" s="26"/>
      <c r="DS1125" s="26"/>
      <c r="DT1125" s="26"/>
      <c r="DU1125" s="26"/>
      <c r="DV1125" s="26"/>
      <c r="DW1125" s="26"/>
      <c r="DX1125" s="26"/>
      <c r="DY1125" s="26"/>
      <c r="DZ1125" s="26"/>
      <c r="EA1125" s="26"/>
      <c r="EB1125" s="26"/>
      <c r="EC1125" s="26"/>
      <c r="ED1125" s="26"/>
      <c r="EE1125" s="26"/>
      <c r="EF1125" s="26"/>
      <c r="EG1125" s="26"/>
      <c r="EH1125" s="26"/>
      <c r="EI1125" s="26"/>
      <c r="EJ1125" s="26"/>
      <c r="EK1125" s="26"/>
      <c r="EL1125" s="26"/>
      <c r="EM1125" s="26"/>
      <c r="EN1125" s="26"/>
      <c r="EO1125" s="26"/>
      <c r="EP1125" s="26"/>
      <c r="EQ1125" s="26"/>
      <c r="ER1125" s="26"/>
      <c r="ES1125" s="26"/>
      <c r="ET1125" s="26"/>
      <c r="EU1125" s="26"/>
      <c r="EV1125" s="26"/>
      <c r="EW1125" s="26"/>
      <c r="EX1125" s="26"/>
      <c r="EY1125" s="26"/>
      <c r="EZ1125" s="26"/>
      <c r="FA1125" s="26"/>
      <c r="FB1125" s="26"/>
      <c r="FC1125" s="26"/>
      <c r="FD1125" s="26"/>
      <c r="FE1125" s="26"/>
      <c r="FF1125" s="26"/>
      <c r="FG1125" s="26"/>
      <c r="FH1125" s="26"/>
      <c r="FI1125" s="26"/>
      <c r="FJ1125" s="26"/>
      <c r="FK1125" s="26"/>
      <c r="FL1125" s="26"/>
      <c r="FM1125" s="26"/>
      <c r="FN1125" s="26"/>
      <c r="FO1125" s="26"/>
      <c r="FP1125" s="26"/>
      <c r="FQ1125" s="26"/>
      <c r="FR1125" s="26"/>
      <c r="FS1125" s="26"/>
      <c r="FT1125" s="26"/>
      <c r="FU1125" s="26"/>
      <c r="FV1125" s="26"/>
      <c r="FW1125" s="26"/>
      <c r="FX1125" s="26"/>
      <c r="FY1125" s="26"/>
      <c r="FZ1125" s="26"/>
      <c r="GA1125" s="26"/>
      <c r="GB1125" s="26"/>
      <c r="GC1125" s="26"/>
      <c r="GD1125" s="26"/>
      <c r="GE1125" s="26"/>
      <c r="GF1125" s="26"/>
      <c r="GG1125" s="26"/>
      <c r="GH1125" s="26"/>
      <c r="GI1125" s="26"/>
      <c r="GJ1125" s="26"/>
      <c r="GK1125" s="26"/>
      <c r="GL1125" s="26"/>
      <c r="GM1125" s="26"/>
      <c r="GN1125" s="26"/>
      <c r="GO1125" s="26"/>
      <c r="GP1125" s="26"/>
      <c r="GQ1125" s="26"/>
      <c r="GR1125" s="26"/>
      <c r="GS1125" s="26"/>
      <c r="GT1125" s="26"/>
      <c r="GU1125" s="26"/>
      <c r="GV1125" s="26"/>
      <c r="GW1125" s="26"/>
      <c r="GX1125" s="26"/>
      <c r="GY1125" s="26"/>
      <c r="GZ1125" s="26"/>
      <c r="HA1125" s="26"/>
      <c r="HB1125" s="26"/>
      <c r="HC1125" s="26"/>
      <c r="HD1125" s="26"/>
      <c r="HE1125" s="26"/>
      <c r="HF1125" s="26"/>
      <c r="HG1125" s="26"/>
      <c r="HH1125" s="26"/>
      <c r="HI1125" s="26"/>
      <c r="HJ1125" s="26"/>
      <c r="HK1125" s="26"/>
      <c r="HL1125" s="26"/>
      <c r="HM1125" s="26"/>
      <c r="HN1125" s="26"/>
      <c r="HO1125" s="26"/>
      <c r="HP1125" s="26"/>
      <c r="HQ1125" s="26"/>
      <c r="HR1125" s="26"/>
      <c r="HS1125" s="26"/>
      <c r="HT1125" s="26"/>
      <c r="HU1125" s="26"/>
      <c r="HV1125" s="26"/>
      <c r="HW1125" s="26"/>
      <c r="HX1125" s="26"/>
      <c r="HY1125" s="26"/>
      <c r="HZ1125" s="26"/>
      <c r="IA1125" s="26"/>
      <c r="IB1125" s="26"/>
      <c r="IC1125" s="26"/>
      <c r="ID1125" s="26"/>
      <c r="IE1125" s="26"/>
      <c r="IF1125" s="26"/>
      <c r="IG1125" s="26"/>
      <c r="IH1125" s="26"/>
      <c r="II1125" s="26"/>
      <c r="IJ1125" s="26"/>
      <c r="IK1125" s="26"/>
      <c r="IL1125" s="26"/>
      <c r="IM1125" s="26"/>
      <c r="IN1125" s="26"/>
      <c r="IO1125" s="26"/>
      <c r="IP1125" s="26"/>
      <c r="IQ1125" s="26"/>
      <c r="IR1125" s="26"/>
      <c r="IS1125" s="26"/>
      <c r="IT1125" s="26"/>
      <c r="IU1125" s="26"/>
      <c r="IV1125" s="26"/>
    </row>
    <row r="1126" s="19" customFormat="true" ht="50" hidden="false" customHeight="true" outlineLevel="0" collapsed="false">
      <c r="A1126" s="12" t="n">
        <v>1123</v>
      </c>
      <c r="B1126" s="16" t="s">
        <v>5459</v>
      </c>
      <c r="C1126" s="16" t="s">
        <v>424</v>
      </c>
      <c r="D1126" s="12" t="s">
        <v>5460</v>
      </c>
      <c r="E1126" s="16" t="s">
        <v>21</v>
      </c>
      <c r="F1126" s="16" t="s">
        <v>5364</v>
      </c>
      <c r="G1126" s="16" t="s">
        <v>5439</v>
      </c>
      <c r="H1126" s="16" t="s">
        <v>5456</v>
      </c>
      <c r="I1126" s="16" t="s">
        <v>5461</v>
      </c>
      <c r="J1126" s="16" t="s">
        <v>5462</v>
      </c>
      <c r="K1126" s="12" t="n">
        <v>15333695002</v>
      </c>
      <c r="L1126" s="50" t="s">
        <v>27</v>
      </c>
      <c r="M1126" s="50" t="s">
        <v>28</v>
      </c>
      <c r="N1126" s="50" t="s">
        <v>28</v>
      </c>
      <c r="O1126" s="50" t="s">
        <v>28</v>
      </c>
      <c r="P1126" s="16" t="s">
        <v>29</v>
      </c>
      <c r="Q1126" s="26"/>
      <c r="R1126" s="26"/>
      <c r="S1126" s="26"/>
      <c r="T1126" s="26"/>
      <c r="U1126" s="26"/>
      <c r="V1126" s="26"/>
      <c r="W1126" s="26"/>
      <c r="X1126" s="26"/>
      <c r="Y1126" s="26"/>
      <c r="Z1126" s="26"/>
      <c r="AA1126" s="26"/>
      <c r="AB1126" s="26"/>
      <c r="AC1126" s="26"/>
      <c r="AD1126" s="26"/>
      <c r="AE1126" s="26"/>
      <c r="AF1126" s="26"/>
      <c r="AG1126" s="26"/>
      <c r="AH1126" s="26"/>
      <c r="AI1126" s="26"/>
      <c r="AJ1126" s="26"/>
      <c r="AK1126" s="26"/>
      <c r="AL1126" s="26"/>
      <c r="AM1126" s="26"/>
      <c r="AN1126" s="26"/>
      <c r="AO1126" s="26"/>
      <c r="AP1126" s="26"/>
      <c r="AQ1126" s="26"/>
      <c r="AR1126" s="26"/>
      <c r="AS1126" s="26"/>
      <c r="AT1126" s="26"/>
      <c r="AU1126" s="26"/>
      <c r="AV1126" s="26"/>
      <c r="AW1126" s="26"/>
      <c r="AX1126" s="26"/>
      <c r="AY1126" s="26"/>
      <c r="AZ1126" s="26"/>
      <c r="BA1126" s="26"/>
      <c r="BB1126" s="26"/>
      <c r="BC1126" s="26"/>
      <c r="BD1126" s="26"/>
      <c r="BE1126" s="26"/>
      <c r="BF1126" s="26"/>
      <c r="BG1126" s="26"/>
      <c r="BH1126" s="26"/>
      <c r="BI1126" s="26"/>
      <c r="BJ1126" s="26"/>
      <c r="BK1126" s="26"/>
      <c r="BL1126" s="26"/>
      <c r="BM1126" s="26"/>
      <c r="BN1126" s="26"/>
      <c r="BO1126" s="26"/>
      <c r="BP1126" s="26"/>
      <c r="BQ1126" s="26"/>
      <c r="BR1126" s="26"/>
      <c r="BS1126" s="26"/>
      <c r="BT1126" s="26"/>
      <c r="BU1126" s="26"/>
      <c r="BV1126" s="26"/>
      <c r="BW1126" s="26"/>
      <c r="BX1126" s="26"/>
      <c r="BY1126" s="26"/>
      <c r="BZ1126" s="26"/>
      <c r="CA1126" s="26"/>
      <c r="CB1126" s="26"/>
      <c r="CC1126" s="26"/>
      <c r="CD1126" s="26"/>
      <c r="CE1126" s="26"/>
      <c r="CF1126" s="26"/>
      <c r="CG1126" s="26"/>
      <c r="CH1126" s="26"/>
      <c r="CI1126" s="26"/>
      <c r="CJ1126" s="26"/>
      <c r="CK1126" s="26"/>
      <c r="CL1126" s="26"/>
      <c r="CM1126" s="26"/>
      <c r="CN1126" s="26"/>
      <c r="CO1126" s="26"/>
      <c r="CP1126" s="26"/>
      <c r="CQ1126" s="26"/>
      <c r="CR1126" s="26"/>
      <c r="CS1126" s="26"/>
      <c r="CT1126" s="26"/>
      <c r="CU1126" s="26"/>
      <c r="CV1126" s="26"/>
      <c r="CW1126" s="26"/>
      <c r="CX1126" s="26"/>
      <c r="CY1126" s="26"/>
      <c r="CZ1126" s="26"/>
      <c r="DA1126" s="26"/>
      <c r="DB1126" s="26"/>
      <c r="DC1126" s="26"/>
      <c r="DD1126" s="26"/>
      <c r="DE1126" s="26"/>
      <c r="DF1126" s="26"/>
      <c r="DG1126" s="26"/>
      <c r="DH1126" s="26"/>
      <c r="DI1126" s="26"/>
      <c r="DJ1126" s="26"/>
      <c r="DK1126" s="26"/>
      <c r="DL1126" s="26"/>
      <c r="DM1126" s="26"/>
      <c r="DN1126" s="26"/>
      <c r="DO1126" s="26"/>
      <c r="DP1126" s="26"/>
      <c r="DQ1126" s="26"/>
      <c r="DR1126" s="26"/>
      <c r="DS1126" s="26"/>
      <c r="DT1126" s="26"/>
      <c r="DU1126" s="26"/>
      <c r="DV1126" s="26"/>
      <c r="DW1126" s="26"/>
      <c r="DX1126" s="26"/>
      <c r="DY1126" s="26"/>
      <c r="DZ1126" s="26"/>
      <c r="EA1126" s="26"/>
      <c r="EB1126" s="26"/>
      <c r="EC1126" s="26"/>
      <c r="ED1126" s="26"/>
      <c r="EE1126" s="26"/>
      <c r="EF1126" s="26"/>
      <c r="EG1126" s="26"/>
      <c r="EH1126" s="26"/>
      <c r="EI1126" s="26"/>
      <c r="EJ1126" s="26"/>
      <c r="EK1126" s="26"/>
      <c r="EL1126" s="26"/>
      <c r="EM1126" s="26"/>
      <c r="EN1126" s="26"/>
      <c r="EO1126" s="26"/>
      <c r="EP1126" s="26"/>
      <c r="EQ1126" s="26"/>
      <c r="ER1126" s="26"/>
      <c r="ES1126" s="26"/>
      <c r="ET1126" s="26"/>
      <c r="EU1126" s="26"/>
      <c r="EV1126" s="26"/>
      <c r="EW1126" s="26"/>
      <c r="EX1126" s="26"/>
      <c r="EY1126" s="26"/>
      <c r="EZ1126" s="26"/>
      <c r="FA1126" s="26"/>
      <c r="FB1126" s="26"/>
      <c r="FC1126" s="26"/>
      <c r="FD1126" s="26"/>
      <c r="FE1126" s="26"/>
      <c r="FF1126" s="26"/>
      <c r="FG1126" s="26"/>
      <c r="FH1126" s="26"/>
      <c r="FI1126" s="26"/>
      <c r="FJ1126" s="26"/>
      <c r="FK1126" s="26"/>
      <c r="FL1126" s="26"/>
      <c r="FM1126" s="26"/>
      <c r="FN1126" s="26"/>
      <c r="FO1126" s="26"/>
      <c r="FP1126" s="26"/>
      <c r="FQ1126" s="26"/>
      <c r="FR1126" s="26"/>
      <c r="FS1126" s="26"/>
      <c r="FT1126" s="26"/>
      <c r="FU1126" s="26"/>
      <c r="FV1126" s="26"/>
      <c r="FW1126" s="26"/>
      <c r="FX1126" s="26"/>
      <c r="FY1126" s="26"/>
      <c r="FZ1126" s="26"/>
      <c r="GA1126" s="26"/>
      <c r="GB1126" s="26"/>
      <c r="GC1126" s="26"/>
      <c r="GD1126" s="26"/>
      <c r="GE1126" s="26"/>
      <c r="GF1126" s="26"/>
      <c r="GG1126" s="26"/>
      <c r="GH1126" s="26"/>
      <c r="GI1126" s="26"/>
      <c r="GJ1126" s="26"/>
      <c r="GK1126" s="26"/>
      <c r="GL1126" s="26"/>
      <c r="GM1126" s="26"/>
      <c r="GN1126" s="26"/>
      <c r="GO1126" s="26"/>
      <c r="GP1126" s="26"/>
      <c r="GQ1126" s="26"/>
      <c r="GR1126" s="26"/>
      <c r="GS1126" s="26"/>
      <c r="GT1126" s="26"/>
      <c r="GU1126" s="26"/>
      <c r="GV1126" s="26"/>
      <c r="GW1126" s="26"/>
      <c r="GX1126" s="26"/>
      <c r="GY1126" s="26"/>
      <c r="GZ1126" s="26"/>
      <c r="HA1126" s="26"/>
      <c r="HB1126" s="26"/>
      <c r="HC1126" s="26"/>
      <c r="HD1126" s="26"/>
      <c r="HE1126" s="26"/>
      <c r="HF1126" s="26"/>
      <c r="HG1126" s="26"/>
      <c r="HH1126" s="26"/>
      <c r="HI1126" s="26"/>
      <c r="HJ1126" s="26"/>
      <c r="HK1126" s="26"/>
      <c r="HL1126" s="26"/>
      <c r="HM1126" s="26"/>
      <c r="HN1126" s="26"/>
      <c r="HO1126" s="26"/>
      <c r="HP1126" s="26"/>
      <c r="HQ1126" s="26"/>
      <c r="HR1126" s="26"/>
      <c r="HS1126" s="26"/>
      <c r="HT1126" s="26"/>
      <c r="HU1126" s="26"/>
      <c r="HV1126" s="26"/>
      <c r="HW1126" s="26"/>
      <c r="HX1126" s="26"/>
      <c r="HY1126" s="26"/>
      <c r="HZ1126" s="26"/>
      <c r="IA1126" s="26"/>
      <c r="IB1126" s="26"/>
      <c r="IC1126" s="26"/>
      <c r="ID1126" s="26"/>
      <c r="IE1126" s="26"/>
      <c r="IF1126" s="26"/>
      <c r="IG1126" s="26"/>
      <c r="IH1126" s="26"/>
      <c r="II1126" s="26"/>
      <c r="IJ1126" s="26"/>
      <c r="IK1126" s="26"/>
      <c r="IL1126" s="26"/>
      <c r="IM1126" s="26"/>
      <c r="IN1126" s="26"/>
      <c r="IO1126" s="26"/>
      <c r="IP1126" s="26"/>
      <c r="IQ1126" s="26"/>
      <c r="IR1126" s="26"/>
      <c r="IS1126" s="26"/>
      <c r="IT1126" s="26"/>
      <c r="IU1126" s="26"/>
      <c r="IV1126" s="26"/>
    </row>
    <row r="1127" s="19" customFormat="true" ht="50" hidden="false" customHeight="true" outlineLevel="0" collapsed="false">
      <c r="A1127" s="12" t="n">
        <v>1124</v>
      </c>
      <c r="B1127" s="16" t="s">
        <v>5463</v>
      </c>
      <c r="C1127" s="16" t="s">
        <v>5437</v>
      </c>
      <c r="D1127" s="12" t="s">
        <v>5464</v>
      </c>
      <c r="E1127" s="16" t="s">
        <v>21</v>
      </c>
      <c r="F1127" s="16" t="s">
        <v>5364</v>
      </c>
      <c r="G1127" s="16" t="s">
        <v>5439</v>
      </c>
      <c r="H1127" s="16" t="s">
        <v>5440</v>
      </c>
      <c r="I1127" s="16" t="s">
        <v>5465</v>
      </c>
      <c r="J1127" s="16" t="s">
        <v>5466</v>
      </c>
      <c r="K1127" s="12" t="n">
        <v>16636193051</v>
      </c>
      <c r="L1127" s="50" t="s">
        <v>27</v>
      </c>
      <c r="M1127" s="50" t="s">
        <v>27</v>
      </c>
      <c r="N1127" s="50" t="s">
        <v>28</v>
      </c>
      <c r="O1127" s="50" t="s">
        <v>28</v>
      </c>
      <c r="P1127" s="16" t="s">
        <v>2789</v>
      </c>
      <c r="Q1127" s="26"/>
      <c r="R1127" s="26"/>
      <c r="S1127" s="26"/>
      <c r="T1127" s="26"/>
      <c r="U1127" s="26"/>
      <c r="V1127" s="26"/>
      <c r="W1127" s="26"/>
      <c r="X1127" s="26"/>
      <c r="Y1127" s="26"/>
      <c r="Z1127" s="26"/>
      <c r="AA1127" s="26"/>
      <c r="AB1127" s="26"/>
      <c r="AC1127" s="26"/>
      <c r="AD1127" s="26"/>
      <c r="AE1127" s="26"/>
      <c r="AF1127" s="26"/>
      <c r="AG1127" s="26"/>
      <c r="AH1127" s="26"/>
      <c r="AI1127" s="26"/>
      <c r="AJ1127" s="26"/>
      <c r="AK1127" s="26"/>
      <c r="AL1127" s="26"/>
      <c r="AM1127" s="26"/>
      <c r="AN1127" s="26"/>
      <c r="AO1127" s="26"/>
      <c r="AP1127" s="26"/>
      <c r="AQ1127" s="26"/>
      <c r="AR1127" s="26"/>
      <c r="AS1127" s="26"/>
      <c r="AT1127" s="26"/>
      <c r="AU1127" s="26"/>
      <c r="AV1127" s="26"/>
      <c r="AW1127" s="26"/>
      <c r="AX1127" s="26"/>
      <c r="AY1127" s="26"/>
      <c r="AZ1127" s="26"/>
      <c r="BA1127" s="26"/>
      <c r="BB1127" s="26"/>
      <c r="BC1127" s="26"/>
      <c r="BD1127" s="26"/>
      <c r="BE1127" s="26"/>
      <c r="BF1127" s="26"/>
      <c r="BG1127" s="26"/>
      <c r="BH1127" s="26"/>
      <c r="BI1127" s="26"/>
      <c r="BJ1127" s="26"/>
      <c r="BK1127" s="26"/>
      <c r="BL1127" s="26"/>
      <c r="BM1127" s="26"/>
      <c r="BN1127" s="26"/>
      <c r="BO1127" s="26"/>
      <c r="BP1127" s="26"/>
      <c r="BQ1127" s="26"/>
      <c r="BR1127" s="26"/>
      <c r="BS1127" s="26"/>
      <c r="BT1127" s="26"/>
      <c r="BU1127" s="26"/>
      <c r="BV1127" s="26"/>
      <c r="BW1127" s="26"/>
      <c r="BX1127" s="26"/>
      <c r="BY1127" s="26"/>
      <c r="BZ1127" s="26"/>
      <c r="CA1127" s="26"/>
      <c r="CB1127" s="26"/>
      <c r="CC1127" s="26"/>
      <c r="CD1127" s="26"/>
      <c r="CE1127" s="26"/>
      <c r="CF1127" s="26"/>
      <c r="CG1127" s="26"/>
      <c r="CH1127" s="26"/>
      <c r="CI1127" s="26"/>
      <c r="CJ1127" s="26"/>
      <c r="CK1127" s="26"/>
      <c r="CL1127" s="26"/>
      <c r="CM1127" s="26"/>
      <c r="CN1127" s="26"/>
      <c r="CO1127" s="26"/>
      <c r="CP1127" s="26"/>
      <c r="CQ1127" s="26"/>
      <c r="CR1127" s="26"/>
      <c r="CS1127" s="26"/>
      <c r="CT1127" s="26"/>
      <c r="CU1127" s="26"/>
      <c r="CV1127" s="26"/>
      <c r="CW1127" s="26"/>
      <c r="CX1127" s="26"/>
      <c r="CY1127" s="26"/>
      <c r="CZ1127" s="26"/>
      <c r="DA1127" s="26"/>
      <c r="DB1127" s="26"/>
      <c r="DC1127" s="26"/>
      <c r="DD1127" s="26"/>
      <c r="DE1127" s="26"/>
      <c r="DF1127" s="26"/>
      <c r="DG1127" s="26"/>
      <c r="DH1127" s="26"/>
      <c r="DI1127" s="26"/>
      <c r="DJ1127" s="26"/>
      <c r="DK1127" s="26"/>
      <c r="DL1127" s="26"/>
      <c r="DM1127" s="26"/>
      <c r="DN1127" s="26"/>
      <c r="DO1127" s="26"/>
      <c r="DP1127" s="26"/>
      <c r="DQ1127" s="26"/>
      <c r="DR1127" s="26"/>
      <c r="DS1127" s="26"/>
      <c r="DT1127" s="26"/>
      <c r="DU1127" s="26"/>
      <c r="DV1127" s="26"/>
      <c r="DW1127" s="26"/>
      <c r="DX1127" s="26"/>
      <c r="DY1127" s="26"/>
      <c r="DZ1127" s="26"/>
      <c r="EA1127" s="26"/>
      <c r="EB1127" s="26"/>
      <c r="EC1127" s="26"/>
      <c r="ED1127" s="26"/>
      <c r="EE1127" s="26"/>
      <c r="EF1127" s="26"/>
      <c r="EG1127" s="26"/>
      <c r="EH1127" s="26"/>
      <c r="EI1127" s="26"/>
      <c r="EJ1127" s="26"/>
      <c r="EK1127" s="26"/>
      <c r="EL1127" s="26"/>
      <c r="EM1127" s="26"/>
      <c r="EN1127" s="26"/>
      <c r="EO1127" s="26"/>
      <c r="EP1127" s="26"/>
      <c r="EQ1127" s="26"/>
      <c r="ER1127" s="26"/>
      <c r="ES1127" s="26"/>
      <c r="ET1127" s="26"/>
      <c r="EU1127" s="26"/>
      <c r="EV1127" s="26"/>
      <c r="EW1127" s="26"/>
      <c r="EX1127" s="26"/>
      <c r="EY1127" s="26"/>
      <c r="EZ1127" s="26"/>
      <c r="FA1127" s="26"/>
      <c r="FB1127" s="26"/>
      <c r="FC1127" s="26"/>
      <c r="FD1127" s="26"/>
      <c r="FE1127" s="26"/>
      <c r="FF1127" s="26"/>
      <c r="FG1127" s="26"/>
      <c r="FH1127" s="26"/>
      <c r="FI1127" s="26"/>
      <c r="FJ1127" s="26"/>
      <c r="FK1127" s="26"/>
      <c r="FL1127" s="26"/>
      <c r="FM1127" s="26"/>
      <c r="FN1127" s="26"/>
      <c r="FO1127" s="26"/>
      <c r="FP1127" s="26"/>
      <c r="FQ1127" s="26"/>
      <c r="FR1127" s="26"/>
      <c r="FS1127" s="26"/>
      <c r="FT1127" s="26"/>
      <c r="FU1127" s="26"/>
      <c r="FV1127" s="26"/>
      <c r="FW1127" s="26"/>
      <c r="FX1127" s="26"/>
      <c r="FY1127" s="26"/>
      <c r="FZ1127" s="26"/>
      <c r="GA1127" s="26"/>
      <c r="GB1127" s="26"/>
      <c r="GC1127" s="26"/>
      <c r="GD1127" s="26"/>
      <c r="GE1127" s="26"/>
      <c r="GF1127" s="26"/>
      <c r="GG1127" s="26"/>
      <c r="GH1127" s="26"/>
      <c r="GI1127" s="26"/>
      <c r="GJ1127" s="26"/>
      <c r="GK1127" s="26"/>
      <c r="GL1127" s="26"/>
      <c r="GM1127" s="26"/>
      <c r="GN1127" s="26"/>
      <c r="GO1127" s="26"/>
      <c r="GP1127" s="26"/>
      <c r="GQ1127" s="26"/>
      <c r="GR1127" s="26"/>
      <c r="GS1127" s="26"/>
      <c r="GT1127" s="26"/>
      <c r="GU1127" s="26"/>
      <c r="GV1127" s="26"/>
      <c r="GW1127" s="26"/>
      <c r="GX1127" s="26"/>
      <c r="GY1127" s="26"/>
      <c r="GZ1127" s="26"/>
      <c r="HA1127" s="26"/>
      <c r="HB1127" s="26"/>
      <c r="HC1127" s="26"/>
      <c r="HD1127" s="26"/>
      <c r="HE1127" s="26"/>
      <c r="HF1127" s="26"/>
      <c r="HG1127" s="26"/>
      <c r="HH1127" s="26"/>
      <c r="HI1127" s="26"/>
      <c r="HJ1127" s="26"/>
      <c r="HK1127" s="26"/>
      <c r="HL1127" s="26"/>
      <c r="HM1127" s="26"/>
      <c r="HN1127" s="26"/>
      <c r="HO1127" s="26"/>
      <c r="HP1127" s="26"/>
      <c r="HQ1127" s="26"/>
      <c r="HR1127" s="26"/>
      <c r="HS1127" s="26"/>
      <c r="HT1127" s="26"/>
      <c r="HU1127" s="26"/>
      <c r="HV1127" s="26"/>
      <c r="HW1127" s="26"/>
      <c r="HX1127" s="26"/>
      <c r="HY1127" s="26"/>
      <c r="HZ1127" s="26"/>
      <c r="IA1127" s="26"/>
      <c r="IB1127" s="26"/>
      <c r="IC1127" s="26"/>
      <c r="ID1127" s="26"/>
      <c r="IE1127" s="26"/>
      <c r="IF1127" s="26"/>
      <c r="IG1127" s="26"/>
      <c r="IH1127" s="26"/>
      <c r="II1127" s="26"/>
      <c r="IJ1127" s="26"/>
      <c r="IK1127" s="26"/>
      <c r="IL1127" s="26"/>
      <c r="IM1127" s="26"/>
      <c r="IN1127" s="26"/>
      <c r="IO1127" s="26"/>
      <c r="IP1127" s="26"/>
      <c r="IQ1127" s="26"/>
      <c r="IR1127" s="26"/>
      <c r="IS1127" s="26"/>
      <c r="IT1127" s="26"/>
      <c r="IU1127" s="26"/>
      <c r="IV1127" s="26"/>
    </row>
    <row r="1128" s="19" customFormat="true" ht="50" hidden="false" customHeight="true" outlineLevel="0" collapsed="false">
      <c r="A1128" s="12" t="n">
        <v>1125</v>
      </c>
      <c r="B1128" s="16" t="s">
        <v>5467</v>
      </c>
      <c r="C1128" s="16" t="s">
        <v>49</v>
      </c>
      <c r="D1128" s="12" t="s">
        <v>5468</v>
      </c>
      <c r="E1128" s="16" t="s">
        <v>21</v>
      </c>
      <c r="F1128" s="16" t="s">
        <v>5364</v>
      </c>
      <c r="G1128" s="16" t="s">
        <v>5439</v>
      </c>
      <c r="H1128" s="16" t="s">
        <v>5440</v>
      </c>
      <c r="I1128" s="16" t="s">
        <v>5469</v>
      </c>
      <c r="J1128" s="16" t="s">
        <v>5470</v>
      </c>
      <c r="K1128" s="12" t="n">
        <v>13934897556</v>
      </c>
      <c r="L1128" s="50" t="s">
        <v>27</v>
      </c>
      <c r="M1128" s="50" t="s">
        <v>28</v>
      </c>
      <c r="N1128" s="50" t="s">
        <v>28</v>
      </c>
      <c r="O1128" s="50" t="s">
        <v>28</v>
      </c>
      <c r="P1128" s="16" t="s">
        <v>29</v>
      </c>
      <c r="Q1128" s="26"/>
      <c r="R1128" s="26"/>
      <c r="S1128" s="26"/>
      <c r="T1128" s="26"/>
      <c r="U1128" s="26"/>
      <c r="V1128" s="26"/>
      <c r="W1128" s="26"/>
      <c r="X1128" s="26"/>
      <c r="Y1128" s="26"/>
      <c r="Z1128" s="26"/>
      <c r="AA1128" s="26"/>
      <c r="AB1128" s="26"/>
      <c r="AC1128" s="26"/>
      <c r="AD1128" s="26"/>
      <c r="AE1128" s="26"/>
      <c r="AF1128" s="26"/>
      <c r="AG1128" s="26"/>
      <c r="AH1128" s="26"/>
      <c r="AI1128" s="26"/>
      <c r="AJ1128" s="26"/>
      <c r="AK1128" s="26"/>
      <c r="AL1128" s="26"/>
      <c r="AM1128" s="26"/>
      <c r="AN1128" s="26"/>
      <c r="AO1128" s="26"/>
      <c r="AP1128" s="26"/>
      <c r="AQ1128" s="26"/>
      <c r="AR1128" s="26"/>
      <c r="AS1128" s="26"/>
      <c r="AT1128" s="26"/>
      <c r="AU1128" s="26"/>
      <c r="AV1128" s="26"/>
      <c r="AW1128" s="26"/>
      <c r="AX1128" s="26"/>
      <c r="AY1128" s="26"/>
      <c r="AZ1128" s="26"/>
      <c r="BA1128" s="26"/>
      <c r="BB1128" s="26"/>
      <c r="BC1128" s="26"/>
      <c r="BD1128" s="26"/>
      <c r="BE1128" s="26"/>
      <c r="BF1128" s="26"/>
      <c r="BG1128" s="26"/>
      <c r="BH1128" s="26"/>
      <c r="BI1128" s="26"/>
      <c r="BJ1128" s="26"/>
      <c r="BK1128" s="26"/>
      <c r="BL1128" s="26"/>
      <c r="BM1128" s="26"/>
      <c r="BN1128" s="26"/>
      <c r="BO1128" s="26"/>
      <c r="BP1128" s="26"/>
      <c r="BQ1128" s="26"/>
      <c r="BR1128" s="26"/>
      <c r="BS1128" s="26"/>
      <c r="BT1128" s="26"/>
      <c r="BU1128" s="26"/>
      <c r="BV1128" s="26"/>
      <c r="BW1128" s="26"/>
      <c r="BX1128" s="26"/>
      <c r="BY1128" s="26"/>
      <c r="BZ1128" s="26"/>
      <c r="CA1128" s="26"/>
      <c r="CB1128" s="26"/>
      <c r="CC1128" s="26"/>
      <c r="CD1128" s="26"/>
      <c r="CE1128" s="26"/>
      <c r="CF1128" s="26"/>
      <c r="CG1128" s="26"/>
      <c r="CH1128" s="26"/>
      <c r="CI1128" s="26"/>
      <c r="CJ1128" s="26"/>
      <c r="CK1128" s="26"/>
      <c r="CL1128" s="26"/>
      <c r="CM1128" s="26"/>
      <c r="CN1128" s="26"/>
      <c r="CO1128" s="26"/>
      <c r="CP1128" s="26"/>
      <c r="CQ1128" s="26"/>
      <c r="CR1128" s="26"/>
      <c r="CS1128" s="26"/>
      <c r="CT1128" s="26"/>
      <c r="CU1128" s="26"/>
      <c r="CV1128" s="26"/>
      <c r="CW1128" s="26"/>
      <c r="CX1128" s="26"/>
      <c r="CY1128" s="26"/>
      <c r="CZ1128" s="26"/>
      <c r="DA1128" s="26"/>
      <c r="DB1128" s="26"/>
      <c r="DC1128" s="26"/>
      <c r="DD1128" s="26"/>
      <c r="DE1128" s="26"/>
      <c r="DF1128" s="26"/>
      <c r="DG1128" s="26"/>
      <c r="DH1128" s="26"/>
      <c r="DI1128" s="26"/>
      <c r="DJ1128" s="26"/>
      <c r="DK1128" s="26"/>
      <c r="DL1128" s="26"/>
      <c r="DM1128" s="26"/>
      <c r="DN1128" s="26"/>
      <c r="DO1128" s="26"/>
      <c r="DP1128" s="26"/>
      <c r="DQ1128" s="26"/>
      <c r="DR1128" s="26"/>
      <c r="DS1128" s="26"/>
      <c r="DT1128" s="26"/>
      <c r="DU1128" s="26"/>
      <c r="DV1128" s="26"/>
      <c r="DW1128" s="26"/>
      <c r="DX1128" s="26"/>
      <c r="DY1128" s="26"/>
      <c r="DZ1128" s="26"/>
      <c r="EA1128" s="26"/>
      <c r="EB1128" s="26"/>
      <c r="EC1128" s="26"/>
      <c r="ED1128" s="26"/>
      <c r="EE1128" s="26"/>
      <c r="EF1128" s="26"/>
      <c r="EG1128" s="26"/>
      <c r="EH1128" s="26"/>
      <c r="EI1128" s="26"/>
      <c r="EJ1128" s="26"/>
      <c r="EK1128" s="26"/>
      <c r="EL1128" s="26"/>
      <c r="EM1128" s="26"/>
      <c r="EN1128" s="26"/>
      <c r="EO1128" s="26"/>
      <c r="EP1128" s="26"/>
      <c r="EQ1128" s="26"/>
      <c r="ER1128" s="26"/>
      <c r="ES1128" s="26"/>
      <c r="ET1128" s="26"/>
      <c r="EU1128" s="26"/>
      <c r="EV1128" s="26"/>
      <c r="EW1128" s="26"/>
      <c r="EX1128" s="26"/>
      <c r="EY1128" s="26"/>
      <c r="EZ1128" s="26"/>
      <c r="FA1128" s="26"/>
      <c r="FB1128" s="26"/>
      <c r="FC1128" s="26"/>
      <c r="FD1128" s="26"/>
      <c r="FE1128" s="26"/>
      <c r="FF1128" s="26"/>
      <c r="FG1128" s="26"/>
      <c r="FH1128" s="26"/>
      <c r="FI1128" s="26"/>
      <c r="FJ1128" s="26"/>
      <c r="FK1128" s="26"/>
      <c r="FL1128" s="26"/>
      <c r="FM1128" s="26"/>
      <c r="FN1128" s="26"/>
      <c r="FO1128" s="26"/>
      <c r="FP1128" s="26"/>
      <c r="FQ1128" s="26"/>
      <c r="FR1128" s="26"/>
      <c r="FS1128" s="26"/>
      <c r="FT1128" s="26"/>
      <c r="FU1128" s="26"/>
      <c r="FV1128" s="26"/>
      <c r="FW1128" s="26"/>
      <c r="FX1128" s="26"/>
      <c r="FY1128" s="26"/>
      <c r="FZ1128" s="26"/>
      <c r="GA1128" s="26"/>
      <c r="GB1128" s="26"/>
      <c r="GC1128" s="26"/>
      <c r="GD1128" s="26"/>
      <c r="GE1128" s="26"/>
      <c r="GF1128" s="26"/>
      <c r="GG1128" s="26"/>
      <c r="GH1128" s="26"/>
      <c r="GI1128" s="26"/>
      <c r="GJ1128" s="26"/>
      <c r="GK1128" s="26"/>
      <c r="GL1128" s="26"/>
      <c r="GM1128" s="26"/>
      <c r="GN1128" s="26"/>
      <c r="GO1128" s="26"/>
      <c r="GP1128" s="26"/>
      <c r="GQ1128" s="26"/>
      <c r="GR1128" s="26"/>
      <c r="GS1128" s="26"/>
      <c r="GT1128" s="26"/>
      <c r="GU1128" s="26"/>
      <c r="GV1128" s="26"/>
      <c r="GW1128" s="26"/>
      <c r="GX1128" s="26"/>
      <c r="GY1128" s="26"/>
      <c r="GZ1128" s="26"/>
      <c r="HA1128" s="26"/>
      <c r="HB1128" s="26"/>
      <c r="HC1128" s="26"/>
      <c r="HD1128" s="26"/>
      <c r="HE1128" s="26"/>
      <c r="HF1128" s="26"/>
      <c r="HG1128" s="26"/>
      <c r="HH1128" s="26"/>
      <c r="HI1128" s="26"/>
      <c r="HJ1128" s="26"/>
      <c r="HK1128" s="26"/>
      <c r="HL1128" s="26"/>
      <c r="HM1128" s="26"/>
      <c r="HN1128" s="26"/>
      <c r="HO1128" s="26"/>
      <c r="HP1128" s="26"/>
      <c r="HQ1128" s="26"/>
      <c r="HR1128" s="26"/>
      <c r="HS1128" s="26"/>
      <c r="HT1128" s="26"/>
      <c r="HU1128" s="26"/>
      <c r="HV1128" s="26"/>
      <c r="HW1128" s="26"/>
      <c r="HX1128" s="26"/>
      <c r="HY1128" s="26"/>
      <c r="HZ1128" s="26"/>
      <c r="IA1128" s="26"/>
      <c r="IB1128" s="26"/>
      <c r="IC1128" s="26"/>
      <c r="ID1128" s="26"/>
      <c r="IE1128" s="26"/>
      <c r="IF1128" s="26"/>
      <c r="IG1128" s="26"/>
      <c r="IH1128" s="26"/>
      <c r="II1128" s="26"/>
      <c r="IJ1128" s="26"/>
      <c r="IK1128" s="26"/>
      <c r="IL1128" s="26"/>
      <c r="IM1128" s="26"/>
      <c r="IN1128" s="26"/>
      <c r="IO1128" s="26"/>
      <c r="IP1128" s="26"/>
      <c r="IQ1128" s="26"/>
      <c r="IR1128" s="26"/>
      <c r="IS1128" s="26"/>
      <c r="IT1128" s="26"/>
      <c r="IU1128" s="26"/>
      <c r="IV1128" s="26"/>
    </row>
    <row r="1129" s="19" customFormat="true" ht="50" hidden="false" customHeight="true" outlineLevel="0" collapsed="false">
      <c r="A1129" s="12" t="n">
        <v>1126</v>
      </c>
      <c r="B1129" s="16" t="s">
        <v>5471</v>
      </c>
      <c r="C1129" s="16" t="s">
        <v>49</v>
      </c>
      <c r="D1129" s="12" t="s">
        <v>5468</v>
      </c>
      <c r="E1129" s="16" t="s">
        <v>21</v>
      </c>
      <c r="F1129" s="16" t="s">
        <v>5364</v>
      </c>
      <c r="G1129" s="16" t="s">
        <v>5439</v>
      </c>
      <c r="H1129" s="16" t="s">
        <v>5450</v>
      </c>
      <c r="I1129" s="16" t="s">
        <v>5472</v>
      </c>
      <c r="J1129" s="16" t="s">
        <v>5473</v>
      </c>
      <c r="K1129" s="12" t="n">
        <v>15935951162</v>
      </c>
      <c r="L1129" s="50" t="s">
        <v>27</v>
      </c>
      <c r="M1129" s="50" t="s">
        <v>28</v>
      </c>
      <c r="N1129" s="50" t="s">
        <v>28</v>
      </c>
      <c r="O1129" s="50" t="s">
        <v>28</v>
      </c>
      <c r="P1129" s="16" t="s">
        <v>29</v>
      </c>
      <c r="Q1129" s="26"/>
      <c r="R1129" s="26"/>
      <c r="S1129" s="26"/>
      <c r="T1129" s="26"/>
      <c r="U1129" s="26"/>
      <c r="V1129" s="26"/>
      <c r="W1129" s="26"/>
      <c r="X1129" s="26"/>
      <c r="Y1129" s="26"/>
      <c r="Z1129" s="26"/>
      <c r="AA1129" s="26"/>
      <c r="AB1129" s="26"/>
      <c r="AC1129" s="26"/>
      <c r="AD1129" s="26"/>
      <c r="AE1129" s="26"/>
      <c r="AF1129" s="26"/>
      <c r="AG1129" s="26"/>
      <c r="AH1129" s="26"/>
      <c r="AI1129" s="26"/>
      <c r="AJ1129" s="26"/>
      <c r="AK1129" s="26"/>
      <c r="AL1129" s="26"/>
      <c r="AM1129" s="26"/>
      <c r="AN1129" s="26"/>
      <c r="AO1129" s="26"/>
      <c r="AP1129" s="26"/>
      <c r="AQ1129" s="26"/>
      <c r="AR1129" s="26"/>
      <c r="AS1129" s="26"/>
      <c r="AT1129" s="26"/>
      <c r="AU1129" s="26"/>
      <c r="AV1129" s="26"/>
      <c r="AW1129" s="26"/>
      <c r="AX1129" s="26"/>
      <c r="AY1129" s="26"/>
      <c r="AZ1129" s="26"/>
      <c r="BA1129" s="26"/>
      <c r="BB1129" s="26"/>
      <c r="BC1129" s="26"/>
      <c r="BD1129" s="26"/>
      <c r="BE1129" s="26"/>
      <c r="BF1129" s="26"/>
      <c r="BG1129" s="26"/>
      <c r="BH1129" s="26"/>
      <c r="BI1129" s="26"/>
      <c r="BJ1129" s="26"/>
      <c r="BK1129" s="26"/>
      <c r="BL1129" s="26"/>
      <c r="BM1129" s="26"/>
      <c r="BN1129" s="26"/>
      <c r="BO1129" s="26"/>
      <c r="BP1129" s="26"/>
      <c r="BQ1129" s="26"/>
      <c r="BR1129" s="26"/>
      <c r="BS1129" s="26"/>
      <c r="BT1129" s="26"/>
      <c r="BU1129" s="26"/>
      <c r="BV1129" s="26"/>
      <c r="BW1129" s="26"/>
      <c r="BX1129" s="26"/>
      <c r="BY1129" s="26"/>
      <c r="BZ1129" s="26"/>
      <c r="CA1129" s="26"/>
      <c r="CB1129" s="26"/>
      <c r="CC1129" s="26"/>
      <c r="CD1129" s="26"/>
      <c r="CE1129" s="26"/>
      <c r="CF1129" s="26"/>
      <c r="CG1129" s="26"/>
      <c r="CH1129" s="26"/>
      <c r="CI1129" s="26"/>
      <c r="CJ1129" s="26"/>
      <c r="CK1129" s="26"/>
      <c r="CL1129" s="26"/>
      <c r="CM1129" s="26"/>
      <c r="CN1129" s="26"/>
      <c r="CO1129" s="26"/>
      <c r="CP1129" s="26"/>
      <c r="CQ1129" s="26"/>
      <c r="CR1129" s="26"/>
      <c r="CS1129" s="26"/>
      <c r="CT1129" s="26"/>
      <c r="CU1129" s="26"/>
      <c r="CV1129" s="26"/>
      <c r="CW1129" s="26"/>
      <c r="CX1129" s="26"/>
      <c r="CY1129" s="26"/>
      <c r="CZ1129" s="26"/>
      <c r="DA1129" s="26"/>
      <c r="DB1129" s="26"/>
      <c r="DC1129" s="26"/>
      <c r="DD1129" s="26"/>
      <c r="DE1129" s="26"/>
      <c r="DF1129" s="26"/>
      <c r="DG1129" s="26"/>
      <c r="DH1129" s="26"/>
      <c r="DI1129" s="26"/>
      <c r="DJ1129" s="26"/>
      <c r="DK1129" s="26"/>
      <c r="DL1129" s="26"/>
      <c r="DM1129" s="26"/>
      <c r="DN1129" s="26"/>
      <c r="DO1129" s="26"/>
      <c r="DP1129" s="26"/>
      <c r="DQ1129" s="26"/>
      <c r="DR1129" s="26"/>
      <c r="DS1129" s="26"/>
      <c r="DT1129" s="26"/>
      <c r="DU1129" s="26"/>
      <c r="DV1129" s="26"/>
      <c r="DW1129" s="26"/>
      <c r="DX1129" s="26"/>
      <c r="DY1129" s="26"/>
      <c r="DZ1129" s="26"/>
      <c r="EA1129" s="26"/>
      <c r="EB1129" s="26"/>
      <c r="EC1129" s="26"/>
      <c r="ED1129" s="26"/>
      <c r="EE1129" s="26"/>
      <c r="EF1129" s="26"/>
      <c r="EG1129" s="26"/>
      <c r="EH1129" s="26"/>
      <c r="EI1129" s="26"/>
      <c r="EJ1129" s="26"/>
      <c r="EK1129" s="26"/>
      <c r="EL1129" s="26"/>
      <c r="EM1129" s="26"/>
      <c r="EN1129" s="26"/>
      <c r="EO1129" s="26"/>
      <c r="EP1129" s="26"/>
      <c r="EQ1129" s="26"/>
      <c r="ER1129" s="26"/>
      <c r="ES1129" s="26"/>
      <c r="ET1129" s="26"/>
      <c r="EU1129" s="26"/>
      <c r="EV1129" s="26"/>
      <c r="EW1129" s="26"/>
      <c r="EX1129" s="26"/>
      <c r="EY1129" s="26"/>
      <c r="EZ1129" s="26"/>
      <c r="FA1129" s="26"/>
      <c r="FB1129" s="26"/>
      <c r="FC1129" s="26"/>
      <c r="FD1129" s="26"/>
      <c r="FE1129" s="26"/>
      <c r="FF1129" s="26"/>
      <c r="FG1129" s="26"/>
      <c r="FH1129" s="26"/>
      <c r="FI1129" s="26"/>
      <c r="FJ1129" s="26"/>
      <c r="FK1129" s="26"/>
      <c r="FL1129" s="26"/>
      <c r="FM1129" s="26"/>
      <c r="FN1129" s="26"/>
      <c r="FO1129" s="26"/>
      <c r="FP1129" s="26"/>
      <c r="FQ1129" s="26"/>
      <c r="FR1129" s="26"/>
      <c r="FS1129" s="26"/>
      <c r="FT1129" s="26"/>
      <c r="FU1129" s="26"/>
      <c r="FV1129" s="26"/>
      <c r="FW1129" s="26"/>
      <c r="FX1129" s="26"/>
      <c r="FY1129" s="26"/>
      <c r="FZ1129" s="26"/>
      <c r="GA1129" s="26"/>
      <c r="GB1129" s="26"/>
      <c r="GC1129" s="26"/>
      <c r="GD1129" s="26"/>
      <c r="GE1129" s="26"/>
      <c r="GF1129" s="26"/>
      <c r="GG1129" s="26"/>
      <c r="GH1129" s="26"/>
      <c r="GI1129" s="26"/>
      <c r="GJ1129" s="26"/>
      <c r="GK1129" s="26"/>
      <c r="GL1129" s="26"/>
      <c r="GM1129" s="26"/>
      <c r="GN1129" s="26"/>
      <c r="GO1129" s="26"/>
      <c r="GP1129" s="26"/>
      <c r="GQ1129" s="26"/>
      <c r="GR1129" s="26"/>
      <c r="GS1129" s="26"/>
      <c r="GT1129" s="26"/>
      <c r="GU1129" s="26"/>
      <c r="GV1129" s="26"/>
      <c r="GW1129" s="26"/>
      <c r="GX1129" s="26"/>
      <c r="GY1129" s="26"/>
      <c r="GZ1129" s="26"/>
      <c r="HA1129" s="26"/>
      <c r="HB1129" s="26"/>
      <c r="HC1129" s="26"/>
      <c r="HD1129" s="26"/>
      <c r="HE1129" s="26"/>
      <c r="HF1129" s="26"/>
      <c r="HG1129" s="26"/>
      <c r="HH1129" s="26"/>
      <c r="HI1129" s="26"/>
      <c r="HJ1129" s="26"/>
      <c r="HK1129" s="26"/>
      <c r="HL1129" s="26"/>
      <c r="HM1129" s="26"/>
      <c r="HN1129" s="26"/>
      <c r="HO1129" s="26"/>
      <c r="HP1129" s="26"/>
      <c r="HQ1129" s="26"/>
      <c r="HR1129" s="26"/>
      <c r="HS1129" s="26"/>
      <c r="HT1129" s="26"/>
      <c r="HU1129" s="26"/>
      <c r="HV1129" s="26"/>
      <c r="HW1129" s="26"/>
      <c r="HX1129" s="26"/>
      <c r="HY1129" s="26"/>
      <c r="HZ1129" s="26"/>
      <c r="IA1129" s="26"/>
      <c r="IB1129" s="26"/>
      <c r="IC1129" s="26"/>
      <c r="ID1129" s="26"/>
      <c r="IE1129" s="26"/>
      <c r="IF1129" s="26"/>
      <c r="IG1129" s="26"/>
      <c r="IH1129" s="26"/>
      <c r="II1129" s="26"/>
      <c r="IJ1129" s="26"/>
      <c r="IK1129" s="26"/>
      <c r="IL1129" s="26"/>
      <c r="IM1129" s="26"/>
      <c r="IN1129" s="26"/>
      <c r="IO1129" s="26"/>
      <c r="IP1129" s="26"/>
      <c r="IQ1129" s="26"/>
      <c r="IR1129" s="26"/>
      <c r="IS1129" s="26"/>
      <c r="IT1129" s="26"/>
      <c r="IU1129" s="26"/>
      <c r="IV1129" s="26"/>
    </row>
    <row r="1130" s="19" customFormat="true" ht="50" hidden="false" customHeight="true" outlineLevel="0" collapsed="false">
      <c r="A1130" s="12" t="n">
        <v>1127</v>
      </c>
      <c r="B1130" s="16" t="s">
        <v>5474</v>
      </c>
      <c r="C1130" s="16" t="s">
        <v>5454</v>
      </c>
      <c r="D1130" s="12" t="s">
        <v>5475</v>
      </c>
      <c r="E1130" s="16" t="s">
        <v>21</v>
      </c>
      <c r="F1130" s="16" t="s">
        <v>5364</v>
      </c>
      <c r="G1130" s="16" t="s">
        <v>5476</v>
      </c>
      <c r="H1130" s="16" t="s">
        <v>5477</v>
      </c>
      <c r="I1130" s="16" t="s">
        <v>5478</v>
      </c>
      <c r="J1130" s="16" t="s">
        <v>5479</v>
      </c>
      <c r="K1130" s="12" t="n">
        <v>15135959693</v>
      </c>
      <c r="L1130" s="16" t="s">
        <v>27</v>
      </c>
      <c r="M1130" s="16" t="s">
        <v>28</v>
      </c>
      <c r="N1130" s="16" t="s">
        <v>28</v>
      </c>
      <c r="O1130" s="16" t="s">
        <v>28</v>
      </c>
      <c r="P1130" s="16" t="s">
        <v>29</v>
      </c>
      <c r="Q1130" s="26"/>
      <c r="R1130" s="26"/>
      <c r="S1130" s="26"/>
      <c r="T1130" s="26"/>
      <c r="U1130" s="26"/>
      <c r="V1130" s="26"/>
      <c r="W1130" s="26"/>
      <c r="X1130" s="26"/>
      <c r="Y1130" s="26"/>
      <c r="Z1130" s="26"/>
      <c r="AA1130" s="26"/>
      <c r="AB1130" s="26"/>
      <c r="AC1130" s="26"/>
      <c r="AD1130" s="26"/>
      <c r="AE1130" s="26"/>
      <c r="AF1130" s="26"/>
      <c r="AG1130" s="26"/>
      <c r="AH1130" s="26"/>
      <c r="AI1130" s="26"/>
      <c r="AJ1130" s="26"/>
      <c r="AK1130" s="26"/>
      <c r="AL1130" s="26"/>
      <c r="AM1130" s="26"/>
      <c r="AN1130" s="26"/>
      <c r="AO1130" s="26"/>
      <c r="AP1130" s="26"/>
      <c r="AQ1130" s="26"/>
      <c r="AR1130" s="26"/>
      <c r="AS1130" s="26"/>
      <c r="AT1130" s="26"/>
      <c r="AU1130" s="26"/>
      <c r="AV1130" s="26"/>
      <c r="AW1130" s="26"/>
      <c r="AX1130" s="26"/>
      <c r="AY1130" s="26"/>
      <c r="AZ1130" s="26"/>
      <c r="BA1130" s="26"/>
      <c r="BB1130" s="26"/>
      <c r="BC1130" s="26"/>
      <c r="BD1130" s="26"/>
      <c r="BE1130" s="26"/>
      <c r="BF1130" s="26"/>
      <c r="BG1130" s="26"/>
      <c r="BH1130" s="26"/>
      <c r="BI1130" s="26"/>
      <c r="BJ1130" s="26"/>
      <c r="BK1130" s="26"/>
      <c r="BL1130" s="26"/>
      <c r="BM1130" s="26"/>
      <c r="BN1130" s="26"/>
      <c r="BO1130" s="26"/>
      <c r="BP1130" s="26"/>
      <c r="BQ1130" s="26"/>
      <c r="BR1130" s="26"/>
      <c r="BS1130" s="26"/>
      <c r="BT1130" s="26"/>
      <c r="BU1130" s="26"/>
      <c r="BV1130" s="26"/>
      <c r="BW1130" s="26"/>
      <c r="BX1130" s="26"/>
      <c r="BY1130" s="26"/>
      <c r="BZ1130" s="26"/>
      <c r="CA1130" s="26"/>
      <c r="CB1130" s="26"/>
      <c r="CC1130" s="26"/>
      <c r="CD1130" s="26"/>
      <c r="CE1130" s="26"/>
      <c r="CF1130" s="26"/>
      <c r="CG1130" s="26"/>
      <c r="CH1130" s="26"/>
      <c r="CI1130" s="26"/>
      <c r="CJ1130" s="26"/>
      <c r="CK1130" s="26"/>
      <c r="CL1130" s="26"/>
      <c r="CM1130" s="26"/>
      <c r="CN1130" s="26"/>
      <c r="CO1130" s="26"/>
      <c r="CP1130" s="26"/>
      <c r="CQ1130" s="26"/>
      <c r="CR1130" s="26"/>
      <c r="CS1130" s="26"/>
      <c r="CT1130" s="26"/>
      <c r="CU1130" s="26"/>
      <c r="CV1130" s="26"/>
      <c r="CW1130" s="26"/>
      <c r="CX1130" s="26"/>
      <c r="CY1130" s="26"/>
      <c r="CZ1130" s="26"/>
      <c r="DA1130" s="26"/>
      <c r="DB1130" s="26"/>
      <c r="DC1130" s="26"/>
      <c r="DD1130" s="26"/>
      <c r="DE1130" s="26"/>
      <c r="DF1130" s="26"/>
      <c r="DG1130" s="26"/>
      <c r="DH1130" s="26"/>
      <c r="DI1130" s="26"/>
      <c r="DJ1130" s="26"/>
      <c r="DK1130" s="26"/>
      <c r="DL1130" s="26"/>
      <c r="DM1130" s="26"/>
      <c r="DN1130" s="26"/>
      <c r="DO1130" s="26"/>
      <c r="DP1130" s="26"/>
      <c r="DQ1130" s="26"/>
      <c r="DR1130" s="26"/>
      <c r="DS1130" s="26"/>
      <c r="DT1130" s="26"/>
      <c r="DU1130" s="26"/>
      <c r="DV1130" s="26"/>
      <c r="DW1130" s="26"/>
      <c r="DX1130" s="26"/>
      <c r="DY1130" s="26"/>
      <c r="DZ1130" s="26"/>
      <c r="EA1130" s="26"/>
      <c r="EB1130" s="26"/>
      <c r="EC1130" s="26"/>
      <c r="ED1130" s="26"/>
      <c r="EE1130" s="26"/>
      <c r="EF1130" s="26"/>
      <c r="EG1130" s="26"/>
      <c r="EH1130" s="26"/>
      <c r="EI1130" s="26"/>
      <c r="EJ1130" s="26"/>
      <c r="EK1130" s="26"/>
      <c r="EL1130" s="26"/>
      <c r="EM1130" s="26"/>
      <c r="EN1130" s="26"/>
      <c r="EO1130" s="26"/>
      <c r="EP1130" s="26"/>
      <c r="EQ1130" s="26"/>
      <c r="ER1130" s="26"/>
      <c r="ES1130" s="26"/>
      <c r="ET1130" s="26"/>
      <c r="EU1130" s="26"/>
      <c r="EV1130" s="26"/>
      <c r="EW1130" s="26"/>
      <c r="EX1130" s="26"/>
      <c r="EY1130" s="26"/>
      <c r="EZ1130" s="26"/>
      <c r="FA1130" s="26"/>
      <c r="FB1130" s="26"/>
      <c r="FC1130" s="26"/>
      <c r="FD1130" s="26"/>
      <c r="FE1130" s="26"/>
      <c r="FF1130" s="26"/>
      <c r="FG1130" s="26"/>
      <c r="FH1130" s="26"/>
      <c r="FI1130" s="26"/>
      <c r="FJ1130" s="26"/>
      <c r="FK1130" s="26"/>
      <c r="FL1130" s="26"/>
      <c r="FM1130" s="26"/>
      <c r="FN1130" s="26"/>
      <c r="FO1130" s="26"/>
      <c r="FP1130" s="26"/>
      <c r="FQ1130" s="26"/>
      <c r="FR1130" s="26"/>
      <c r="FS1130" s="26"/>
      <c r="FT1130" s="26"/>
      <c r="FU1130" s="26"/>
      <c r="FV1130" s="26"/>
      <c r="FW1130" s="26"/>
      <c r="FX1130" s="26"/>
      <c r="FY1130" s="26"/>
      <c r="FZ1130" s="26"/>
      <c r="GA1130" s="26"/>
      <c r="GB1130" s="26"/>
      <c r="GC1130" s="26"/>
      <c r="GD1130" s="26"/>
      <c r="GE1130" s="26"/>
      <c r="GF1130" s="26"/>
      <c r="GG1130" s="26"/>
      <c r="GH1130" s="26"/>
      <c r="GI1130" s="26"/>
      <c r="GJ1130" s="26"/>
      <c r="GK1130" s="26"/>
      <c r="GL1130" s="26"/>
      <c r="GM1130" s="26"/>
      <c r="GN1130" s="26"/>
      <c r="GO1130" s="26"/>
      <c r="GP1130" s="26"/>
      <c r="GQ1130" s="26"/>
      <c r="GR1130" s="26"/>
      <c r="GS1130" s="26"/>
      <c r="GT1130" s="26"/>
      <c r="GU1130" s="26"/>
      <c r="GV1130" s="26"/>
      <c r="GW1130" s="26"/>
      <c r="GX1130" s="26"/>
      <c r="GY1130" s="26"/>
      <c r="GZ1130" s="26"/>
      <c r="HA1130" s="26"/>
      <c r="HB1130" s="26"/>
      <c r="HC1130" s="26"/>
      <c r="HD1130" s="26"/>
      <c r="HE1130" s="26"/>
      <c r="HF1130" s="26"/>
      <c r="HG1130" s="26"/>
      <c r="HH1130" s="26"/>
      <c r="HI1130" s="26"/>
      <c r="HJ1130" s="26"/>
      <c r="HK1130" s="26"/>
      <c r="HL1130" s="26"/>
      <c r="HM1130" s="26"/>
      <c r="HN1130" s="26"/>
      <c r="HO1130" s="26"/>
      <c r="HP1130" s="26"/>
      <c r="HQ1130" s="26"/>
      <c r="HR1130" s="26"/>
      <c r="HS1130" s="26"/>
      <c r="HT1130" s="26"/>
      <c r="HU1130" s="26"/>
      <c r="HV1130" s="26"/>
      <c r="HW1130" s="26"/>
      <c r="HX1130" s="26"/>
      <c r="HY1130" s="26"/>
      <c r="HZ1130" s="26"/>
      <c r="IA1130" s="26"/>
      <c r="IB1130" s="26"/>
      <c r="IC1130" s="26"/>
      <c r="ID1130" s="26"/>
      <c r="IE1130" s="26"/>
      <c r="IF1130" s="26"/>
      <c r="IG1130" s="26"/>
      <c r="IH1130" s="26"/>
      <c r="II1130" s="26"/>
      <c r="IJ1130" s="26"/>
      <c r="IK1130" s="26"/>
      <c r="IL1130" s="26"/>
      <c r="IM1130" s="26"/>
      <c r="IN1130" s="26"/>
      <c r="IO1130" s="26"/>
      <c r="IP1130" s="26"/>
      <c r="IQ1130" s="26"/>
      <c r="IR1130" s="26"/>
      <c r="IS1130" s="26"/>
      <c r="IT1130" s="26"/>
      <c r="IU1130" s="26"/>
      <c r="IV1130" s="26"/>
    </row>
    <row r="1131" s="19" customFormat="true" ht="50" hidden="false" customHeight="true" outlineLevel="0" collapsed="false">
      <c r="A1131" s="12" t="n">
        <v>1128</v>
      </c>
      <c r="B1131" s="16" t="s">
        <v>5480</v>
      </c>
      <c r="C1131" s="16" t="s">
        <v>49</v>
      </c>
      <c r="D1131" s="12" t="s">
        <v>5481</v>
      </c>
      <c r="E1131" s="16" t="s">
        <v>21</v>
      </c>
      <c r="F1131" s="16" t="s">
        <v>5364</v>
      </c>
      <c r="G1131" s="16" t="s">
        <v>5476</v>
      </c>
      <c r="H1131" s="16" t="s">
        <v>5482</v>
      </c>
      <c r="I1131" s="16" t="s">
        <v>5483</v>
      </c>
      <c r="J1131" s="16" t="s">
        <v>5484</v>
      </c>
      <c r="K1131" s="12" t="n">
        <v>17635929388</v>
      </c>
      <c r="L1131" s="16" t="s">
        <v>27</v>
      </c>
      <c r="M1131" s="16" t="s">
        <v>28</v>
      </c>
      <c r="N1131" s="16" t="s">
        <v>28</v>
      </c>
      <c r="O1131" s="16" t="s">
        <v>28</v>
      </c>
      <c r="P1131" s="16" t="s">
        <v>29</v>
      </c>
      <c r="Q1131" s="26"/>
      <c r="R1131" s="26"/>
      <c r="S1131" s="26"/>
      <c r="T1131" s="26"/>
      <c r="U1131" s="26"/>
      <c r="V1131" s="26"/>
      <c r="W1131" s="26"/>
      <c r="X1131" s="26"/>
      <c r="Y1131" s="26"/>
      <c r="Z1131" s="26"/>
      <c r="AA1131" s="26"/>
      <c r="AB1131" s="26"/>
      <c r="AC1131" s="26"/>
      <c r="AD1131" s="26"/>
      <c r="AE1131" s="26"/>
      <c r="AF1131" s="26"/>
      <c r="AG1131" s="26"/>
      <c r="AH1131" s="26"/>
      <c r="AI1131" s="26"/>
      <c r="AJ1131" s="26"/>
      <c r="AK1131" s="26"/>
      <c r="AL1131" s="26"/>
      <c r="AM1131" s="26"/>
      <c r="AN1131" s="26"/>
      <c r="AO1131" s="26"/>
      <c r="AP1131" s="26"/>
      <c r="AQ1131" s="26"/>
      <c r="AR1131" s="26"/>
      <c r="AS1131" s="26"/>
      <c r="AT1131" s="26"/>
      <c r="AU1131" s="26"/>
      <c r="AV1131" s="26"/>
      <c r="AW1131" s="26"/>
      <c r="AX1131" s="26"/>
      <c r="AY1131" s="26"/>
      <c r="AZ1131" s="26"/>
      <c r="BA1131" s="26"/>
      <c r="BB1131" s="26"/>
      <c r="BC1131" s="26"/>
      <c r="BD1131" s="26"/>
      <c r="BE1131" s="26"/>
      <c r="BF1131" s="26"/>
      <c r="BG1131" s="26"/>
      <c r="BH1131" s="26"/>
      <c r="BI1131" s="26"/>
      <c r="BJ1131" s="26"/>
      <c r="BK1131" s="26"/>
      <c r="BL1131" s="26"/>
      <c r="BM1131" s="26"/>
      <c r="BN1131" s="26"/>
      <c r="BO1131" s="26"/>
      <c r="BP1131" s="26"/>
      <c r="BQ1131" s="26"/>
      <c r="BR1131" s="26"/>
      <c r="BS1131" s="26"/>
      <c r="BT1131" s="26"/>
      <c r="BU1131" s="26"/>
      <c r="BV1131" s="26"/>
      <c r="BW1131" s="26"/>
      <c r="BX1131" s="26"/>
      <c r="BY1131" s="26"/>
      <c r="BZ1131" s="26"/>
      <c r="CA1131" s="26"/>
      <c r="CB1131" s="26"/>
      <c r="CC1131" s="26"/>
      <c r="CD1131" s="26"/>
      <c r="CE1131" s="26"/>
      <c r="CF1131" s="26"/>
      <c r="CG1131" s="26"/>
      <c r="CH1131" s="26"/>
      <c r="CI1131" s="26"/>
      <c r="CJ1131" s="26"/>
      <c r="CK1131" s="26"/>
      <c r="CL1131" s="26"/>
      <c r="CM1131" s="26"/>
      <c r="CN1131" s="26"/>
      <c r="CO1131" s="26"/>
      <c r="CP1131" s="26"/>
      <c r="CQ1131" s="26"/>
      <c r="CR1131" s="26"/>
      <c r="CS1131" s="26"/>
      <c r="CT1131" s="26"/>
      <c r="CU1131" s="26"/>
      <c r="CV1131" s="26"/>
      <c r="CW1131" s="26"/>
      <c r="CX1131" s="26"/>
      <c r="CY1131" s="26"/>
      <c r="CZ1131" s="26"/>
      <c r="DA1131" s="26"/>
      <c r="DB1131" s="26"/>
      <c r="DC1131" s="26"/>
      <c r="DD1131" s="26"/>
      <c r="DE1131" s="26"/>
      <c r="DF1131" s="26"/>
      <c r="DG1131" s="26"/>
      <c r="DH1131" s="26"/>
      <c r="DI1131" s="26"/>
      <c r="DJ1131" s="26"/>
      <c r="DK1131" s="26"/>
      <c r="DL1131" s="26"/>
      <c r="DM1131" s="26"/>
      <c r="DN1131" s="26"/>
      <c r="DO1131" s="26"/>
      <c r="DP1131" s="26"/>
      <c r="DQ1131" s="26"/>
      <c r="DR1131" s="26"/>
      <c r="DS1131" s="26"/>
      <c r="DT1131" s="26"/>
      <c r="DU1131" s="26"/>
      <c r="DV1131" s="26"/>
      <c r="DW1131" s="26"/>
      <c r="DX1131" s="26"/>
      <c r="DY1131" s="26"/>
      <c r="DZ1131" s="26"/>
      <c r="EA1131" s="26"/>
      <c r="EB1131" s="26"/>
      <c r="EC1131" s="26"/>
      <c r="ED1131" s="26"/>
      <c r="EE1131" s="26"/>
      <c r="EF1131" s="26"/>
      <c r="EG1131" s="26"/>
      <c r="EH1131" s="26"/>
      <c r="EI1131" s="26"/>
      <c r="EJ1131" s="26"/>
      <c r="EK1131" s="26"/>
      <c r="EL1131" s="26"/>
      <c r="EM1131" s="26"/>
      <c r="EN1131" s="26"/>
      <c r="EO1131" s="26"/>
      <c r="EP1131" s="26"/>
      <c r="EQ1131" s="26"/>
      <c r="ER1131" s="26"/>
      <c r="ES1131" s="26"/>
      <c r="ET1131" s="26"/>
      <c r="EU1131" s="26"/>
      <c r="EV1131" s="26"/>
      <c r="EW1131" s="26"/>
      <c r="EX1131" s="26"/>
      <c r="EY1131" s="26"/>
      <c r="EZ1131" s="26"/>
      <c r="FA1131" s="26"/>
      <c r="FB1131" s="26"/>
      <c r="FC1131" s="26"/>
      <c r="FD1131" s="26"/>
      <c r="FE1131" s="26"/>
      <c r="FF1131" s="26"/>
      <c r="FG1131" s="26"/>
      <c r="FH1131" s="26"/>
      <c r="FI1131" s="26"/>
      <c r="FJ1131" s="26"/>
      <c r="FK1131" s="26"/>
      <c r="FL1131" s="26"/>
      <c r="FM1131" s="26"/>
      <c r="FN1131" s="26"/>
      <c r="FO1131" s="26"/>
      <c r="FP1131" s="26"/>
      <c r="FQ1131" s="26"/>
      <c r="FR1131" s="26"/>
      <c r="FS1131" s="26"/>
      <c r="FT1131" s="26"/>
      <c r="FU1131" s="26"/>
      <c r="FV1131" s="26"/>
      <c r="FW1131" s="26"/>
      <c r="FX1131" s="26"/>
      <c r="FY1131" s="26"/>
      <c r="FZ1131" s="26"/>
      <c r="GA1131" s="26"/>
      <c r="GB1131" s="26"/>
      <c r="GC1131" s="26"/>
      <c r="GD1131" s="26"/>
      <c r="GE1131" s="26"/>
      <c r="GF1131" s="26"/>
      <c r="GG1131" s="26"/>
      <c r="GH1131" s="26"/>
      <c r="GI1131" s="26"/>
      <c r="GJ1131" s="26"/>
      <c r="GK1131" s="26"/>
      <c r="GL1131" s="26"/>
      <c r="GM1131" s="26"/>
      <c r="GN1131" s="26"/>
      <c r="GO1131" s="26"/>
      <c r="GP1131" s="26"/>
      <c r="GQ1131" s="26"/>
      <c r="GR1131" s="26"/>
      <c r="GS1131" s="26"/>
      <c r="GT1131" s="26"/>
      <c r="GU1131" s="26"/>
      <c r="GV1131" s="26"/>
      <c r="GW1131" s="26"/>
      <c r="GX1131" s="26"/>
      <c r="GY1131" s="26"/>
      <c r="GZ1131" s="26"/>
      <c r="HA1131" s="26"/>
      <c r="HB1131" s="26"/>
      <c r="HC1131" s="26"/>
      <c r="HD1131" s="26"/>
      <c r="HE1131" s="26"/>
      <c r="HF1131" s="26"/>
      <c r="HG1131" s="26"/>
      <c r="HH1131" s="26"/>
      <c r="HI1131" s="26"/>
      <c r="HJ1131" s="26"/>
      <c r="HK1131" s="26"/>
      <c r="HL1131" s="26"/>
      <c r="HM1131" s="26"/>
      <c r="HN1131" s="26"/>
      <c r="HO1131" s="26"/>
      <c r="HP1131" s="26"/>
      <c r="HQ1131" s="26"/>
      <c r="HR1131" s="26"/>
      <c r="HS1131" s="26"/>
      <c r="HT1131" s="26"/>
      <c r="HU1131" s="26"/>
      <c r="HV1131" s="26"/>
      <c r="HW1131" s="26"/>
      <c r="HX1131" s="26"/>
      <c r="HY1131" s="26"/>
      <c r="HZ1131" s="26"/>
      <c r="IA1131" s="26"/>
      <c r="IB1131" s="26"/>
      <c r="IC1131" s="26"/>
      <c r="ID1131" s="26"/>
      <c r="IE1131" s="26"/>
      <c r="IF1131" s="26"/>
      <c r="IG1131" s="26"/>
      <c r="IH1131" s="26"/>
      <c r="II1131" s="26"/>
      <c r="IJ1131" s="26"/>
      <c r="IK1131" s="26"/>
      <c r="IL1131" s="26"/>
      <c r="IM1131" s="26"/>
      <c r="IN1131" s="26"/>
      <c r="IO1131" s="26"/>
      <c r="IP1131" s="26"/>
      <c r="IQ1131" s="26"/>
      <c r="IR1131" s="26"/>
      <c r="IS1131" s="26"/>
      <c r="IT1131" s="26"/>
      <c r="IU1131" s="26"/>
      <c r="IV1131" s="26"/>
    </row>
    <row r="1132" s="19" customFormat="true" ht="50" hidden="false" customHeight="true" outlineLevel="0" collapsed="false">
      <c r="A1132" s="12" t="n">
        <v>1129</v>
      </c>
      <c r="B1132" s="16" t="s">
        <v>5485</v>
      </c>
      <c r="C1132" s="16" t="s">
        <v>5486</v>
      </c>
      <c r="D1132" s="12" t="s">
        <v>5487</v>
      </c>
      <c r="E1132" s="16" t="s">
        <v>21</v>
      </c>
      <c r="F1132" s="16" t="s">
        <v>5364</v>
      </c>
      <c r="G1132" s="16" t="s">
        <v>5476</v>
      </c>
      <c r="H1132" s="16" t="s">
        <v>5488</v>
      </c>
      <c r="I1132" s="16" t="s">
        <v>5489</v>
      </c>
      <c r="J1132" s="16" t="s">
        <v>5490</v>
      </c>
      <c r="K1132" s="12" t="n">
        <v>13546585008</v>
      </c>
      <c r="L1132" s="16" t="s">
        <v>27</v>
      </c>
      <c r="M1132" s="16" t="s">
        <v>27</v>
      </c>
      <c r="N1132" s="16" t="s">
        <v>28</v>
      </c>
      <c r="O1132" s="16" t="s">
        <v>28</v>
      </c>
      <c r="P1132" s="16" t="s">
        <v>2789</v>
      </c>
      <c r="Q1132" s="26"/>
      <c r="R1132" s="26"/>
      <c r="S1132" s="26"/>
      <c r="T1132" s="26"/>
      <c r="U1132" s="26"/>
      <c r="V1132" s="26"/>
      <c r="W1132" s="26"/>
      <c r="X1132" s="26"/>
      <c r="Y1132" s="26"/>
      <c r="Z1132" s="26"/>
      <c r="AA1132" s="26"/>
      <c r="AB1132" s="26"/>
      <c r="AC1132" s="26"/>
      <c r="AD1132" s="26"/>
      <c r="AE1132" s="26"/>
      <c r="AF1132" s="26"/>
      <c r="AG1132" s="26"/>
      <c r="AH1132" s="26"/>
      <c r="AI1132" s="26"/>
      <c r="AJ1132" s="26"/>
      <c r="AK1132" s="26"/>
      <c r="AL1132" s="26"/>
      <c r="AM1132" s="26"/>
      <c r="AN1132" s="26"/>
      <c r="AO1132" s="26"/>
      <c r="AP1132" s="26"/>
      <c r="AQ1132" s="26"/>
      <c r="AR1132" s="26"/>
      <c r="AS1132" s="26"/>
      <c r="AT1132" s="26"/>
      <c r="AU1132" s="26"/>
      <c r="AV1132" s="26"/>
      <c r="AW1132" s="26"/>
      <c r="AX1132" s="26"/>
      <c r="AY1132" s="26"/>
      <c r="AZ1132" s="26"/>
      <c r="BA1132" s="26"/>
      <c r="BB1132" s="26"/>
      <c r="BC1132" s="26"/>
      <c r="BD1132" s="26"/>
      <c r="BE1132" s="26"/>
      <c r="BF1132" s="26"/>
      <c r="BG1132" s="26"/>
      <c r="BH1132" s="26"/>
      <c r="BI1132" s="26"/>
      <c r="BJ1132" s="26"/>
      <c r="BK1132" s="26"/>
      <c r="BL1132" s="26"/>
      <c r="BM1132" s="26"/>
      <c r="BN1132" s="26"/>
      <c r="BO1132" s="26"/>
      <c r="BP1132" s="26"/>
      <c r="BQ1132" s="26"/>
      <c r="BR1132" s="26"/>
      <c r="BS1132" s="26"/>
      <c r="BT1132" s="26"/>
      <c r="BU1132" s="26"/>
      <c r="BV1132" s="26"/>
      <c r="BW1132" s="26"/>
      <c r="BX1132" s="26"/>
      <c r="BY1132" s="26"/>
      <c r="BZ1132" s="26"/>
      <c r="CA1132" s="26"/>
      <c r="CB1132" s="26"/>
      <c r="CC1132" s="26"/>
      <c r="CD1132" s="26"/>
      <c r="CE1132" s="26"/>
      <c r="CF1132" s="26"/>
      <c r="CG1132" s="26"/>
      <c r="CH1132" s="26"/>
      <c r="CI1132" s="26"/>
      <c r="CJ1132" s="26"/>
      <c r="CK1132" s="26"/>
      <c r="CL1132" s="26"/>
      <c r="CM1132" s="26"/>
      <c r="CN1132" s="26"/>
      <c r="CO1132" s="26"/>
      <c r="CP1132" s="26"/>
      <c r="CQ1132" s="26"/>
      <c r="CR1132" s="26"/>
      <c r="CS1132" s="26"/>
      <c r="CT1132" s="26"/>
      <c r="CU1132" s="26"/>
      <c r="CV1132" s="26"/>
      <c r="CW1132" s="26"/>
      <c r="CX1132" s="26"/>
      <c r="CY1132" s="26"/>
      <c r="CZ1132" s="26"/>
      <c r="DA1132" s="26"/>
      <c r="DB1132" s="26"/>
      <c r="DC1132" s="26"/>
      <c r="DD1132" s="26"/>
      <c r="DE1132" s="26"/>
      <c r="DF1132" s="26"/>
      <c r="DG1132" s="26"/>
      <c r="DH1132" s="26"/>
      <c r="DI1132" s="26"/>
      <c r="DJ1132" s="26"/>
      <c r="DK1132" s="26"/>
      <c r="DL1132" s="26"/>
      <c r="DM1132" s="26"/>
      <c r="DN1132" s="26"/>
      <c r="DO1132" s="26"/>
      <c r="DP1132" s="26"/>
      <c r="DQ1132" s="26"/>
      <c r="DR1132" s="26"/>
      <c r="DS1132" s="26"/>
      <c r="DT1132" s="26"/>
      <c r="DU1132" s="26"/>
      <c r="DV1132" s="26"/>
      <c r="DW1132" s="26"/>
      <c r="DX1132" s="26"/>
      <c r="DY1132" s="26"/>
      <c r="DZ1132" s="26"/>
      <c r="EA1132" s="26"/>
      <c r="EB1132" s="26"/>
      <c r="EC1132" s="26"/>
      <c r="ED1132" s="26"/>
      <c r="EE1132" s="26"/>
      <c r="EF1132" s="26"/>
      <c r="EG1132" s="26"/>
      <c r="EH1132" s="26"/>
      <c r="EI1132" s="26"/>
      <c r="EJ1132" s="26"/>
      <c r="EK1132" s="26"/>
      <c r="EL1132" s="26"/>
      <c r="EM1132" s="26"/>
      <c r="EN1132" s="26"/>
      <c r="EO1132" s="26"/>
      <c r="EP1132" s="26"/>
      <c r="EQ1132" s="26"/>
      <c r="ER1132" s="26"/>
      <c r="ES1132" s="26"/>
      <c r="ET1132" s="26"/>
      <c r="EU1132" s="26"/>
      <c r="EV1132" s="26"/>
      <c r="EW1132" s="26"/>
      <c r="EX1132" s="26"/>
      <c r="EY1132" s="26"/>
      <c r="EZ1132" s="26"/>
      <c r="FA1132" s="26"/>
      <c r="FB1132" s="26"/>
      <c r="FC1132" s="26"/>
      <c r="FD1132" s="26"/>
      <c r="FE1132" s="26"/>
      <c r="FF1132" s="26"/>
      <c r="FG1132" s="26"/>
      <c r="FH1132" s="26"/>
      <c r="FI1132" s="26"/>
      <c r="FJ1132" s="26"/>
      <c r="FK1132" s="26"/>
      <c r="FL1132" s="26"/>
      <c r="FM1132" s="26"/>
      <c r="FN1132" s="26"/>
      <c r="FO1132" s="26"/>
      <c r="FP1132" s="26"/>
      <c r="FQ1132" s="26"/>
      <c r="FR1132" s="26"/>
      <c r="FS1132" s="26"/>
      <c r="FT1132" s="26"/>
      <c r="FU1132" s="26"/>
      <c r="FV1132" s="26"/>
      <c r="FW1132" s="26"/>
      <c r="FX1132" s="26"/>
      <c r="FY1132" s="26"/>
      <c r="FZ1132" s="26"/>
      <c r="GA1132" s="26"/>
      <c r="GB1132" s="26"/>
      <c r="GC1132" s="26"/>
      <c r="GD1132" s="26"/>
      <c r="GE1132" s="26"/>
      <c r="GF1132" s="26"/>
      <c r="GG1132" s="26"/>
      <c r="GH1132" s="26"/>
      <c r="GI1132" s="26"/>
      <c r="GJ1132" s="26"/>
      <c r="GK1132" s="26"/>
      <c r="GL1132" s="26"/>
      <c r="GM1132" s="26"/>
      <c r="GN1132" s="26"/>
      <c r="GO1132" s="26"/>
      <c r="GP1132" s="26"/>
      <c r="GQ1132" s="26"/>
      <c r="GR1132" s="26"/>
      <c r="GS1132" s="26"/>
      <c r="GT1132" s="26"/>
      <c r="GU1132" s="26"/>
      <c r="GV1132" s="26"/>
      <c r="GW1132" s="26"/>
      <c r="GX1132" s="26"/>
      <c r="GY1132" s="26"/>
      <c r="GZ1132" s="26"/>
      <c r="HA1132" s="26"/>
      <c r="HB1132" s="26"/>
      <c r="HC1132" s="26"/>
      <c r="HD1132" s="26"/>
      <c r="HE1132" s="26"/>
      <c r="HF1132" s="26"/>
      <c r="HG1132" s="26"/>
      <c r="HH1132" s="26"/>
      <c r="HI1132" s="26"/>
      <c r="HJ1132" s="26"/>
      <c r="HK1132" s="26"/>
      <c r="HL1132" s="26"/>
      <c r="HM1132" s="26"/>
      <c r="HN1132" s="26"/>
      <c r="HO1132" s="26"/>
      <c r="HP1132" s="26"/>
      <c r="HQ1132" s="26"/>
      <c r="HR1132" s="26"/>
      <c r="HS1132" s="26"/>
      <c r="HT1132" s="26"/>
      <c r="HU1132" s="26"/>
      <c r="HV1132" s="26"/>
      <c r="HW1132" s="26"/>
      <c r="HX1132" s="26"/>
      <c r="HY1132" s="26"/>
      <c r="HZ1132" s="26"/>
      <c r="IA1132" s="26"/>
      <c r="IB1132" s="26"/>
      <c r="IC1132" s="26"/>
      <c r="ID1132" s="26"/>
      <c r="IE1132" s="26"/>
      <c r="IF1132" s="26"/>
      <c r="IG1132" s="26"/>
      <c r="IH1132" s="26"/>
      <c r="II1132" s="26"/>
      <c r="IJ1132" s="26"/>
      <c r="IK1132" s="26"/>
      <c r="IL1132" s="26"/>
      <c r="IM1132" s="26"/>
      <c r="IN1132" s="26"/>
      <c r="IO1132" s="26"/>
      <c r="IP1132" s="26"/>
      <c r="IQ1132" s="26"/>
      <c r="IR1132" s="26"/>
      <c r="IS1132" s="26"/>
      <c r="IT1132" s="26"/>
      <c r="IU1132" s="26"/>
      <c r="IV1132" s="26"/>
    </row>
    <row r="1133" s="19" customFormat="true" ht="50" hidden="false" customHeight="true" outlineLevel="0" collapsed="false">
      <c r="A1133" s="12" t="n">
        <v>1130</v>
      </c>
      <c r="B1133" s="16" t="s">
        <v>5491</v>
      </c>
      <c r="C1133" s="16" t="s">
        <v>5492</v>
      </c>
      <c r="D1133" s="12" t="s">
        <v>5493</v>
      </c>
      <c r="E1133" s="16" t="s">
        <v>21</v>
      </c>
      <c r="F1133" s="16" t="s">
        <v>5364</v>
      </c>
      <c r="G1133" s="16" t="s">
        <v>5476</v>
      </c>
      <c r="H1133" s="16" t="s">
        <v>5494</v>
      </c>
      <c r="I1133" s="16" t="s">
        <v>5495</v>
      </c>
      <c r="J1133" s="16" t="s">
        <v>3000</v>
      </c>
      <c r="K1133" s="12" t="n">
        <v>13223599218</v>
      </c>
      <c r="L1133" s="16" t="s">
        <v>27</v>
      </c>
      <c r="M1133" s="16" t="s">
        <v>27</v>
      </c>
      <c r="N1133" s="16" t="s">
        <v>28</v>
      </c>
      <c r="O1133" s="16" t="s">
        <v>28</v>
      </c>
      <c r="P1133" s="16" t="s">
        <v>2789</v>
      </c>
      <c r="Q1133" s="26"/>
      <c r="R1133" s="26"/>
      <c r="S1133" s="26"/>
      <c r="T1133" s="26"/>
      <c r="U1133" s="26"/>
      <c r="V1133" s="26"/>
      <c r="W1133" s="26"/>
      <c r="X1133" s="26"/>
      <c r="Y1133" s="26"/>
      <c r="Z1133" s="26"/>
      <c r="AA1133" s="26"/>
      <c r="AB1133" s="26"/>
      <c r="AC1133" s="26"/>
      <c r="AD1133" s="26"/>
      <c r="AE1133" s="26"/>
      <c r="AF1133" s="26"/>
      <c r="AG1133" s="26"/>
      <c r="AH1133" s="26"/>
      <c r="AI1133" s="26"/>
      <c r="AJ1133" s="26"/>
      <c r="AK1133" s="26"/>
      <c r="AL1133" s="26"/>
      <c r="AM1133" s="26"/>
      <c r="AN1133" s="26"/>
      <c r="AO1133" s="26"/>
      <c r="AP1133" s="26"/>
      <c r="AQ1133" s="26"/>
      <c r="AR1133" s="26"/>
      <c r="AS1133" s="26"/>
      <c r="AT1133" s="26"/>
      <c r="AU1133" s="26"/>
      <c r="AV1133" s="26"/>
      <c r="AW1133" s="26"/>
      <c r="AX1133" s="26"/>
      <c r="AY1133" s="26"/>
      <c r="AZ1133" s="26"/>
      <c r="BA1133" s="26"/>
      <c r="BB1133" s="26"/>
      <c r="BC1133" s="26"/>
      <c r="BD1133" s="26"/>
      <c r="BE1133" s="26"/>
      <c r="BF1133" s="26"/>
      <c r="BG1133" s="26"/>
      <c r="BH1133" s="26"/>
      <c r="BI1133" s="26"/>
      <c r="BJ1133" s="26"/>
      <c r="BK1133" s="26"/>
      <c r="BL1133" s="26"/>
      <c r="BM1133" s="26"/>
      <c r="BN1133" s="26"/>
      <c r="BO1133" s="26"/>
      <c r="BP1133" s="26"/>
      <c r="BQ1133" s="26"/>
      <c r="BR1133" s="26"/>
      <c r="BS1133" s="26"/>
      <c r="BT1133" s="26"/>
      <c r="BU1133" s="26"/>
      <c r="BV1133" s="26"/>
      <c r="BW1133" s="26"/>
      <c r="BX1133" s="26"/>
      <c r="BY1133" s="26"/>
      <c r="BZ1133" s="26"/>
      <c r="CA1133" s="26"/>
      <c r="CB1133" s="26"/>
      <c r="CC1133" s="26"/>
      <c r="CD1133" s="26"/>
      <c r="CE1133" s="26"/>
      <c r="CF1133" s="26"/>
      <c r="CG1133" s="26"/>
      <c r="CH1133" s="26"/>
      <c r="CI1133" s="26"/>
      <c r="CJ1133" s="26"/>
      <c r="CK1133" s="26"/>
      <c r="CL1133" s="26"/>
      <c r="CM1133" s="26"/>
      <c r="CN1133" s="26"/>
      <c r="CO1133" s="26"/>
      <c r="CP1133" s="26"/>
      <c r="CQ1133" s="26"/>
      <c r="CR1133" s="26"/>
      <c r="CS1133" s="26"/>
      <c r="CT1133" s="26"/>
      <c r="CU1133" s="26"/>
      <c r="CV1133" s="26"/>
      <c r="CW1133" s="26"/>
      <c r="CX1133" s="26"/>
      <c r="CY1133" s="26"/>
      <c r="CZ1133" s="26"/>
      <c r="DA1133" s="26"/>
      <c r="DB1133" s="26"/>
      <c r="DC1133" s="26"/>
      <c r="DD1133" s="26"/>
      <c r="DE1133" s="26"/>
      <c r="DF1133" s="26"/>
      <c r="DG1133" s="26"/>
      <c r="DH1133" s="26"/>
      <c r="DI1133" s="26"/>
      <c r="DJ1133" s="26"/>
      <c r="DK1133" s="26"/>
      <c r="DL1133" s="26"/>
      <c r="DM1133" s="26"/>
      <c r="DN1133" s="26"/>
      <c r="DO1133" s="26"/>
      <c r="DP1133" s="26"/>
      <c r="DQ1133" s="26"/>
      <c r="DR1133" s="26"/>
      <c r="DS1133" s="26"/>
      <c r="DT1133" s="26"/>
      <c r="DU1133" s="26"/>
      <c r="DV1133" s="26"/>
      <c r="DW1133" s="26"/>
      <c r="DX1133" s="26"/>
      <c r="DY1133" s="26"/>
      <c r="DZ1133" s="26"/>
      <c r="EA1133" s="26"/>
      <c r="EB1133" s="26"/>
      <c r="EC1133" s="26"/>
      <c r="ED1133" s="26"/>
      <c r="EE1133" s="26"/>
      <c r="EF1133" s="26"/>
      <c r="EG1133" s="26"/>
      <c r="EH1133" s="26"/>
      <c r="EI1133" s="26"/>
      <c r="EJ1133" s="26"/>
      <c r="EK1133" s="26"/>
      <c r="EL1133" s="26"/>
      <c r="EM1133" s="26"/>
      <c r="EN1133" s="26"/>
      <c r="EO1133" s="26"/>
      <c r="EP1133" s="26"/>
      <c r="EQ1133" s="26"/>
      <c r="ER1133" s="26"/>
      <c r="ES1133" s="26"/>
      <c r="ET1133" s="26"/>
      <c r="EU1133" s="26"/>
      <c r="EV1133" s="26"/>
      <c r="EW1133" s="26"/>
      <c r="EX1133" s="26"/>
      <c r="EY1133" s="26"/>
      <c r="EZ1133" s="26"/>
      <c r="FA1133" s="26"/>
      <c r="FB1133" s="26"/>
      <c r="FC1133" s="26"/>
      <c r="FD1133" s="26"/>
      <c r="FE1133" s="26"/>
      <c r="FF1133" s="26"/>
      <c r="FG1133" s="26"/>
      <c r="FH1133" s="26"/>
      <c r="FI1133" s="26"/>
      <c r="FJ1133" s="26"/>
      <c r="FK1133" s="26"/>
      <c r="FL1133" s="26"/>
      <c r="FM1133" s="26"/>
      <c r="FN1133" s="26"/>
      <c r="FO1133" s="26"/>
      <c r="FP1133" s="26"/>
      <c r="FQ1133" s="26"/>
      <c r="FR1133" s="26"/>
      <c r="FS1133" s="26"/>
      <c r="FT1133" s="26"/>
      <c r="FU1133" s="26"/>
      <c r="FV1133" s="26"/>
      <c r="FW1133" s="26"/>
      <c r="FX1133" s="26"/>
      <c r="FY1133" s="26"/>
      <c r="FZ1133" s="26"/>
      <c r="GA1133" s="26"/>
      <c r="GB1133" s="26"/>
      <c r="GC1133" s="26"/>
      <c r="GD1133" s="26"/>
      <c r="GE1133" s="26"/>
      <c r="GF1133" s="26"/>
      <c r="GG1133" s="26"/>
      <c r="GH1133" s="26"/>
      <c r="GI1133" s="26"/>
      <c r="GJ1133" s="26"/>
      <c r="GK1133" s="26"/>
      <c r="GL1133" s="26"/>
      <c r="GM1133" s="26"/>
      <c r="GN1133" s="26"/>
      <c r="GO1133" s="26"/>
      <c r="GP1133" s="26"/>
      <c r="GQ1133" s="26"/>
      <c r="GR1133" s="26"/>
      <c r="GS1133" s="26"/>
      <c r="GT1133" s="26"/>
      <c r="GU1133" s="26"/>
      <c r="GV1133" s="26"/>
      <c r="GW1133" s="26"/>
      <c r="GX1133" s="26"/>
      <c r="GY1133" s="26"/>
      <c r="GZ1133" s="26"/>
      <c r="HA1133" s="26"/>
      <c r="HB1133" s="26"/>
      <c r="HC1133" s="26"/>
      <c r="HD1133" s="26"/>
      <c r="HE1133" s="26"/>
      <c r="HF1133" s="26"/>
      <c r="HG1133" s="26"/>
      <c r="HH1133" s="26"/>
      <c r="HI1133" s="26"/>
      <c r="HJ1133" s="26"/>
      <c r="HK1133" s="26"/>
      <c r="HL1133" s="26"/>
      <c r="HM1133" s="26"/>
      <c r="HN1133" s="26"/>
      <c r="HO1133" s="26"/>
      <c r="HP1133" s="26"/>
      <c r="HQ1133" s="26"/>
      <c r="HR1133" s="26"/>
      <c r="HS1133" s="26"/>
      <c r="HT1133" s="26"/>
      <c r="HU1133" s="26"/>
      <c r="HV1133" s="26"/>
      <c r="HW1133" s="26"/>
      <c r="HX1133" s="26"/>
      <c r="HY1133" s="26"/>
      <c r="HZ1133" s="26"/>
      <c r="IA1133" s="26"/>
      <c r="IB1133" s="26"/>
      <c r="IC1133" s="26"/>
      <c r="ID1133" s="26"/>
      <c r="IE1133" s="26"/>
      <c r="IF1133" s="26"/>
      <c r="IG1133" s="26"/>
      <c r="IH1133" s="26"/>
      <c r="II1133" s="26"/>
      <c r="IJ1133" s="26"/>
      <c r="IK1133" s="26"/>
      <c r="IL1133" s="26"/>
      <c r="IM1133" s="26"/>
      <c r="IN1133" s="26"/>
      <c r="IO1133" s="26"/>
      <c r="IP1133" s="26"/>
      <c r="IQ1133" s="26"/>
      <c r="IR1133" s="26"/>
      <c r="IS1133" s="26"/>
      <c r="IT1133" s="26"/>
      <c r="IU1133" s="26"/>
      <c r="IV1133" s="26"/>
    </row>
    <row r="1134" s="19" customFormat="true" ht="50" hidden="false" customHeight="true" outlineLevel="0" collapsed="false">
      <c r="A1134" s="12" t="n">
        <v>1131</v>
      </c>
      <c r="B1134" s="16" t="s">
        <v>5496</v>
      </c>
      <c r="C1134" s="16" t="s">
        <v>5497</v>
      </c>
      <c r="D1134" s="12" t="s">
        <v>5498</v>
      </c>
      <c r="E1134" s="16" t="s">
        <v>21</v>
      </c>
      <c r="F1134" s="16" t="s">
        <v>5364</v>
      </c>
      <c r="G1134" s="16" t="s">
        <v>5476</v>
      </c>
      <c r="H1134" s="16" t="s">
        <v>5499</v>
      </c>
      <c r="I1134" s="16" t="s">
        <v>5500</v>
      </c>
      <c r="J1134" s="16" t="s">
        <v>5501</v>
      </c>
      <c r="K1134" s="12" t="n">
        <v>13333483232</v>
      </c>
      <c r="L1134" s="16" t="s">
        <v>27</v>
      </c>
      <c r="M1134" s="16" t="s">
        <v>28</v>
      </c>
      <c r="N1134" s="16" t="s">
        <v>28</v>
      </c>
      <c r="O1134" s="16" t="s">
        <v>28</v>
      </c>
      <c r="P1134" s="16" t="s">
        <v>29</v>
      </c>
      <c r="Q1134" s="26"/>
      <c r="R1134" s="26"/>
      <c r="S1134" s="26"/>
      <c r="T1134" s="26"/>
      <c r="U1134" s="26"/>
      <c r="V1134" s="26"/>
      <c r="W1134" s="26"/>
      <c r="X1134" s="26"/>
      <c r="Y1134" s="26"/>
      <c r="Z1134" s="26"/>
      <c r="AA1134" s="26"/>
      <c r="AB1134" s="26"/>
      <c r="AC1134" s="26"/>
      <c r="AD1134" s="26"/>
      <c r="AE1134" s="26"/>
      <c r="AF1134" s="26"/>
      <c r="AG1134" s="26"/>
      <c r="AH1134" s="26"/>
      <c r="AI1134" s="26"/>
      <c r="AJ1134" s="26"/>
      <c r="AK1134" s="26"/>
      <c r="AL1134" s="26"/>
      <c r="AM1134" s="26"/>
      <c r="AN1134" s="26"/>
      <c r="AO1134" s="26"/>
      <c r="AP1134" s="26"/>
      <c r="AQ1134" s="26"/>
      <c r="AR1134" s="26"/>
      <c r="AS1134" s="26"/>
      <c r="AT1134" s="26"/>
      <c r="AU1134" s="26"/>
      <c r="AV1134" s="26"/>
      <c r="AW1134" s="26"/>
      <c r="AX1134" s="26"/>
      <c r="AY1134" s="26"/>
      <c r="AZ1134" s="26"/>
      <c r="BA1134" s="26"/>
      <c r="BB1134" s="26"/>
      <c r="BC1134" s="26"/>
      <c r="BD1134" s="26"/>
      <c r="BE1134" s="26"/>
      <c r="BF1134" s="26"/>
      <c r="BG1134" s="26"/>
      <c r="BH1134" s="26"/>
      <c r="BI1134" s="26"/>
      <c r="BJ1134" s="26"/>
      <c r="BK1134" s="26"/>
      <c r="BL1134" s="26"/>
      <c r="BM1134" s="26"/>
      <c r="BN1134" s="26"/>
      <c r="BO1134" s="26"/>
      <c r="BP1134" s="26"/>
      <c r="BQ1134" s="26"/>
      <c r="BR1134" s="26"/>
      <c r="BS1134" s="26"/>
      <c r="BT1134" s="26"/>
      <c r="BU1134" s="26"/>
      <c r="BV1134" s="26"/>
      <c r="BW1134" s="26"/>
      <c r="BX1134" s="26"/>
      <c r="BY1134" s="26"/>
      <c r="BZ1134" s="26"/>
      <c r="CA1134" s="26"/>
      <c r="CB1134" s="26"/>
      <c r="CC1134" s="26"/>
      <c r="CD1134" s="26"/>
      <c r="CE1134" s="26"/>
      <c r="CF1134" s="26"/>
      <c r="CG1134" s="26"/>
      <c r="CH1134" s="26"/>
      <c r="CI1134" s="26"/>
      <c r="CJ1134" s="26"/>
      <c r="CK1134" s="26"/>
      <c r="CL1134" s="26"/>
      <c r="CM1134" s="26"/>
      <c r="CN1134" s="26"/>
      <c r="CO1134" s="26"/>
      <c r="CP1134" s="26"/>
      <c r="CQ1134" s="26"/>
      <c r="CR1134" s="26"/>
      <c r="CS1134" s="26"/>
      <c r="CT1134" s="26"/>
      <c r="CU1134" s="26"/>
      <c r="CV1134" s="26"/>
      <c r="CW1134" s="26"/>
      <c r="CX1134" s="26"/>
      <c r="CY1134" s="26"/>
      <c r="CZ1134" s="26"/>
      <c r="DA1134" s="26"/>
      <c r="DB1134" s="26"/>
      <c r="DC1134" s="26"/>
      <c r="DD1134" s="26"/>
      <c r="DE1134" s="26"/>
      <c r="DF1134" s="26"/>
      <c r="DG1134" s="26"/>
      <c r="DH1134" s="26"/>
      <c r="DI1134" s="26"/>
      <c r="DJ1134" s="26"/>
      <c r="DK1134" s="26"/>
      <c r="DL1134" s="26"/>
      <c r="DM1134" s="26"/>
      <c r="DN1134" s="26"/>
      <c r="DO1134" s="26"/>
      <c r="DP1134" s="26"/>
      <c r="DQ1134" s="26"/>
      <c r="DR1134" s="26"/>
      <c r="DS1134" s="26"/>
      <c r="DT1134" s="26"/>
      <c r="DU1134" s="26"/>
      <c r="DV1134" s="26"/>
      <c r="DW1134" s="26"/>
      <c r="DX1134" s="26"/>
      <c r="DY1134" s="26"/>
      <c r="DZ1134" s="26"/>
      <c r="EA1134" s="26"/>
      <c r="EB1134" s="26"/>
      <c r="EC1134" s="26"/>
      <c r="ED1134" s="26"/>
      <c r="EE1134" s="26"/>
      <c r="EF1134" s="26"/>
      <c r="EG1134" s="26"/>
      <c r="EH1134" s="26"/>
      <c r="EI1134" s="26"/>
      <c r="EJ1134" s="26"/>
      <c r="EK1134" s="26"/>
      <c r="EL1134" s="26"/>
      <c r="EM1134" s="26"/>
      <c r="EN1134" s="26"/>
      <c r="EO1134" s="26"/>
      <c r="EP1134" s="26"/>
      <c r="EQ1134" s="26"/>
      <c r="ER1134" s="26"/>
      <c r="ES1134" s="26"/>
      <c r="ET1134" s="26"/>
      <c r="EU1134" s="26"/>
      <c r="EV1134" s="26"/>
      <c r="EW1134" s="26"/>
      <c r="EX1134" s="26"/>
      <c r="EY1134" s="26"/>
      <c r="EZ1134" s="26"/>
      <c r="FA1134" s="26"/>
      <c r="FB1134" s="26"/>
      <c r="FC1134" s="26"/>
      <c r="FD1134" s="26"/>
      <c r="FE1134" s="26"/>
      <c r="FF1134" s="26"/>
      <c r="FG1134" s="26"/>
      <c r="FH1134" s="26"/>
      <c r="FI1134" s="26"/>
      <c r="FJ1134" s="26"/>
      <c r="FK1134" s="26"/>
      <c r="FL1134" s="26"/>
      <c r="FM1134" s="26"/>
      <c r="FN1134" s="26"/>
      <c r="FO1134" s="26"/>
      <c r="FP1134" s="26"/>
      <c r="FQ1134" s="26"/>
      <c r="FR1134" s="26"/>
      <c r="FS1134" s="26"/>
      <c r="FT1134" s="26"/>
      <c r="FU1134" s="26"/>
      <c r="FV1134" s="26"/>
      <c r="FW1134" s="26"/>
      <c r="FX1134" s="26"/>
      <c r="FY1134" s="26"/>
      <c r="FZ1134" s="26"/>
      <c r="GA1134" s="26"/>
      <c r="GB1134" s="26"/>
      <c r="GC1134" s="26"/>
      <c r="GD1134" s="26"/>
      <c r="GE1134" s="26"/>
      <c r="GF1134" s="26"/>
      <c r="GG1134" s="26"/>
      <c r="GH1134" s="26"/>
      <c r="GI1134" s="26"/>
      <c r="GJ1134" s="26"/>
      <c r="GK1134" s="26"/>
      <c r="GL1134" s="26"/>
      <c r="GM1134" s="26"/>
      <c r="GN1134" s="26"/>
      <c r="GO1134" s="26"/>
      <c r="GP1134" s="26"/>
      <c r="GQ1134" s="26"/>
      <c r="GR1134" s="26"/>
      <c r="GS1134" s="26"/>
      <c r="GT1134" s="26"/>
      <c r="GU1134" s="26"/>
      <c r="GV1134" s="26"/>
      <c r="GW1134" s="26"/>
      <c r="GX1134" s="26"/>
      <c r="GY1134" s="26"/>
      <c r="GZ1134" s="26"/>
      <c r="HA1134" s="26"/>
      <c r="HB1134" s="26"/>
      <c r="HC1134" s="26"/>
      <c r="HD1134" s="26"/>
      <c r="HE1134" s="26"/>
      <c r="HF1134" s="26"/>
      <c r="HG1134" s="26"/>
      <c r="HH1134" s="26"/>
      <c r="HI1134" s="26"/>
      <c r="HJ1134" s="26"/>
      <c r="HK1134" s="26"/>
      <c r="HL1134" s="26"/>
      <c r="HM1134" s="26"/>
      <c r="HN1134" s="26"/>
      <c r="HO1134" s="26"/>
      <c r="HP1134" s="26"/>
      <c r="HQ1134" s="26"/>
      <c r="HR1134" s="26"/>
      <c r="HS1134" s="26"/>
      <c r="HT1134" s="26"/>
      <c r="HU1134" s="26"/>
      <c r="HV1134" s="26"/>
      <c r="HW1134" s="26"/>
      <c r="HX1134" s="26"/>
      <c r="HY1134" s="26"/>
      <c r="HZ1134" s="26"/>
      <c r="IA1134" s="26"/>
      <c r="IB1134" s="26"/>
      <c r="IC1134" s="26"/>
      <c r="ID1134" s="26"/>
      <c r="IE1134" s="26"/>
      <c r="IF1134" s="26"/>
      <c r="IG1134" s="26"/>
      <c r="IH1134" s="26"/>
      <c r="II1134" s="26"/>
      <c r="IJ1134" s="26"/>
      <c r="IK1134" s="26"/>
      <c r="IL1134" s="26"/>
      <c r="IM1134" s="26"/>
      <c r="IN1134" s="26"/>
      <c r="IO1134" s="26"/>
      <c r="IP1134" s="26"/>
      <c r="IQ1134" s="26"/>
      <c r="IR1134" s="26"/>
      <c r="IS1134" s="26"/>
      <c r="IT1134" s="26"/>
      <c r="IU1134" s="26"/>
      <c r="IV1134" s="26"/>
    </row>
    <row r="1135" s="19" customFormat="true" ht="50" hidden="false" customHeight="true" outlineLevel="0" collapsed="false">
      <c r="A1135" s="12" t="n">
        <v>1132</v>
      </c>
      <c r="B1135" s="16" t="s">
        <v>5502</v>
      </c>
      <c r="C1135" s="16" t="s">
        <v>5503</v>
      </c>
      <c r="D1135" s="12" t="s">
        <v>5504</v>
      </c>
      <c r="E1135" s="16" t="s">
        <v>21</v>
      </c>
      <c r="F1135" s="16" t="s">
        <v>5364</v>
      </c>
      <c r="G1135" s="16" t="s">
        <v>5476</v>
      </c>
      <c r="H1135" s="16" t="s">
        <v>5505</v>
      </c>
      <c r="I1135" s="16" t="s">
        <v>5506</v>
      </c>
      <c r="J1135" s="16" t="s">
        <v>5507</v>
      </c>
      <c r="K1135" s="12" t="n">
        <v>18003598837</v>
      </c>
      <c r="L1135" s="16" t="s">
        <v>27</v>
      </c>
      <c r="M1135" s="16" t="s">
        <v>28</v>
      </c>
      <c r="N1135" s="16" t="s">
        <v>28</v>
      </c>
      <c r="O1135" s="16" t="s">
        <v>28</v>
      </c>
      <c r="P1135" s="16" t="s">
        <v>29</v>
      </c>
      <c r="Q1135" s="26"/>
      <c r="R1135" s="26"/>
      <c r="S1135" s="26"/>
      <c r="T1135" s="26"/>
      <c r="U1135" s="26"/>
      <c r="V1135" s="26"/>
      <c r="W1135" s="26"/>
      <c r="X1135" s="26"/>
      <c r="Y1135" s="26"/>
      <c r="Z1135" s="26"/>
      <c r="AA1135" s="26"/>
      <c r="AB1135" s="26"/>
      <c r="AC1135" s="26"/>
      <c r="AD1135" s="26"/>
      <c r="AE1135" s="26"/>
      <c r="AF1135" s="26"/>
      <c r="AG1135" s="26"/>
      <c r="AH1135" s="26"/>
      <c r="AI1135" s="26"/>
      <c r="AJ1135" s="26"/>
      <c r="AK1135" s="26"/>
      <c r="AL1135" s="26"/>
      <c r="AM1135" s="26"/>
      <c r="AN1135" s="26"/>
      <c r="AO1135" s="26"/>
      <c r="AP1135" s="26"/>
      <c r="AQ1135" s="26"/>
      <c r="AR1135" s="26"/>
      <c r="AS1135" s="26"/>
      <c r="AT1135" s="26"/>
      <c r="AU1135" s="26"/>
      <c r="AV1135" s="26"/>
      <c r="AW1135" s="26"/>
      <c r="AX1135" s="26"/>
      <c r="AY1135" s="26"/>
      <c r="AZ1135" s="26"/>
      <c r="BA1135" s="26"/>
      <c r="BB1135" s="26"/>
      <c r="BC1135" s="26"/>
      <c r="BD1135" s="26"/>
      <c r="BE1135" s="26"/>
      <c r="BF1135" s="26"/>
      <c r="BG1135" s="26"/>
      <c r="BH1135" s="26"/>
      <c r="BI1135" s="26"/>
      <c r="BJ1135" s="26"/>
      <c r="BK1135" s="26"/>
      <c r="BL1135" s="26"/>
      <c r="BM1135" s="26"/>
      <c r="BN1135" s="26"/>
      <c r="BO1135" s="26"/>
      <c r="BP1135" s="26"/>
      <c r="BQ1135" s="26"/>
      <c r="BR1135" s="26"/>
      <c r="BS1135" s="26"/>
      <c r="BT1135" s="26"/>
      <c r="BU1135" s="26"/>
      <c r="BV1135" s="26"/>
      <c r="BW1135" s="26"/>
      <c r="BX1135" s="26"/>
      <c r="BY1135" s="26"/>
      <c r="BZ1135" s="26"/>
      <c r="CA1135" s="26"/>
      <c r="CB1135" s="26"/>
      <c r="CC1135" s="26"/>
      <c r="CD1135" s="26"/>
      <c r="CE1135" s="26"/>
      <c r="CF1135" s="26"/>
      <c r="CG1135" s="26"/>
      <c r="CH1135" s="26"/>
      <c r="CI1135" s="26"/>
      <c r="CJ1135" s="26"/>
      <c r="CK1135" s="26"/>
      <c r="CL1135" s="26"/>
      <c r="CM1135" s="26"/>
      <c r="CN1135" s="26"/>
      <c r="CO1135" s="26"/>
      <c r="CP1135" s="26"/>
      <c r="CQ1135" s="26"/>
      <c r="CR1135" s="26"/>
      <c r="CS1135" s="26"/>
      <c r="CT1135" s="26"/>
      <c r="CU1135" s="26"/>
      <c r="CV1135" s="26"/>
      <c r="CW1135" s="26"/>
      <c r="CX1135" s="26"/>
      <c r="CY1135" s="26"/>
      <c r="CZ1135" s="26"/>
      <c r="DA1135" s="26"/>
      <c r="DB1135" s="26"/>
      <c r="DC1135" s="26"/>
      <c r="DD1135" s="26"/>
      <c r="DE1135" s="26"/>
      <c r="DF1135" s="26"/>
      <c r="DG1135" s="26"/>
      <c r="DH1135" s="26"/>
      <c r="DI1135" s="26"/>
      <c r="DJ1135" s="26"/>
      <c r="DK1135" s="26"/>
      <c r="DL1135" s="26"/>
      <c r="DM1135" s="26"/>
      <c r="DN1135" s="26"/>
      <c r="DO1135" s="26"/>
      <c r="DP1135" s="26"/>
      <c r="DQ1135" s="26"/>
      <c r="DR1135" s="26"/>
      <c r="DS1135" s="26"/>
      <c r="DT1135" s="26"/>
      <c r="DU1135" s="26"/>
      <c r="DV1135" s="26"/>
      <c r="DW1135" s="26"/>
      <c r="DX1135" s="26"/>
      <c r="DY1135" s="26"/>
      <c r="DZ1135" s="26"/>
      <c r="EA1135" s="26"/>
      <c r="EB1135" s="26"/>
      <c r="EC1135" s="26"/>
      <c r="ED1135" s="26"/>
      <c r="EE1135" s="26"/>
      <c r="EF1135" s="26"/>
      <c r="EG1135" s="26"/>
      <c r="EH1135" s="26"/>
      <c r="EI1135" s="26"/>
      <c r="EJ1135" s="26"/>
      <c r="EK1135" s="26"/>
      <c r="EL1135" s="26"/>
      <c r="EM1135" s="26"/>
      <c r="EN1135" s="26"/>
      <c r="EO1135" s="26"/>
      <c r="EP1135" s="26"/>
      <c r="EQ1135" s="26"/>
      <c r="ER1135" s="26"/>
      <c r="ES1135" s="26"/>
      <c r="ET1135" s="26"/>
      <c r="EU1135" s="26"/>
      <c r="EV1135" s="26"/>
      <c r="EW1135" s="26"/>
      <c r="EX1135" s="26"/>
      <c r="EY1135" s="26"/>
      <c r="EZ1135" s="26"/>
      <c r="FA1135" s="26"/>
      <c r="FB1135" s="26"/>
      <c r="FC1135" s="26"/>
      <c r="FD1135" s="26"/>
      <c r="FE1135" s="26"/>
      <c r="FF1135" s="26"/>
      <c r="FG1135" s="26"/>
      <c r="FH1135" s="26"/>
      <c r="FI1135" s="26"/>
      <c r="FJ1135" s="26"/>
      <c r="FK1135" s="26"/>
      <c r="FL1135" s="26"/>
      <c r="FM1135" s="26"/>
      <c r="FN1135" s="26"/>
      <c r="FO1135" s="26"/>
      <c r="FP1135" s="26"/>
      <c r="FQ1135" s="26"/>
      <c r="FR1135" s="26"/>
      <c r="FS1135" s="26"/>
      <c r="FT1135" s="26"/>
      <c r="FU1135" s="26"/>
      <c r="FV1135" s="26"/>
      <c r="FW1135" s="26"/>
      <c r="FX1135" s="26"/>
      <c r="FY1135" s="26"/>
      <c r="FZ1135" s="26"/>
      <c r="GA1135" s="26"/>
      <c r="GB1135" s="26"/>
      <c r="GC1135" s="26"/>
      <c r="GD1135" s="26"/>
      <c r="GE1135" s="26"/>
      <c r="GF1135" s="26"/>
      <c r="GG1135" s="26"/>
      <c r="GH1135" s="26"/>
      <c r="GI1135" s="26"/>
      <c r="GJ1135" s="26"/>
      <c r="GK1135" s="26"/>
      <c r="GL1135" s="26"/>
      <c r="GM1135" s="26"/>
      <c r="GN1135" s="26"/>
      <c r="GO1135" s="26"/>
      <c r="GP1135" s="26"/>
      <c r="GQ1135" s="26"/>
      <c r="GR1135" s="26"/>
      <c r="GS1135" s="26"/>
      <c r="GT1135" s="26"/>
      <c r="GU1135" s="26"/>
      <c r="GV1135" s="26"/>
      <c r="GW1135" s="26"/>
      <c r="GX1135" s="26"/>
      <c r="GY1135" s="26"/>
      <c r="GZ1135" s="26"/>
      <c r="HA1135" s="26"/>
      <c r="HB1135" s="26"/>
      <c r="HC1135" s="26"/>
      <c r="HD1135" s="26"/>
      <c r="HE1135" s="26"/>
      <c r="HF1135" s="26"/>
      <c r="HG1135" s="26"/>
      <c r="HH1135" s="26"/>
      <c r="HI1135" s="26"/>
      <c r="HJ1135" s="26"/>
      <c r="HK1135" s="26"/>
      <c r="HL1135" s="26"/>
      <c r="HM1135" s="26"/>
      <c r="HN1135" s="26"/>
      <c r="HO1135" s="26"/>
      <c r="HP1135" s="26"/>
      <c r="HQ1135" s="26"/>
      <c r="HR1135" s="26"/>
      <c r="HS1135" s="26"/>
      <c r="HT1135" s="26"/>
      <c r="HU1135" s="26"/>
      <c r="HV1135" s="26"/>
      <c r="HW1135" s="26"/>
      <c r="HX1135" s="26"/>
      <c r="HY1135" s="26"/>
      <c r="HZ1135" s="26"/>
      <c r="IA1135" s="26"/>
      <c r="IB1135" s="26"/>
      <c r="IC1135" s="26"/>
      <c r="ID1135" s="26"/>
      <c r="IE1135" s="26"/>
      <c r="IF1135" s="26"/>
      <c r="IG1135" s="26"/>
      <c r="IH1135" s="26"/>
      <c r="II1135" s="26"/>
      <c r="IJ1135" s="26"/>
      <c r="IK1135" s="26"/>
      <c r="IL1135" s="26"/>
      <c r="IM1135" s="26"/>
      <c r="IN1135" s="26"/>
      <c r="IO1135" s="26"/>
      <c r="IP1135" s="26"/>
      <c r="IQ1135" s="26"/>
      <c r="IR1135" s="26"/>
      <c r="IS1135" s="26"/>
      <c r="IT1135" s="26"/>
      <c r="IU1135" s="26"/>
      <c r="IV1135" s="26"/>
    </row>
    <row r="1136" s="19" customFormat="true" ht="50" hidden="false" customHeight="true" outlineLevel="0" collapsed="false">
      <c r="A1136" s="12" t="n">
        <v>1133</v>
      </c>
      <c r="B1136" s="16" t="s">
        <v>5508</v>
      </c>
      <c r="C1136" s="16" t="s">
        <v>5509</v>
      </c>
      <c r="D1136" s="12" t="s">
        <v>5510</v>
      </c>
      <c r="E1136" s="16" t="s">
        <v>21</v>
      </c>
      <c r="F1136" s="16" t="s">
        <v>5364</v>
      </c>
      <c r="G1136" s="16" t="s">
        <v>5476</v>
      </c>
      <c r="H1136" s="16" t="s">
        <v>5511</v>
      </c>
      <c r="I1136" s="16" t="s">
        <v>5512</v>
      </c>
      <c r="J1136" s="16" t="s">
        <v>5513</v>
      </c>
      <c r="K1136" s="12" t="n">
        <v>13453390867</v>
      </c>
      <c r="L1136" s="16" t="s">
        <v>27</v>
      </c>
      <c r="M1136" s="16" t="s">
        <v>27</v>
      </c>
      <c r="N1136" s="16" t="s">
        <v>28</v>
      </c>
      <c r="O1136" s="16" t="s">
        <v>28</v>
      </c>
      <c r="P1136" s="16" t="s">
        <v>2789</v>
      </c>
      <c r="Q1136" s="26"/>
      <c r="R1136" s="26"/>
      <c r="S1136" s="26"/>
      <c r="T1136" s="26"/>
      <c r="U1136" s="26"/>
      <c r="V1136" s="26"/>
      <c r="W1136" s="26"/>
      <c r="X1136" s="26"/>
      <c r="Y1136" s="26"/>
      <c r="Z1136" s="26"/>
      <c r="AA1136" s="26"/>
      <c r="AB1136" s="26"/>
      <c r="AC1136" s="26"/>
      <c r="AD1136" s="26"/>
      <c r="AE1136" s="26"/>
      <c r="AF1136" s="26"/>
      <c r="AG1136" s="26"/>
      <c r="AH1136" s="26"/>
      <c r="AI1136" s="26"/>
      <c r="AJ1136" s="26"/>
      <c r="AK1136" s="26"/>
      <c r="AL1136" s="26"/>
      <c r="AM1136" s="26"/>
      <c r="AN1136" s="26"/>
      <c r="AO1136" s="26"/>
      <c r="AP1136" s="26"/>
      <c r="AQ1136" s="26"/>
      <c r="AR1136" s="26"/>
      <c r="AS1136" s="26"/>
      <c r="AT1136" s="26"/>
      <c r="AU1136" s="26"/>
      <c r="AV1136" s="26"/>
      <c r="AW1136" s="26"/>
      <c r="AX1136" s="26"/>
      <c r="AY1136" s="26"/>
      <c r="AZ1136" s="26"/>
      <c r="BA1136" s="26"/>
      <c r="BB1136" s="26"/>
      <c r="BC1136" s="26"/>
      <c r="BD1136" s="26"/>
      <c r="BE1136" s="26"/>
      <c r="BF1136" s="26"/>
      <c r="BG1136" s="26"/>
      <c r="BH1136" s="26"/>
      <c r="BI1136" s="26"/>
      <c r="BJ1136" s="26"/>
      <c r="BK1136" s="26"/>
      <c r="BL1136" s="26"/>
      <c r="BM1136" s="26"/>
      <c r="BN1136" s="26"/>
      <c r="BO1136" s="26"/>
      <c r="BP1136" s="26"/>
      <c r="BQ1136" s="26"/>
      <c r="BR1136" s="26"/>
      <c r="BS1136" s="26"/>
      <c r="BT1136" s="26"/>
      <c r="BU1136" s="26"/>
      <c r="BV1136" s="26"/>
      <c r="BW1136" s="26"/>
      <c r="BX1136" s="26"/>
      <c r="BY1136" s="26"/>
      <c r="BZ1136" s="26"/>
      <c r="CA1136" s="26"/>
      <c r="CB1136" s="26"/>
      <c r="CC1136" s="26"/>
      <c r="CD1136" s="26"/>
      <c r="CE1136" s="26"/>
      <c r="CF1136" s="26"/>
      <c r="CG1136" s="26"/>
      <c r="CH1136" s="26"/>
      <c r="CI1136" s="26"/>
      <c r="CJ1136" s="26"/>
      <c r="CK1136" s="26"/>
      <c r="CL1136" s="26"/>
      <c r="CM1136" s="26"/>
      <c r="CN1136" s="26"/>
      <c r="CO1136" s="26"/>
      <c r="CP1136" s="26"/>
      <c r="CQ1136" s="26"/>
      <c r="CR1136" s="26"/>
      <c r="CS1136" s="26"/>
      <c r="CT1136" s="26"/>
      <c r="CU1136" s="26"/>
      <c r="CV1136" s="26"/>
      <c r="CW1136" s="26"/>
      <c r="CX1136" s="26"/>
      <c r="CY1136" s="26"/>
      <c r="CZ1136" s="26"/>
      <c r="DA1136" s="26"/>
      <c r="DB1136" s="26"/>
      <c r="DC1136" s="26"/>
      <c r="DD1136" s="26"/>
      <c r="DE1136" s="26"/>
      <c r="DF1136" s="26"/>
      <c r="DG1136" s="26"/>
      <c r="DH1136" s="26"/>
      <c r="DI1136" s="26"/>
      <c r="DJ1136" s="26"/>
      <c r="DK1136" s="26"/>
      <c r="DL1136" s="26"/>
      <c r="DM1136" s="26"/>
      <c r="DN1136" s="26"/>
      <c r="DO1136" s="26"/>
      <c r="DP1136" s="26"/>
      <c r="DQ1136" s="26"/>
      <c r="DR1136" s="26"/>
      <c r="DS1136" s="26"/>
      <c r="DT1136" s="26"/>
      <c r="DU1136" s="26"/>
      <c r="DV1136" s="26"/>
      <c r="DW1136" s="26"/>
      <c r="DX1136" s="26"/>
      <c r="DY1136" s="26"/>
      <c r="DZ1136" s="26"/>
      <c r="EA1136" s="26"/>
      <c r="EB1136" s="26"/>
      <c r="EC1136" s="26"/>
      <c r="ED1136" s="26"/>
      <c r="EE1136" s="26"/>
      <c r="EF1136" s="26"/>
      <c r="EG1136" s="26"/>
      <c r="EH1136" s="26"/>
      <c r="EI1136" s="26"/>
      <c r="EJ1136" s="26"/>
      <c r="EK1136" s="26"/>
      <c r="EL1136" s="26"/>
      <c r="EM1136" s="26"/>
      <c r="EN1136" s="26"/>
      <c r="EO1136" s="26"/>
      <c r="EP1136" s="26"/>
      <c r="EQ1136" s="26"/>
      <c r="ER1136" s="26"/>
      <c r="ES1136" s="26"/>
      <c r="ET1136" s="26"/>
      <c r="EU1136" s="26"/>
      <c r="EV1136" s="26"/>
      <c r="EW1136" s="26"/>
      <c r="EX1136" s="26"/>
      <c r="EY1136" s="26"/>
      <c r="EZ1136" s="26"/>
      <c r="FA1136" s="26"/>
      <c r="FB1136" s="26"/>
      <c r="FC1136" s="26"/>
      <c r="FD1136" s="26"/>
      <c r="FE1136" s="26"/>
      <c r="FF1136" s="26"/>
      <c r="FG1136" s="26"/>
      <c r="FH1136" s="26"/>
      <c r="FI1136" s="26"/>
      <c r="FJ1136" s="26"/>
      <c r="FK1136" s="26"/>
      <c r="FL1136" s="26"/>
      <c r="FM1136" s="26"/>
      <c r="FN1136" s="26"/>
      <c r="FO1136" s="26"/>
      <c r="FP1136" s="26"/>
      <c r="FQ1136" s="26"/>
      <c r="FR1136" s="26"/>
      <c r="FS1136" s="26"/>
      <c r="FT1136" s="26"/>
      <c r="FU1136" s="26"/>
      <c r="FV1136" s="26"/>
      <c r="FW1136" s="26"/>
      <c r="FX1136" s="26"/>
      <c r="FY1136" s="26"/>
      <c r="FZ1136" s="26"/>
      <c r="GA1136" s="26"/>
      <c r="GB1136" s="26"/>
      <c r="GC1136" s="26"/>
      <c r="GD1136" s="26"/>
      <c r="GE1136" s="26"/>
      <c r="GF1136" s="26"/>
      <c r="GG1136" s="26"/>
      <c r="GH1136" s="26"/>
      <c r="GI1136" s="26"/>
      <c r="GJ1136" s="26"/>
      <c r="GK1136" s="26"/>
      <c r="GL1136" s="26"/>
      <c r="GM1136" s="26"/>
      <c r="GN1136" s="26"/>
      <c r="GO1136" s="26"/>
      <c r="GP1136" s="26"/>
      <c r="GQ1136" s="26"/>
      <c r="GR1136" s="26"/>
      <c r="GS1136" s="26"/>
      <c r="GT1136" s="26"/>
      <c r="GU1136" s="26"/>
      <c r="GV1136" s="26"/>
      <c r="GW1136" s="26"/>
      <c r="GX1136" s="26"/>
      <c r="GY1136" s="26"/>
      <c r="GZ1136" s="26"/>
      <c r="HA1136" s="26"/>
      <c r="HB1136" s="26"/>
      <c r="HC1136" s="26"/>
      <c r="HD1136" s="26"/>
      <c r="HE1136" s="26"/>
      <c r="HF1136" s="26"/>
      <c r="HG1136" s="26"/>
      <c r="HH1136" s="26"/>
      <c r="HI1136" s="26"/>
      <c r="HJ1136" s="26"/>
      <c r="HK1136" s="26"/>
      <c r="HL1136" s="26"/>
      <c r="HM1136" s="26"/>
      <c r="HN1136" s="26"/>
      <c r="HO1136" s="26"/>
      <c r="HP1136" s="26"/>
      <c r="HQ1136" s="26"/>
      <c r="HR1136" s="26"/>
      <c r="HS1136" s="26"/>
      <c r="HT1136" s="26"/>
      <c r="HU1136" s="26"/>
      <c r="HV1136" s="26"/>
      <c r="HW1136" s="26"/>
      <c r="HX1136" s="26"/>
      <c r="HY1136" s="26"/>
      <c r="HZ1136" s="26"/>
      <c r="IA1136" s="26"/>
      <c r="IB1136" s="26"/>
      <c r="IC1136" s="26"/>
      <c r="ID1136" s="26"/>
      <c r="IE1136" s="26"/>
      <c r="IF1136" s="26"/>
      <c r="IG1136" s="26"/>
      <c r="IH1136" s="26"/>
      <c r="II1136" s="26"/>
      <c r="IJ1136" s="26"/>
      <c r="IK1136" s="26"/>
      <c r="IL1136" s="26"/>
      <c r="IM1136" s="26"/>
      <c r="IN1136" s="26"/>
      <c r="IO1136" s="26"/>
      <c r="IP1136" s="26"/>
      <c r="IQ1136" s="26"/>
      <c r="IR1136" s="26"/>
      <c r="IS1136" s="26"/>
      <c r="IT1136" s="26"/>
      <c r="IU1136" s="26"/>
      <c r="IV1136" s="26"/>
    </row>
    <row r="1137" s="19" customFormat="true" ht="50" hidden="false" customHeight="true" outlineLevel="0" collapsed="false">
      <c r="A1137" s="12" t="n">
        <v>1134</v>
      </c>
      <c r="B1137" s="16" t="s">
        <v>5514</v>
      </c>
      <c r="C1137" s="16" t="s">
        <v>19</v>
      </c>
      <c r="D1137" s="12" t="s">
        <v>5515</v>
      </c>
      <c r="E1137" s="16" t="s">
        <v>21</v>
      </c>
      <c r="F1137" s="16" t="s">
        <v>5364</v>
      </c>
      <c r="G1137" s="16" t="s">
        <v>5476</v>
      </c>
      <c r="H1137" s="16" t="s">
        <v>5494</v>
      </c>
      <c r="I1137" s="16" t="s">
        <v>5516</v>
      </c>
      <c r="J1137" s="16" t="s">
        <v>5517</v>
      </c>
      <c r="K1137" s="12" t="n">
        <v>13834946521</v>
      </c>
      <c r="L1137" s="16" t="s">
        <v>27</v>
      </c>
      <c r="M1137" s="16" t="s">
        <v>27</v>
      </c>
      <c r="N1137" s="16" t="s">
        <v>5518</v>
      </c>
      <c r="O1137" s="16" t="s">
        <v>28</v>
      </c>
      <c r="P1137" s="16" t="s">
        <v>2789</v>
      </c>
      <c r="Q1137" s="26"/>
      <c r="R1137" s="26"/>
      <c r="S1137" s="26"/>
      <c r="T1137" s="26"/>
      <c r="U1137" s="26"/>
      <c r="V1137" s="26"/>
      <c r="W1137" s="26"/>
      <c r="X1137" s="26"/>
      <c r="Y1137" s="26"/>
      <c r="Z1137" s="26"/>
      <c r="AA1137" s="26"/>
      <c r="AB1137" s="26"/>
      <c r="AC1137" s="26"/>
      <c r="AD1137" s="26"/>
      <c r="AE1137" s="26"/>
      <c r="AF1137" s="26"/>
      <c r="AG1137" s="26"/>
      <c r="AH1137" s="26"/>
      <c r="AI1137" s="26"/>
      <c r="AJ1137" s="26"/>
      <c r="AK1137" s="26"/>
      <c r="AL1137" s="26"/>
      <c r="AM1137" s="26"/>
      <c r="AN1137" s="26"/>
      <c r="AO1137" s="26"/>
      <c r="AP1137" s="26"/>
      <c r="AQ1137" s="26"/>
      <c r="AR1137" s="26"/>
      <c r="AS1137" s="26"/>
      <c r="AT1137" s="26"/>
      <c r="AU1137" s="26"/>
      <c r="AV1137" s="26"/>
      <c r="AW1137" s="26"/>
      <c r="AX1137" s="26"/>
      <c r="AY1137" s="26"/>
      <c r="AZ1137" s="26"/>
      <c r="BA1137" s="26"/>
      <c r="BB1137" s="26"/>
      <c r="BC1137" s="26"/>
      <c r="BD1137" s="26"/>
      <c r="BE1137" s="26"/>
      <c r="BF1137" s="26"/>
      <c r="BG1137" s="26"/>
      <c r="BH1137" s="26"/>
      <c r="BI1137" s="26"/>
      <c r="BJ1137" s="26"/>
      <c r="BK1137" s="26"/>
      <c r="BL1137" s="26"/>
      <c r="BM1137" s="26"/>
      <c r="BN1137" s="26"/>
      <c r="BO1137" s="26"/>
      <c r="BP1137" s="26"/>
      <c r="BQ1137" s="26"/>
      <c r="BR1137" s="26"/>
      <c r="BS1137" s="26"/>
      <c r="BT1137" s="26"/>
      <c r="BU1137" s="26"/>
      <c r="BV1137" s="26"/>
      <c r="BW1137" s="26"/>
      <c r="BX1137" s="26"/>
      <c r="BY1137" s="26"/>
      <c r="BZ1137" s="26"/>
      <c r="CA1137" s="26"/>
      <c r="CB1137" s="26"/>
      <c r="CC1137" s="26"/>
      <c r="CD1137" s="26"/>
      <c r="CE1137" s="26"/>
      <c r="CF1137" s="26"/>
      <c r="CG1137" s="26"/>
      <c r="CH1137" s="26"/>
      <c r="CI1137" s="26"/>
      <c r="CJ1137" s="26"/>
      <c r="CK1137" s="26"/>
      <c r="CL1137" s="26"/>
      <c r="CM1137" s="26"/>
      <c r="CN1137" s="26"/>
      <c r="CO1137" s="26"/>
      <c r="CP1137" s="26"/>
      <c r="CQ1137" s="26"/>
      <c r="CR1137" s="26"/>
      <c r="CS1137" s="26"/>
      <c r="CT1137" s="26"/>
      <c r="CU1137" s="26"/>
      <c r="CV1137" s="26"/>
      <c r="CW1137" s="26"/>
      <c r="CX1137" s="26"/>
      <c r="CY1137" s="26"/>
      <c r="CZ1137" s="26"/>
      <c r="DA1137" s="26"/>
      <c r="DB1137" s="26"/>
      <c r="DC1137" s="26"/>
      <c r="DD1137" s="26"/>
      <c r="DE1137" s="26"/>
      <c r="DF1137" s="26"/>
      <c r="DG1137" s="26"/>
      <c r="DH1137" s="26"/>
      <c r="DI1137" s="26"/>
      <c r="DJ1137" s="26"/>
      <c r="DK1137" s="26"/>
      <c r="DL1137" s="26"/>
      <c r="DM1137" s="26"/>
      <c r="DN1137" s="26"/>
      <c r="DO1137" s="26"/>
      <c r="DP1137" s="26"/>
      <c r="DQ1137" s="26"/>
      <c r="DR1137" s="26"/>
      <c r="DS1137" s="26"/>
      <c r="DT1137" s="26"/>
      <c r="DU1137" s="26"/>
      <c r="DV1137" s="26"/>
      <c r="DW1137" s="26"/>
      <c r="DX1137" s="26"/>
      <c r="DY1137" s="26"/>
      <c r="DZ1137" s="26"/>
      <c r="EA1137" s="26"/>
      <c r="EB1137" s="26"/>
      <c r="EC1137" s="26"/>
      <c r="ED1137" s="26"/>
      <c r="EE1137" s="26"/>
      <c r="EF1137" s="26"/>
      <c r="EG1137" s="26"/>
      <c r="EH1137" s="26"/>
      <c r="EI1137" s="26"/>
      <c r="EJ1137" s="26"/>
      <c r="EK1137" s="26"/>
      <c r="EL1137" s="26"/>
      <c r="EM1137" s="26"/>
      <c r="EN1137" s="26"/>
      <c r="EO1137" s="26"/>
      <c r="EP1137" s="26"/>
      <c r="EQ1137" s="26"/>
      <c r="ER1137" s="26"/>
      <c r="ES1137" s="26"/>
      <c r="ET1137" s="26"/>
      <c r="EU1137" s="26"/>
      <c r="EV1137" s="26"/>
      <c r="EW1137" s="26"/>
      <c r="EX1137" s="26"/>
      <c r="EY1137" s="26"/>
      <c r="EZ1137" s="26"/>
      <c r="FA1137" s="26"/>
      <c r="FB1137" s="26"/>
      <c r="FC1137" s="26"/>
      <c r="FD1137" s="26"/>
      <c r="FE1137" s="26"/>
      <c r="FF1137" s="26"/>
      <c r="FG1137" s="26"/>
      <c r="FH1137" s="26"/>
      <c r="FI1137" s="26"/>
      <c r="FJ1137" s="26"/>
      <c r="FK1137" s="26"/>
      <c r="FL1137" s="26"/>
      <c r="FM1137" s="26"/>
      <c r="FN1137" s="26"/>
      <c r="FO1137" s="26"/>
      <c r="FP1137" s="26"/>
      <c r="FQ1137" s="26"/>
      <c r="FR1137" s="26"/>
      <c r="FS1137" s="26"/>
      <c r="FT1137" s="26"/>
      <c r="FU1137" s="26"/>
      <c r="FV1137" s="26"/>
      <c r="FW1137" s="26"/>
      <c r="FX1137" s="26"/>
      <c r="FY1137" s="26"/>
      <c r="FZ1137" s="26"/>
      <c r="GA1137" s="26"/>
      <c r="GB1137" s="26"/>
      <c r="GC1137" s="26"/>
      <c r="GD1137" s="26"/>
      <c r="GE1137" s="26"/>
      <c r="GF1137" s="26"/>
      <c r="GG1137" s="26"/>
      <c r="GH1137" s="26"/>
      <c r="GI1137" s="26"/>
      <c r="GJ1137" s="26"/>
      <c r="GK1137" s="26"/>
      <c r="GL1137" s="26"/>
      <c r="GM1137" s="26"/>
      <c r="GN1137" s="26"/>
      <c r="GO1137" s="26"/>
      <c r="GP1137" s="26"/>
      <c r="GQ1137" s="26"/>
      <c r="GR1137" s="26"/>
      <c r="GS1137" s="26"/>
      <c r="GT1137" s="26"/>
      <c r="GU1137" s="26"/>
      <c r="GV1137" s="26"/>
      <c r="GW1137" s="26"/>
      <c r="GX1137" s="26"/>
      <c r="GY1137" s="26"/>
      <c r="GZ1137" s="26"/>
      <c r="HA1137" s="26"/>
      <c r="HB1137" s="26"/>
      <c r="HC1137" s="26"/>
      <c r="HD1137" s="26"/>
      <c r="HE1137" s="26"/>
      <c r="HF1137" s="26"/>
      <c r="HG1137" s="26"/>
      <c r="HH1137" s="26"/>
      <c r="HI1137" s="26"/>
      <c r="HJ1137" s="26"/>
      <c r="HK1137" s="26"/>
      <c r="HL1137" s="26"/>
      <c r="HM1137" s="26"/>
      <c r="HN1137" s="26"/>
      <c r="HO1137" s="26"/>
      <c r="HP1137" s="26"/>
      <c r="HQ1137" s="26"/>
      <c r="HR1137" s="26"/>
      <c r="HS1137" s="26"/>
      <c r="HT1137" s="26"/>
      <c r="HU1137" s="26"/>
      <c r="HV1137" s="26"/>
      <c r="HW1137" s="26"/>
      <c r="HX1137" s="26"/>
      <c r="HY1137" s="26"/>
      <c r="HZ1137" s="26"/>
      <c r="IA1137" s="26"/>
      <c r="IB1137" s="26"/>
      <c r="IC1137" s="26"/>
      <c r="ID1137" s="26"/>
      <c r="IE1137" s="26"/>
      <c r="IF1137" s="26"/>
      <c r="IG1137" s="26"/>
      <c r="IH1137" s="26"/>
      <c r="II1137" s="26"/>
      <c r="IJ1137" s="26"/>
      <c r="IK1137" s="26"/>
      <c r="IL1137" s="26"/>
      <c r="IM1137" s="26"/>
      <c r="IN1137" s="26"/>
      <c r="IO1137" s="26"/>
      <c r="IP1137" s="26"/>
      <c r="IQ1137" s="26"/>
      <c r="IR1137" s="26"/>
      <c r="IS1137" s="26"/>
      <c r="IT1137" s="26"/>
      <c r="IU1137" s="26"/>
      <c r="IV1137" s="26"/>
    </row>
    <row r="1138" s="19" customFormat="true" ht="50" hidden="false" customHeight="true" outlineLevel="0" collapsed="false">
      <c r="A1138" s="12" t="n">
        <v>1135</v>
      </c>
      <c r="B1138" s="16" t="s">
        <v>5519</v>
      </c>
      <c r="C1138" s="16" t="s">
        <v>643</v>
      </c>
      <c r="D1138" s="12" t="s">
        <v>5520</v>
      </c>
      <c r="E1138" s="16" t="s">
        <v>21</v>
      </c>
      <c r="F1138" s="16" t="s">
        <v>5364</v>
      </c>
      <c r="G1138" s="16" t="s">
        <v>5476</v>
      </c>
      <c r="H1138" s="16" t="s">
        <v>5511</v>
      </c>
      <c r="I1138" s="16" t="s">
        <v>5521</v>
      </c>
      <c r="J1138" s="16" t="s">
        <v>5522</v>
      </c>
      <c r="K1138" s="12" t="n">
        <v>18435986893</v>
      </c>
      <c r="L1138" s="16" t="s">
        <v>27</v>
      </c>
      <c r="M1138" s="16" t="s">
        <v>28</v>
      </c>
      <c r="N1138" s="16" t="s">
        <v>28</v>
      </c>
      <c r="O1138" s="16" t="s">
        <v>28</v>
      </c>
      <c r="P1138" s="16" t="s">
        <v>29</v>
      </c>
      <c r="Q1138" s="26"/>
      <c r="R1138" s="26"/>
      <c r="S1138" s="26"/>
      <c r="T1138" s="26"/>
      <c r="U1138" s="26"/>
      <c r="V1138" s="26"/>
      <c r="W1138" s="26"/>
      <c r="X1138" s="26"/>
      <c r="Y1138" s="26"/>
      <c r="Z1138" s="26"/>
      <c r="AA1138" s="26"/>
      <c r="AB1138" s="26"/>
      <c r="AC1138" s="26"/>
      <c r="AD1138" s="26"/>
      <c r="AE1138" s="26"/>
      <c r="AF1138" s="26"/>
      <c r="AG1138" s="26"/>
      <c r="AH1138" s="26"/>
      <c r="AI1138" s="26"/>
      <c r="AJ1138" s="26"/>
      <c r="AK1138" s="26"/>
      <c r="AL1138" s="26"/>
      <c r="AM1138" s="26"/>
      <c r="AN1138" s="26"/>
      <c r="AO1138" s="26"/>
      <c r="AP1138" s="26"/>
      <c r="AQ1138" s="26"/>
      <c r="AR1138" s="26"/>
      <c r="AS1138" s="26"/>
      <c r="AT1138" s="26"/>
      <c r="AU1138" s="26"/>
      <c r="AV1138" s="26"/>
      <c r="AW1138" s="26"/>
      <c r="AX1138" s="26"/>
      <c r="AY1138" s="26"/>
      <c r="AZ1138" s="26"/>
      <c r="BA1138" s="26"/>
      <c r="BB1138" s="26"/>
      <c r="BC1138" s="26"/>
      <c r="BD1138" s="26"/>
      <c r="BE1138" s="26"/>
      <c r="BF1138" s="26"/>
      <c r="BG1138" s="26"/>
      <c r="BH1138" s="26"/>
      <c r="BI1138" s="26"/>
      <c r="BJ1138" s="26"/>
      <c r="BK1138" s="26"/>
      <c r="BL1138" s="26"/>
      <c r="BM1138" s="26"/>
      <c r="BN1138" s="26"/>
      <c r="BO1138" s="26"/>
      <c r="BP1138" s="26"/>
      <c r="BQ1138" s="26"/>
      <c r="BR1138" s="26"/>
      <c r="BS1138" s="26"/>
      <c r="BT1138" s="26"/>
      <c r="BU1138" s="26"/>
      <c r="BV1138" s="26"/>
      <c r="BW1138" s="26"/>
      <c r="BX1138" s="26"/>
      <c r="BY1138" s="26"/>
      <c r="BZ1138" s="26"/>
      <c r="CA1138" s="26"/>
      <c r="CB1138" s="26"/>
      <c r="CC1138" s="26"/>
      <c r="CD1138" s="26"/>
      <c r="CE1138" s="26"/>
      <c r="CF1138" s="26"/>
      <c r="CG1138" s="26"/>
      <c r="CH1138" s="26"/>
      <c r="CI1138" s="26"/>
      <c r="CJ1138" s="26"/>
      <c r="CK1138" s="26"/>
      <c r="CL1138" s="26"/>
      <c r="CM1138" s="26"/>
      <c r="CN1138" s="26"/>
      <c r="CO1138" s="26"/>
      <c r="CP1138" s="26"/>
      <c r="CQ1138" s="26"/>
      <c r="CR1138" s="26"/>
      <c r="CS1138" s="26"/>
      <c r="CT1138" s="26"/>
      <c r="CU1138" s="26"/>
      <c r="CV1138" s="26"/>
      <c r="CW1138" s="26"/>
      <c r="CX1138" s="26"/>
      <c r="CY1138" s="26"/>
      <c r="CZ1138" s="26"/>
      <c r="DA1138" s="26"/>
      <c r="DB1138" s="26"/>
      <c r="DC1138" s="26"/>
      <c r="DD1138" s="26"/>
      <c r="DE1138" s="26"/>
      <c r="DF1138" s="26"/>
      <c r="DG1138" s="26"/>
      <c r="DH1138" s="26"/>
      <c r="DI1138" s="26"/>
      <c r="DJ1138" s="26"/>
      <c r="DK1138" s="26"/>
      <c r="DL1138" s="26"/>
      <c r="DM1138" s="26"/>
      <c r="DN1138" s="26"/>
      <c r="DO1138" s="26"/>
      <c r="DP1138" s="26"/>
      <c r="DQ1138" s="26"/>
      <c r="DR1138" s="26"/>
      <c r="DS1138" s="26"/>
      <c r="DT1138" s="26"/>
      <c r="DU1138" s="26"/>
      <c r="DV1138" s="26"/>
      <c r="DW1138" s="26"/>
      <c r="DX1138" s="26"/>
      <c r="DY1138" s="26"/>
      <c r="DZ1138" s="26"/>
      <c r="EA1138" s="26"/>
      <c r="EB1138" s="26"/>
      <c r="EC1138" s="26"/>
      <c r="ED1138" s="26"/>
      <c r="EE1138" s="26"/>
      <c r="EF1138" s="26"/>
      <c r="EG1138" s="26"/>
      <c r="EH1138" s="26"/>
      <c r="EI1138" s="26"/>
      <c r="EJ1138" s="26"/>
      <c r="EK1138" s="26"/>
      <c r="EL1138" s="26"/>
      <c r="EM1138" s="26"/>
      <c r="EN1138" s="26"/>
      <c r="EO1138" s="26"/>
      <c r="EP1138" s="26"/>
      <c r="EQ1138" s="26"/>
      <c r="ER1138" s="26"/>
      <c r="ES1138" s="26"/>
      <c r="ET1138" s="26"/>
      <c r="EU1138" s="26"/>
      <c r="EV1138" s="26"/>
      <c r="EW1138" s="26"/>
      <c r="EX1138" s="26"/>
      <c r="EY1138" s="26"/>
      <c r="EZ1138" s="26"/>
      <c r="FA1138" s="26"/>
      <c r="FB1138" s="26"/>
      <c r="FC1138" s="26"/>
      <c r="FD1138" s="26"/>
      <c r="FE1138" s="26"/>
      <c r="FF1138" s="26"/>
      <c r="FG1138" s="26"/>
      <c r="FH1138" s="26"/>
      <c r="FI1138" s="26"/>
      <c r="FJ1138" s="26"/>
      <c r="FK1138" s="26"/>
      <c r="FL1138" s="26"/>
      <c r="FM1138" s="26"/>
      <c r="FN1138" s="26"/>
      <c r="FO1138" s="26"/>
      <c r="FP1138" s="26"/>
      <c r="FQ1138" s="26"/>
      <c r="FR1138" s="26"/>
      <c r="FS1138" s="26"/>
      <c r="FT1138" s="26"/>
      <c r="FU1138" s="26"/>
      <c r="FV1138" s="26"/>
      <c r="FW1138" s="26"/>
      <c r="FX1138" s="26"/>
      <c r="FY1138" s="26"/>
      <c r="FZ1138" s="26"/>
      <c r="GA1138" s="26"/>
      <c r="GB1138" s="26"/>
      <c r="GC1138" s="26"/>
      <c r="GD1138" s="26"/>
      <c r="GE1138" s="26"/>
      <c r="GF1138" s="26"/>
      <c r="GG1138" s="26"/>
      <c r="GH1138" s="26"/>
      <c r="GI1138" s="26"/>
      <c r="GJ1138" s="26"/>
      <c r="GK1138" s="26"/>
      <c r="GL1138" s="26"/>
      <c r="GM1138" s="26"/>
      <c r="GN1138" s="26"/>
      <c r="GO1138" s="26"/>
      <c r="GP1138" s="26"/>
      <c r="GQ1138" s="26"/>
      <c r="GR1138" s="26"/>
      <c r="GS1138" s="26"/>
      <c r="GT1138" s="26"/>
      <c r="GU1138" s="26"/>
      <c r="GV1138" s="26"/>
      <c r="GW1138" s="26"/>
      <c r="GX1138" s="26"/>
      <c r="GY1138" s="26"/>
      <c r="GZ1138" s="26"/>
      <c r="HA1138" s="26"/>
      <c r="HB1138" s="26"/>
      <c r="HC1138" s="26"/>
      <c r="HD1138" s="26"/>
      <c r="HE1138" s="26"/>
      <c r="HF1138" s="26"/>
      <c r="HG1138" s="26"/>
      <c r="HH1138" s="26"/>
      <c r="HI1138" s="26"/>
      <c r="HJ1138" s="26"/>
      <c r="HK1138" s="26"/>
      <c r="HL1138" s="26"/>
      <c r="HM1138" s="26"/>
      <c r="HN1138" s="26"/>
      <c r="HO1138" s="26"/>
      <c r="HP1138" s="26"/>
      <c r="HQ1138" s="26"/>
      <c r="HR1138" s="26"/>
      <c r="HS1138" s="26"/>
      <c r="HT1138" s="26"/>
      <c r="HU1138" s="26"/>
      <c r="HV1138" s="26"/>
      <c r="HW1138" s="26"/>
      <c r="HX1138" s="26"/>
      <c r="HY1138" s="26"/>
      <c r="HZ1138" s="26"/>
      <c r="IA1138" s="26"/>
      <c r="IB1138" s="26"/>
      <c r="IC1138" s="26"/>
      <c r="ID1138" s="26"/>
      <c r="IE1138" s="26"/>
      <c r="IF1138" s="26"/>
      <c r="IG1138" s="26"/>
      <c r="IH1138" s="26"/>
      <c r="II1138" s="26"/>
      <c r="IJ1138" s="26"/>
      <c r="IK1138" s="26"/>
      <c r="IL1138" s="26"/>
      <c r="IM1138" s="26"/>
      <c r="IN1138" s="26"/>
      <c r="IO1138" s="26"/>
      <c r="IP1138" s="26"/>
      <c r="IQ1138" s="26"/>
      <c r="IR1138" s="26"/>
      <c r="IS1138" s="26"/>
      <c r="IT1138" s="26"/>
      <c r="IU1138" s="26"/>
      <c r="IV1138" s="26"/>
    </row>
    <row r="1139" s="19" customFormat="true" ht="50" hidden="false" customHeight="true" outlineLevel="0" collapsed="false">
      <c r="A1139" s="12" t="n">
        <v>1136</v>
      </c>
      <c r="B1139" s="16" t="s">
        <v>5523</v>
      </c>
      <c r="C1139" s="16" t="s">
        <v>5524</v>
      </c>
      <c r="D1139" s="12" t="s">
        <v>5525</v>
      </c>
      <c r="E1139" s="16" t="s">
        <v>21</v>
      </c>
      <c r="F1139" s="16" t="s">
        <v>5364</v>
      </c>
      <c r="G1139" s="16" t="s">
        <v>5476</v>
      </c>
      <c r="H1139" s="16" t="s">
        <v>5477</v>
      </c>
      <c r="I1139" s="16" t="s">
        <v>5526</v>
      </c>
      <c r="J1139" s="16" t="s">
        <v>5527</v>
      </c>
      <c r="K1139" s="12" t="n">
        <v>18435986888</v>
      </c>
      <c r="L1139" s="16" t="s">
        <v>27</v>
      </c>
      <c r="M1139" s="16" t="s">
        <v>27</v>
      </c>
      <c r="N1139" s="16" t="s">
        <v>28</v>
      </c>
      <c r="O1139" s="16" t="s">
        <v>28</v>
      </c>
      <c r="P1139" s="16" t="s">
        <v>2789</v>
      </c>
      <c r="Q1139" s="26"/>
      <c r="R1139" s="26"/>
      <c r="S1139" s="26"/>
      <c r="T1139" s="26"/>
      <c r="U1139" s="26"/>
      <c r="V1139" s="26"/>
      <c r="W1139" s="26"/>
      <c r="X1139" s="26"/>
      <c r="Y1139" s="26"/>
      <c r="Z1139" s="26"/>
      <c r="AA1139" s="26"/>
      <c r="AB1139" s="26"/>
      <c r="AC1139" s="26"/>
      <c r="AD1139" s="26"/>
      <c r="AE1139" s="26"/>
      <c r="AF1139" s="26"/>
      <c r="AG1139" s="26"/>
      <c r="AH1139" s="26"/>
      <c r="AI1139" s="26"/>
      <c r="AJ1139" s="26"/>
      <c r="AK1139" s="26"/>
      <c r="AL1139" s="26"/>
      <c r="AM1139" s="26"/>
      <c r="AN1139" s="26"/>
      <c r="AO1139" s="26"/>
      <c r="AP1139" s="26"/>
      <c r="AQ1139" s="26"/>
      <c r="AR1139" s="26"/>
      <c r="AS1139" s="26"/>
      <c r="AT1139" s="26"/>
      <c r="AU1139" s="26"/>
      <c r="AV1139" s="26"/>
      <c r="AW1139" s="26"/>
      <c r="AX1139" s="26"/>
      <c r="AY1139" s="26"/>
      <c r="AZ1139" s="26"/>
      <c r="BA1139" s="26"/>
      <c r="BB1139" s="26"/>
      <c r="BC1139" s="26"/>
      <c r="BD1139" s="26"/>
      <c r="BE1139" s="26"/>
      <c r="BF1139" s="26"/>
      <c r="BG1139" s="26"/>
      <c r="BH1139" s="26"/>
      <c r="BI1139" s="26"/>
      <c r="BJ1139" s="26"/>
      <c r="BK1139" s="26"/>
      <c r="BL1139" s="26"/>
      <c r="BM1139" s="26"/>
      <c r="BN1139" s="26"/>
      <c r="BO1139" s="26"/>
      <c r="BP1139" s="26"/>
      <c r="BQ1139" s="26"/>
      <c r="BR1139" s="26"/>
      <c r="BS1139" s="26"/>
      <c r="BT1139" s="26"/>
      <c r="BU1139" s="26"/>
      <c r="BV1139" s="26"/>
      <c r="BW1139" s="26"/>
      <c r="BX1139" s="26"/>
      <c r="BY1139" s="26"/>
      <c r="BZ1139" s="26"/>
      <c r="CA1139" s="26"/>
      <c r="CB1139" s="26"/>
      <c r="CC1139" s="26"/>
      <c r="CD1139" s="26"/>
      <c r="CE1139" s="26"/>
      <c r="CF1139" s="26"/>
      <c r="CG1139" s="26"/>
      <c r="CH1139" s="26"/>
      <c r="CI1139" s="26"/>
      <c r="CJ1139" s="26"/>
      <c r="CK1139" s="26"/>
      <c r="CL1139" s="26"/>
      <c r="CM1139" s="26"/>
      <c r="CN1139" s="26"/>
      <c r="CO1139" s="26"/>
      <c r="CP1139" s="26"/>
      <c r="CQ1139" s="26"/>
      <c r="CR1139" s="26"/>
      <c r="CS1139" s="26"/>
      <c r="CT1139" s="26"/>
      <c r="CU1139" s="26"/>
      <c r="CV1139" s="26"/>
      <c r="CW1139" s="26"/>
      <c r="CX1139" s="26"/>
      <c r="CY1139" s="26"/>
      <c r="CZ1139" s="26"/>
      <c r="DA1139" s="26"/>
      <c r="DB1139" s="26"/>
      <c r="DC1139" s="26"/>
      <c r="DD1139" s="26"/>
      <c r="DE1139" s="26"/>
      <c r="DF1139" s="26"/>
      <c r="DG1139" s="26"/>
      <c r="DH1139" s="26"/>
      <c r="DI1139" s="26"/>
      <c r="DJ1139" s="26"/>
      <c r="DK1139" s="26"/>
      <c r="DL1139" s="26"/>
      <c r="DM1139" s="26"/>
      <c r="DN1139" s="26"/>
      <c r="DO1139" s="26"/>
      <c r="DP1139" s="26"/>
      <c r="DQ1139" s="26"/>
      <c r="DR1139" s="26"/>
      <c r="DS1139" s="26"/>
      <c r="DT1139" s="26"/>
      <c r="DU1139" s="26"/>
      <c r="DV1139" s="26"/>
      <c r="DW1139" s="26"/>
      <c r="DX1139" s="26"/>
      <c r="DY1139" s="26"/>
      <c r="DZ1139" s="26"/>
      <c r="EA1139" s="26"/>
      <c r="EB1139" s="26"/>
      <c r="EC1139" s="26"/>
      <c r="ED1139" s="26"/>
      <c r="EE1139" s="26"/>
      <c r="EF1139" s="26"/>
      <c r="EG1139" s="26"/>
      <c r="EH1139" s="26"/>
      <c r="EI1139" s="26"/>
      <c r="EJ1139" s="26"/>
      <c r="EK1139" s="26"/>
      <c r="EL1139" s="26"/>
      <c r="EM1139" s="26"/>
      <c r="EN1139" s="26"/>
      <c r="EO1139" s="26"/>
      <c r="EP1139" s="26"/>
      <c r="EQ1139" s="26"/>
      <c r="ER1139" s="26"/>
      <c r="ES1139" s="26"/>
      <c r="ET1139" s="26"/>
      <c r="EU1139" s="26"/>
      <c r="EV1139" s="26"/>
      <c r="EW1139" s="26"/>
      <c r="EX1139" s="26"/>
      <c r="EY1139" s="26"/>
      <c r="EZ1139" s="26"/>
      <c r="FA1139" s="26"/>
      <c r="FB1139" s="26"/>
      <c r="FC1139" s="26"/>
      <c r="FD1139" s="26"/>
      <c r="FE1139" s="26"/>
      <c r="FF1139" s="26"/>
      <c r="FG1139" s="26"/>
      <c r="FH1139" s="26"/>
      <c r="FI1139" s="26"/>
      <c r="FJ1139" s="26"/>
      <c r="FK1139" s="26"/>
      <c r="FL1139" s="26"/>
      <c r="FM1139" s="26"/>
      <c r="FN1139" s="26"/>
      <c r="FO1139" s="26"/>
      <c r="FP1139" s="26"/>
      <c r="FQ1139" s="26"/>
      <c r="FR1139" s="26"/>
      <c r="FS1139" s="26"/>
      <c r="FT1139" s="26"/>
      <c r="FU1139" s="26"/>
      <c r="FV1139" s="26"/>
      <c r="FW1139" s="26"/>
      <c r="FX1139" s="26"/>
      <c r="FY1139" s="26"/>
      <c r="FZ1139" s="26"/>
      <c r="GA1139" s="26"/>
      <c r="GB1139" s="26"/>
      <c r="GC1139" s="26"/>
      <c r="GD1139" s="26"/>
      <c r="GE1139" s="26"/>
      <c r="GF1139" s="26"/>
      <c r="GG1139" s="26"/>
      <c r="GH1139" s="26"/>
      <c r="GI1139" s="26"/>
      <c r="GJ1139" s="26"/>
      <c r="GK1139" s="26"/>
      <c r="GL1139" s="26"/>
      <c r="GM1139" s="26"/>
      <c r="GN1139" s="26"/>
      <c r="GO1139" s="26"/>
      <c r="GP1139" s="26"/>
      <c r="GQ1139" s="26"/>
      <c r="GR1139" s="26"/>
      <c r="GS1139" s="26"/>
      <c r="GT1139" s="26"/>
      <c r="GU1139" s="26"/>
      <c r="GV1139" s="26"/>
      <c r="GW1139" s="26"/>
      <c r="GX1139" s="26"/>
      <c r="GY1139" s="26"/>
      <c r="GZ1139" s="26"/>
      <c r="HA1139" s="26"/>
      <c r="HB1139" s="26"/>
      <c r="HC1139" s="26"/>
      <c r="HD1139" s="26"/>
      <c r="HE1139" s="26"/>
      <c r="HF1139" s="26"/>
      <c r="HG1139" s="26"/>
      <c r="HH1139" s="26"/>
      <c r="HI1139" s="26"/>
      <c r="HJ1139" s="26"/>
      <c r="HK1139" s="26"/>
      <c r="HL1139" s="26"/>
      <c r="HM1139" s="26"/>
      <c r="HN1139" s="26"/>
      <c r="HO1139" s="26"/>
      <c r="HP1139" s="26"/>
      <c r="HQ1139" s="26"/>
      <c r="HR1139" s="26"/>
      <c r="HS1139" s="26"/>
      <c r="HT1139" s="26"/>
      <c r="HU1139" s="26"/>
      <c r="HV1139" s="26"/>
      <c r="HW1139" s="26"/>
      <c r="HX1139" s="26"/>
      <c r="HY1139" s="26"/>
      <c r="HZ1139" s="26"/>
      <c r="IA1139" s="26"/>
      <c r="IB1139" s="26"/>
      <c r="IC1139" s="26"/>
      <c r="ID1139" s="26"/>
      <c r="IE1139" s="26"/>
      <c r="IF1139" s="26"/>
      <c r="IG1139" s="26"/>
      <c r="IH1139" s="26"/>
      <c r="II1139" s="26"/>
      <c r="IJ1139" s="26"/>
      <c r="IK1139" s="26"/>
      <c r="IL1139" s="26"/>
      <c r="IM1139" s="26"/>
      <c r="IN1139" s="26"/>
      <c r="IO1139" s="26"/>
      <c r="IP1139" s="26"/>
      <c r="IQ1139" s="26"/>
      <c r="IR1139" s="26"/>
      <c r="IS1139" s="26"/>
      <c r="IT1139" s="26"/>
      <c r="IU1139" s="26"/>
      <c r="IV1139" s="26"/>
    </row>
    <row r="1140" s="19" customFormat="true" ht="50" hidden="false" customHeight="true" outlineLevel="0" collapsed="false">
      <c r="A1140" s="12" t="n">
        <v>1137</v>
      </c>
      <c r="B1140" s="16" t="s">
        <v>5528</v>
      </c>
      <c r="C1140" s="16" t="s">
        <v>5529</v>
      </c>
      <c r="D1140" s="12" t="s">
        <v>5530</v>
      </c>
      <c r="E1140" s="16" t="s">
        <v>21</v>
      </c>
      <c r="F1140" s="16" t="s">
        <v>5364</v>
      </c>
      <c r="G1140" s="16" t="s">
        <v>5476</v>
      </c>
      <c r="H1140" s="16" t="s">
        <v>5477</v>
      </c>
      <c r="I1140" s="16" t="s">
        <v>5531</v>
      </c>
      <c r="J1140" s="16" t="s">
        <v>5532</v>
      </c>
      <c r="K1140" s="12" t="n">
        <v>15903594988</v>
      </c>
      <c r="L1140" s="16" t="s">
        <v>27</v>
      </c>
      <c r="M1140" s="16" t="s">
        <v>27</v>
      </c>
      <c r="N1140" s="16" t="s">
        <v>28</v>
      </c>
      <c r="O1140" s="16" t="s">
        <v>28</v>
      </c>
      <c r="P1140" s="16" t="s">
        <v>2789</v>
      </c>
      <c r="Q1140" s="26"/>
      <c r="R1140" s="26"/>
      <c r="S1140" s="26"/>
      <c r="T1140" s="26"/>
      <c r="U1140" s="26"/>
      <c r="V1140" s="26"/>
      <c r="W1140" s="26"/>
      <c r="X1140" s="26"/>
      <c r="Y1140" s="26"/>
      <c r="Z1140" s="26"/>
      <c r="AA1140" s="26"/>
      <c r="AB1140" s="26"/>
      <c r="AC1140" s="26"/>
      <c r="AD1140" s="26"/>
      <c r="AE1140" s="26"/>
      <c r="AF1140" s="26"/>
      <c r="AG1140" s="26"/>
      <c r="AH1140" s="26"/>
      <c r="AI1140" s="26"/>
      <c r="AJ1140" s="26"/>
      <c r="AK1140" s="26"/>
      <c r="AL1140" s="26"/>
      <c r="AM1140" s="26"/>
      <c r="AN1140" s="26"/>
      <c r="AO1140" s="26"/>
      <c r="AP1140" s="26"/>
      <c r="AQ1140" s="26"/>
      <c r="AR1140" s="26"/>
      <c r="AS1140" s="26"/>
      <c r="AT1140" s="26"/>
      <c r="AU1140" s="26"/>
      <c r="AV1140" s="26"/>
      <c r="AW1140" s="26"/>
      <c r="AX1140" s="26"/>
      <c r="AY1140" s="26"/>
      <c r="AZ1140" s="26"/>
      <c r="BA1140" s="26"/>
      <c r="BB1140" s="26"/>
      <c r="BC1140" s="26"/>
      <c r="BD1140" s="26"/>
      <c r="BE1140" s="26"/>
      <c r="BF1140" s="26"/>
      <c r="BG1140" s="26"/>
      <c r="BH1140" s="26"/>
      <c r="BI1140" s="26"/>
      <c r="BJ1140" s="26"/>
      <c r="BK1140" s="26"/>
      <c r="BL1140" s="26"/>
      <c r="BM1140" s="26"/>
      <c r="BN1140" s="26"/>
      <c r="BO1140" s="26"/>
      <c r="BP1140" s="26"/>
      <c r="BQ1140" s="26"/>
      <c r="BR1140" s="26"/>
      <c r="BS1140" s="26"/>
      <c r="BT1140" s="26"/>
      <c r="BU1140" s="26"/>
      <c r="BV1140" s="26"/>
      <c r="BW1140" s="26"/>
      <c r="BX1140" s="26"/>
      <c r="BY1140" s="26"/>
      <c r="BZ1140" s="26"/>
      <c r="CA1140" s="26"/>
      <c r="CB1140" s="26"/>
      <c r="CC1140" s="26"/>
      <c r="CD1140" s="26"/>
      <c r="CE1140" s="26"/>
      <c r="CF1140" s="26"/>
      <c r="CG1140" s="26"/>
      <c r="CH1140" s="26"/>
      <c r="CI1140" s="26"/>
      <c r="CJ1140" s="26"/>
      <c r="CK1140" s="26"/>
      <c r="CL1140" s="26"/>
      <c r="CM1140" s="26"/>
      <c r="CN1140" s="26"/>
      <c r="CO1140" s="26"/>
      <c r="CP1140" s="26"/>
      <c r="CQ1140" s="26"/>
      <c r="CR1140" s="26"/>
      <c r="CS1140" s="26"/>
      <c r="CT1140" s="26"/>
      <c r="CU1140" s="26"/>
      <c r="CV1140" s="26"/>
      <c r="CW1140" s="26"/>
      <c r="CX1140" s="26"/>
      <c r="CY1140" s="26"/>
      <c r="CZ1140" s="26"/>
      <c r="DA1140" s="26"/>
      <c r="DB1140" s="26"/>
      <c r="DC1140" s="26"/>
      <c r="DD1140" s="26"/>
      <c r="DE1140" s="26"/>
      <c r="DF1140" s="26"/>
      <c r="DG1140" s="26"/>
      <c r="DH1140" s="26"/>
      <c r="DI1140" s="26"/>
      <c r="DJ1140" s="26"/>
      <c r="DK1140" s="26"/>
      <c r="DL1140" s="26"/>
      <c r="DM1140" s="26"/>
      <c r="DN1140" s="26"/>
      <c r="DO1140" s="26"/>
      <c r="DP1140" s="26"/>
      <c r="DQ1140" s="26"/>
      <c r="DR1140" s="26"/>
      <c r="DS1140" s="26"/>
      <c r="DT1140" s="26"/>
      <c r="DU1140" s="26"/>
      <c r="DV1140" s="26"/>
      <c r="DW1140" s="26"/>
      <c r="DX1140" s="26"/>
      <c r="DY1140" s="26"/>
      <c r="DZ1140" s="26"/>
      <c r="EA1140" s="26"/>
      <c r="EB1140" s="26"/>
      <c r="EC1140" s="26"/>
      <c r="ED1140" s="26"/>
      <c r="EE1140" s="26"/>
      <c r="EF1140" s="26"/>
      <c r="EG1140" s="26"/>
      <c r="EH1140" s="26"/>
      <c r="EI1140" s="26"/>
      <c r="EJ1140" s="26"/>
      <c r="EK1140" s="26"/>
      <c r="EL1140" s="26"/>
      <c r="EM1140" s="26"/>
      <c r="EN1140" s="26"/>
      <c r="EO1140" s="26"/>
      <c r="EP1140" s="26"/>
      <c r="EQ1140" s="26"/>
      <c r="ER1140" s="26"/>
      <c r="ES1140" s="26"/>
      <c r="ET1140" s="26"/>
      <c r="EU1140" s="26"/>
      <c r="EV1140" s="26"/>
      <c r="EW1140" s="26"/>
      <c r="EX1140" s="26"/>
      <c r="EY1140" s="26"/>
      <c r="EZ1140" s="26"/>
      <c r="FA1140" s="26"/>
      <c r="FB1140" s="26"/>
      <c r="FC1140" s="26"/>
      <c r="FD1140" s="26"/>
      <c r="FE1140" s="26"/>
      <c r="FF1140" s="26"/>
      <c r="FG1140" s="26"/>
      <c r="FH1140" s="26"/>
      <c r="FI1140" s="26"/>
      <c r="FJ1140" s="26"/>
      <c r="FK1140" s="26"/>
      <c r="FL1140" s="26"/>
      <c r="FM1140" s="26"/>
      <c r="FN1140" s="26"/>
      <c r="FO1140" s="26"/>
      <c r="FP1140" s="26"/>
      <c r="FQ1140" s="26"/>
      <c r="FR1140" s="26"/>
      <c r="FS1140" s="26"/>
      <c r="FT1140" s="26"/>
      <c r="FU1140" s="26"/>
      <c r="FV1140" s="26"/>
      <c r="FW1140" s="26"/>
      <c r="FX1140" s="26"/>
      <c r="FY1140" s="26"/>
      <c r="FZ1140" s="26"/>
      <c r="GA1140" s="26"/>
      <c r="GB1140" s="26"/>
      <c r="GC1140" s="26"/>
      <c r="GD1140" s="26"/>
      <c r="GE1140" s="26"/>
      <c r="GF1140" s="26"/>
      <c r="GG1140" s="26"/>
      <c r="GH1140" s="26"/>
      <c r="GI1140" s="26"/>
      <c r="GJ1140" s="26"/>
      <c r="GK1140" s="26"/>
      <c r="GL1140" s="26"/>
      <c r="GM1140" s="26"/>
      <c r="GN1140" s="26"/>
      <c r="GO1140" s="26"/>
      <c r="GP1140" s="26"/>
      <c r="GQ1140" s="26"/>
      <c r="GR1140" s="26"/>
      <c r="GS1140" s="26"/>
      <c r="GT1140" s="26"/>
      <c r="GU1140" s="26"/>
      <c r="GV1140" s="26"/>
      <c r="GW1140" s="26"/>
      <c r="GX1140" s="26"/>
      <c r="GY1140" s="26"/>
      <c r="GZ1140" s="26"/>
      <c r="HA1140" s="26"/>
      <c r="HB1140" s="26"/>
      <c r="HC1140" s="26"/>
      <c r="HD1140" s="26"/>
      <c r="HE1140" s="26"/>
      <c r="HF1140" s="26"/>
      <c r="HG1140" s="26"/>
      <c r="HH1140" s="26"/>
      <c r="HI1140" s="26"/>
      <c r="HJ1140" s="26"/>
      <c r="HK1140" s="26"/>
      <c r="HL1140" s="26"/>
      <c r="HM1140" s="26"/>
      <c r="HN1140" s="26"/>
      <c r="HO1140" s="26"/>
      <c r="HP1140" s="26"/>
      <c r="HQ1140" s="26"/>
      <c r="HR1140" s="26"/>
      <c r="HS1140" s="26"/>
      <c r="HT1140" s="26"/>
      <c r="HU1140" s="26"/>
      <c r="HV1140" s="26"/>
      <c r="HW1140" s="26"/>
      <c r="HX1140" s="26"/>
      <c r="HY1140" s="26"/>
      <c r="HZ1140" s="26"/>
      <c r="IA1140" s="26"/>
      <c r="IB1140" s="26"/>
      <c r="IC1140" s="26"/>
      <c r="ID1140" s="26"/>
      <c r="IE1140" s="26"/>
      <c r="IF1140" s="26"/>
      <c r="IG1140" s="26"/>
      <c r="IH1140" s="26"/>
      <c r="II1140" s="26"/>
      <c r="IJ1140" s="26"/>
      <c r="IK1140" s="26"/>
      <c r="IL1140" s="26"/>
      <c r="IM1140" s="26"/>
      <c r="IN1140" s="26"/>
      <c r="IO1140" s="26"/>
      <c r="IP1140" s="26"/>
      <c r="IQ1140" s="26"/>
      <c r="IR1140" s="26"/>
      <c r="IS1140" s="26"/>
      <c r="IT1140" s="26"/>
      <c r="IU1140" s="26"/>
      <c r="IV1140" s="26"/>
    </row>
    <row r="1141" s="19" customFormat="true" ht="50" hidden="false" customHeight="true" outlineLevel="0" collapsed="false">
      <c r="A1141" s="12" t="n">
        <v>1138</v>
      </c>
      <c r="B1141" s="16" t="s">
        <v>5533</v>
      </c>
      <c r="C1141" s="16" t="s">
        <v>148</v>
      </c>
      <c r="D1141" s="12" t="s">
        <v>5534</v>
      </c>
      <c r="E1141" s="16" t="s">
        <v>21</v>
      </c>
      <c r="F1141" s="16" t="s">
        <v>5364</v>
      </c>
      <c r="G1141" s="16" t="s">
        <v>5476</v>
      </c>
      <c r="H1141" s="16" t="s">
        <v>5505</v>
      </c>
      <c r="I1141" s="16" t="s">
        <v>5506</v>
      </c>
      <c r="J1141" s="16" t="s">
        <v>5535</v>
      </c>
      <c r="K1141" s="12" t="n">
        <v>15235902211</v>
      </c>
      <c r="L1141" s="16" t="s">
        <v>27</v>
      </c>
      <c r="M1141" s="16" t="s">
        <v>27</v>
      </c>
      <c r="N1141" s="16" t="s">
        <v>28</v>
      </c>
      <c r="O1141" s="16" t="s">
        <v>28</v>
      </c>
      <c r="P1141" s="16" t="s">
        <v>2789</v>
      </c>
      <c r="Q1141" s="26"/>
      <c r="R1141" s="26"/>
      <c r="S1141" s="26"/>
      <c r="T1141" s="26"/>
      <c r="U1141" s="26"/>
      <c r="V1141" s="26"/>
      <c r="W1141" s="26"/>
      <c r="X1141" s="26"/>
      <c r="Y1141" s="26"/>
      <c r="Z1141" s="26"/>
      <c r="AA1141" s="26"/>
      <c r="AB1141" s="26"/>
      <c r="AC1141" s="26"/>
      <c r="AD1141" s="26"/>
      <c r="AE1141" s="26"/>
      <c r="AF1141" s="26"/>
      <c r="AG1141" s="26"/>
      <c r="AH1141" s="26"/>
      <c r="AI1141" s="26"/>
      <c r="AJ1141" s="26"/>
      <c r="AK1141" s="26"/>
      <c r="AL1141" s="26"/>
      <c r="AM1141" s="26"/>
      <c r="AN1141" s="26"/>
      <c r="AO1141" s="26"/>
      <c r="AP1141" s="26"/>
      <c r="AQ1141" s="26"/>
      <c r="AR1141" s="26"/>
      <c r="AS1141" s="26"/>
      <c r="AT1141" s="26"/>
      <c r="AU1141" s="26"/>
      <c r="AV1141" s="26"/>
      <c r="AW1141" s="26"/>
      <c r="AX1141" s="26"/>
      <c r="AY1141" s="26"/>
      <c r="AZ1141" s="26"/>
      <c r="BA1141" s="26"/>
      <c r="BB1141" s="26"/>
      <c r="BC1141" s="26"/>
      <c r="BD1141" s="26"/>
      <c r="BE1141" s="26"/>
      <c r="BF1141" s="26"/>
      <c r="BG1141" s="26"/>
      <c r="BH1141" s="26"/>
      <c r="BI1141" s="26"/>
      <c r="BJ1141" s="26"/>
      <c r="BK1141" s="26"/>
      <c r="BL1141" s="26"/>
      <c r="BM1141" s="26"/>
      <c r="BN1141" s="26"/>
      <c r="BO1141" s="26"/>
      <c r="BP1141" s="26"/>
      <c r="BQ1141" s="26"/>
      <c r="BR1141" s="26"/>
      <c r="BS1141" s="26"/>
      <c r="BT1141" s="26"/>
      <c r="BU1141" s="26"/>
      <c r="BV1141" s="26"/>
      <c r="BW1141" s="26"/>
      <c r="BX1141" s="26"/>
      <c r="BY1141" s="26"/>
      <c r="BZ1141" s="26"/>
      <c r="CA1141" s="26"/>
      <c r="CB1141" s="26"/>
      <c r="CC1141" s="26"/>
      <c r="CD1141" s="26"/>
      <c r="CE1141" s="26"/>
      <c r="CF1141" s="26"/>
      <c r="CG1141" s="26"/>
      <c r="CH1141" s="26"/>
      <c r="CI1141" s="26"/>
      <c r="CJ1141" s="26"/>
      <c r="CK1141" s="26"/>
      <c r="CL1141" s="26"/>
      <c r="CM1141" s="26"/>
      <c r="CN1141" s="26"/>
      <c r="CO1141" s="26"/>
      <c r="CP1141" s="26"/>
      <c r="CQ1141" s="26"/>
      <c r="CR1141" s="26"/>
      <c r="CS1141" s="26"/>
      <c r="CT1141" s="26"/>
      <c r="CU1141" s="26"/>
      <c r="CV1141" s="26"/>
      <c r="CW1141" s="26"/>
      <c r="CX1141" s="26"/>
      <c r="CY1141" s="26"/>
      <c r="CZ1141" s="26"/>
      <c r="DA1141" s="26"/>
      <c r="DB1141" s="26"/>
      <c r="DC1141" s="26"/>
      <c r="DD1141" s="26"/>
      <c r="DE1141" s="26"/>
      <c r="DF1141" s="26"/>
      <c r="DG1141" s="26"/>
      <c r="DH1141" s="26"/>
      <c r="DI1141" s="26"/>
      <c r="DJ1141" s="26"/>
      <c r="DK1141" s="26"/>
      <c r="DL1141" s="26"/>
      <c r="DM1141" s="26"/>
      <c r="DN1141" s="26"/>
      <c r="DO1141" s="26"/>
      <c r="DP1141" s="26"/>
      <c r="DQ1141" s="26"/>
      <c r="DR1141" s="26"/>
      <c r="DS1141" s="26"/>
      <c r="DT1141" s="26"/>
      <c r="DU1141" s="26"/>
      <c r="DV1141" s="26"/>
      <c r="DW1141" s="26"/>
      <c r="DX1141" s="26"/>
      <c r="DY1141" s="26"/>
      <c r="DZ1141" s="26"/>
      <c r="EA1141" s="26"/>
      <c r="EB1141" s="26"/>
      <c r="EC1141" s="26"/>
      <c r="ED1141" s="26"/>
      <c r="EE1141" s="26"/>
      <c r="EF1141" s="26"/>
      <c r="EG1141" s="26"/>
      <c r="EH1141" s="26"/>
      <c r="EI1141" s="26"/>
      <c r="EJ1141" s="26"/>
      <c r="EK1141" s="26"/>
      <c r="EL1141" s="26"/>
      <c r="EM1141" s="26"/>
      <c r="EN1141" s="26"/>
      <c r="EO1141" s="26"/>
      <c r="EP1141" s="26"/>
      <c r="EQ1141" s="26"/>
      <c r="ER1141" s="26"/>
      <c r="ES1141" s="26"/>
      <c r="ET1141" s="26"/>
      <c r="EU1141" s="26"/>
      <c r="EV1141" s="26"/>
      <c r="EW1141" s="26"/>
      <c r="EX1141" s="26"/>
      <c r="EY1141" s="26"/>
      <c r="EZ1141" s="26"/>
      <c r="FA1141" s="26"/>
      <c r="FB1141" s="26"/>
      <c r="FC1141" s="26"/>
      <c r="FD1141" s="26"/>
      <c r="FE1141" s="26"/>
      <c r="FF1141" s="26"/>
      <c r="FG1141" s="26"/>
      <c r="FH1141" s="26"/>
      <c r="FI1141" s="26"/>
      <c r="FJ1141" s="26"/>
      <c r="FK1141" s="26"/>
      <c r="FL1141" s="26"/>
      <c r="FM1141" s="26"/>
      <c r="FN1141" s="26"/>
      <c r="FO1141" s="26"/>
      <c r="FP1141" s="26"/>
      <c r="FQ1141" s="26"/>
      <c r="FR1141" s="26"/>
      <c r="FS1141" s="26"/>
      <c r="FT1141" s="26"/>
      <c r="FU1141" s="26"/>
      <c r="FV1141" s="26"/>
      <c r="FW1141" s="26"/>
      <c r="FX1141" s="26"/>
      <c r="FY1141" s="26"/>
      <c r="FZ1141" s="26"/>
      <c r="GA1141" s="26"/>
      <c r="GB1141" s="26"/>
      <c r="GC1141" s="26"/>
      <c r="GD1141" s="26"/>
      <c r="GE1141" s="26"/>
      <c r="GF1141" s="26"/>
      <c r="GG1141" s="26"/>
      <c r="GH1141" s="26"/>
      <c r="GI1141" s="26"/>
      <c r="GJ1141" s="26"/>
      <c r="GK1141" s="26"/>
      <c r="GL1141" s="26"/>
      <c r="GM1141" s="26"/>
      <c r="GN1141" s="26"/>
      <c r="GO1141" s="26"/>
      <c r="GP1141" s="26"/>
      <c r="GQ1141" s="26"/>
      <c r="GR1141" s="26"/>
      <c r="GS1141" s="26"/>
      <c r="GT1141" s="26"/>
      <c r="GU1141" s="26"/>
      <c r="GV1141" s="26"/>
      <c r="GW1141" s="26"/>
      <c r="GX1141" s="26"/>
      <c r="GY1141" s="26"/>
      <c r="GZ1141" s="26"/>
      <c r="HA1141" s="26"/>
      <c r="HB1141" s="26"/>
      <c r="HC1141" s="26"/>
      <c r="HD1141" s="26"/>
      <c r="HE1141" s="26"/>
      <c r="HF1141" s="26"/>
      <c r="HG1141" s="26"/>
      <c r="HH1141" s="26"/>
      <c r="HI1141" s="26"/>
      <c r="HJ1141" s="26"/>
      <c r="HK1141" s="26"/>
      <c r="HL1141" s="26"/>
      <c r="HM1141" s="26"/>
      <c r="HN1141" s="26"/>
      <c r="HO1141" s="26"/>
      <c r="HP1141" s="26"/>
      <c r="HQ1141" s="26"/>
      <c r="HR1141" s="26"/>
      <c r="HS1141" s="26"/>
      <c r="HT1141" s="26"/>
      <c r="HU1141" s="26"/>
      <c r="HV1141" s="26"/>
      <c r="HW1141" s="26"/>
      <c r="HX1141" s="26"/>
      <c r="HY1141" s="26"/>
      <c r="HZ1141" s="26"/>
      <c r="IA1141" s="26"/>
      <c r="IB1141" s="26"/>
      <c r="IC1141" s="26"/>
      <c r="ID1141" s="26"/>
      <c r="IE1141" s="26"/>
      <c r="IF1141" s="26"/>
      <c r="IG1141" s="26"/>
      <c r="IH1141" s="26"/>
      <c r="II1141" s="26"/>
      <c r="IJ1141" s="26"/>
      <c r="IK1141" s="26"/>
      <c r="IL1141" s="26"/>
      <c r="IM1141" s="26"/>
      <c r="IN1141" s="26"/>
      <c r="IO1141" s="26"/>
      <c r="IP1141" s="26"/>
      <c r="IQ1141" s="26"/>
      <c r="IR1141" s="26"/>
      <c r="IS1141" s="26"/>
      <c r="IT1141" s="26"/>
      <c r="IU1141" s="26"/>
      <c r="IV1141" s="26"/>
    </row>
    <row r="1142" s="19" customFormat="true" ht="50" hidden="false" customHeight="true" outlineLevel="0" collapsed="false">
      <c r="A1142" s="12" t="n">
        <v>1139</v>
      </c>
      <c r="B1142" s="16" t="s">
        <v>5536</v>
      </c>
      <c r="C1142" s="16" t="s">
        <v>5486</v>
      </c>
      <c r="D1142" s="12" t="s">
        <v>5537</v>
      </c>
      <c r="E1142" s="16" t="s">
        <v>21</v>
      </c>
      <c r="F1142" s="16" t="s">
        <v>5364</v>
      </c>
      <c r="G1142" s="16" t="s">
        <v>5476</v>
      </c>
      <c r="H1142" s="16" t="s">
        <v>5538</v>
      </c>
      <c r="I1142" s="16" t="s">
        <v>5539</v>
      </c>
      <c r="J1142" s="16" t="s">
        <v>5540</v>
      </c>
      <c r="K1142" s="12" t="n">
        <v>13100194447</v>
      </c>
      <c r="L1142" s="16" t="s">
        <v>27</v>
      </c>
      <c r="M1142" s="16" t="s">
        <v>27</v>
      </c>
      <c r="N1142" s="16" t="s">
        <v>28</v>
      </c>
      <c r="O1142" s="16" t="s">
        <v>28</v>
      </c>
      <c r="P1142" s="16" t="s">
        <v>2789</v>
      </c>
      <c r="Q1142" s="26"/>
      <c r="R1142" s="26"/>
      <c r="S1142" s="26"/>
      <c r="T1142" s="26"/>
      <c r="U1142" s="26"/>
      <c r="V1142" s="26"/>
      <c r="W1142" s="26"/>
      <c r="X1142" s="26"/>
      <c r="Y1142" s="26"/>
      <c r="Z1142" s="26"/>
      <c r="AA1142" s="26"/>
      <c r="AB1142" s="26"/>
      <c r="AC1142" s="26"/>
      <c r="AD1142" s="26"/>
      <c r="AE1142" s="26"/>
      <c r="AF1142" s="26"/>
      <c r="AG1142" s="26"/>
      <c r="AH1142" s="26"/>
      <c r="AI1142" s="26"/>
      <c r="AJ1142" s="26"/>
      <c r="AK1142" s="26"/>
      <c r="AL1142" s="26"/>
      <c r="AM1142" s="26"/>
      <c r="AN1142" s="26"/>
      <c r="AO1142" s="26"/>
      <c r="AP1142" s="26"/>
      <c r="AQ1142" s="26"/>
      <c r="AR1142" s="26"/>
      <c r="AS1142" s="26"/>
      <c r="AT1142" s="26"/>
      <c r="AU1142" s="26"/>
      <c r="AV1142" s="26"/>
      <c r="AW1142" s="26"/>
      <c r="AX1142" s="26"/>
      <c r="AY1142" s="26"/>
      <c r="AZ1142" s="26"/>
      <c r="BA1142" s="26"/>
      <c r="BB1142" s="26"/>
      <c r="BC1142" s="26"/>
      <c r="BD1142" s="26"/>
      <c r="BE1142" s="26"/>
      <c r="BF1142" s="26"/>
      <c r="BG1142" s="26"/>
      <c r="BH1142" s="26"/>
      <c r="BI1142" s="26"/>
      <c r="BJ1142" s="26"/>
      <c r="BK1142" s="26"/>
      <c r="BL1142" s="26"/>
      <c r="BM1142" s="26"/>
      <c r="BN1142" s="26"/>
      <c r="BO1142" s="26"/>
      <c r="BP1142" s="26"/>
      <c r="BQ1142" s="26"/>
      <c r="BR1142" s="26"/>
      <c r="BS1142" s="26"/>
      <c r="BT1142" s="26"/>
      <c r="BU1142" s="26"/>
      <c r="BV1142" s="26"/>
      <c r="BW1142" s="26"/>
      <c r="BX1142" s="26"/>
      <c r="BY1142" s="26"/>
      <c r="BZ1142" s="26"/>
      <c r="CA1142" s="26"/>
      <c r="CB1142" s="26"/>
      <c r="CC1142" s="26"/>
      <c r="CD1142" s="26"/>
      <c r="CE1142" s="26"/>
      <c r="CF1142" s="26"/>
      <c r="CG1142" s="26"/>
      <c r="CH1142" s="26"/>
      <c r="CI1142" s="26"/>
      <c r="CJ1142" s="26"/>
      <c r="CK1142" s="26"/>
      <c r="CL1142" s="26"/>
      <c r="CM1142" s="26"/>
      <c r="CN1142" s="26"/>
      <c r="CO1142" s="26"/>
      <c r="CP1142" s="26"/>
      <c r="CQ1142" s="26"/>
      <c r="CR1142" s="26"/>
      <c r="CS1142" s="26"/>
      <c r="CT1142" s="26"/>
      <c r="CU1142" s="26"/>
      <c r="CV1142" s="26"/>
      <c r="CW1142" s="26"/>
      <c r="CX1142" s="26"/>
      <c r="CY1142" s="26"/>
      <c r="CZ1142" s="26"/>
      <c r="DA1142" s="26"/>
      <c r="DB1142" s="26"/>
      <c r="DC1142" s="26"/>
      <c r="DD1142" s="26"/>
      <c r="DE1142" s="26"/>
      <c r="DF1142" s="26"/>
      <c r="DG1142" s="26"/>
      <c r="DH1142" s="26"/>
      <c r="DI1142" s="26"/>
      <c r="DJ1142" s="26"/>
      <c r="DK1142" s="26"/>
      <c r="DL1142" s="26"/>
      <c r="DM1142" s="26"/>
      <c r="DN1142" s="26"/>
      <c r="DO1142" s="26"/>
      <c r="DP1142" s="26"/>
      <c r="DQ1142" s="26"/>
      <c r="DR1142" s="26"/>
      <c r="DS1142" s="26"/>
      <c r="DT1142" s="26"/>
      <c r="DU1142" s="26"/>
      <c r="DV1142" s="26"/>
      <c r="DW1142" s="26"/>
      <c r="DX1142" s="26"/>
      <c r="DY1142" s="26"/>
      <c r="DZ1142" s="26"/>
      <c r="EA1142" s="26"/>
      <c r="EB1142" s="26"/>
      <c r="EC1142" s="26"/>
      <c r="ED1142" s="26"/>
      <c r="EE1142" s="26"/>
      <c r="EF1142" s="26"/>
      <c r="EG1142" s="26"/>
      <c r="EH1142" s="26"/>
      <c r="EI1142" s="26"/>
      <c r="EJ1142" s="26"/>
      <c r="EK1142" s="26"/>
      <c r="EL1142" s="26"/>
      <c r="EM1142" s="26"/>
      <c r="EN1142" s="26"/>
      <c r="EO1142" s="26"/>
      <c r="EP1142" s="26"/>
      <c r="EQ1142" s="26"/>
      <c r="ER1142" s="26"/>
      <c r="ES1142" s="26"/>
      <c r="ET1142" s="26"/>
      <c r="EU1142" s="26"/>
      <c r="EV1142" s="26"/>
      <c r="EW1142" s="26"/>
      <c r="EX1142" s="26"/>
      <c r="EY1142" s="26"/>
      <c r="EZ1142" s="26"/>
      <c r="FA1142" s="26"/>
      <c r="FB1142" s="26"/>
      <c r="FC1142" s="26"/>
      <c r="FD1142" s="26"/>
      <c r="FE1142" s="26"/>
      <c r="FF1142" s="26"/>
      <c r="FG1142" s="26"/>
      <c r="FH1142" s="26"/>
      <c r="FI1142" s="26"/>
      <c r="FJ1142" s="26"/>
      <c r="FK1142" s="26"/>
      <c r="FL1142" s="26"/>
      <c r="FM1142" s="26"/>
      <c r="FN1142" s="26"/>
      <c r="FO1142" s="26"/>
      <c r="FP1142" s="26"/>
      <c r="FQ1142" s="26"/>
      <c r="FR1142" s="26"/>
      <c r="FS1142" s="26"/>
      <c r="FT1142" s="26"/>
      <c r="FU1142" s="26"/>
      <c r="FV1142" s="26"/>
      <c r="FW1142" s="26"/>
      <c r="FX1142" s="26"/>
      <c r="FY1142" s="26"/>
      <c r="FZ1142" s="26"/>
      <c r="GA1142" s="26"/>
      <c r="GB1142" s="26"/>
      <c r="GC1142" s="26"/>
      <c r="GD1142" s="26"/>
      <c r="GE1142" s="26"/>
      <c r="GF1142" s="26"/>
      <c r="GG1142" s="26"/>
      <c r="GH1142" s="26"/>
      <c r="GI1142" s="26"/>
      <c r="GJ1142" s="26"/>
      <c r="GK1142" s="26"/>
      <c r="GL1142" s="26"/>
      <c r="GM1142" s="26"/>
      <c r="GN1142" s="26"/>
      <c r="GO1142" s="26"/>
      <c r="GP1142" s="26"/>
      <c r="GQ1142" s="26"/>
      <c r="GR1142" s="26"/>
      <c r="GS1142" s="26"/>
      <c r="GT1142" s="26"/>
      <c r="GU1142" s="26"/>
      <c r="GV1142" s="26"/>
      <c r="GW1142" s="26"/>
      <c r="GX1142" s="26"/>
      <c r="GY1142" s="26"/>
      <c r="GZ1142" s="26"/>
      <c r="HA1142" s="26"/>
      <c r="HB1142" s="26"/>
      <c r="HC1142" s="26"/>
      <c r="HD1142" s="26"/>
      <c r="HE1142" s="26"/>
      <c r="HF1142" s="26"/>
      <c r="HG1142" s="26"/>
      <c r="HH1142" s="26"/>
      <c r="HI1142" s="26"/>
      <c r="HJ1142" s="26"/>
      <c r="HK1142" s="26"/>
      <c r="HL1142" s="26"/>
      <c r="HM1142" s="26"/>
      <c r="HN1142" s="26"/>
      <c r="HO1142" s="26"/>
      <c r="HP1142" s="26"/>
      <c r="HQ1142" s="26"/>
      <c r="HR1142" s="26"/>
      <c r="HS1142" s="26"/>
      <c r="HT1142" s="26"/>
      <c r="HU1142" s="26"/>
      <c r="HV1142" s="26"/>
      <c r="HW1142" s="26"/>
      <c r="HX1142" s="26"/>
      <c r="HY1142" s="26"/>
      <c r="HZ1142" s="26"/>
      <c r="IA1142" s="26"/>
      <c r="IB1142" s="26"/>
      <c r="IC1142" s="26"/>
      <c r="ID1142" s="26"/>
      <c r="IE1142" s="26"/>
      <c r="IF1142" s="26"/>
      <c r="IG1142" s="26"/>
      <c r="IH1142" s="26"/>
      <c r="II1142" s="26"/>
      <c r="IJ1142" s="26"/>
      <c r="IK1142" s="26"/>
      <c r="IL1142" s="26"/>
      <c r="IM1142" s="26"/>
      <c r="IN1142" s="26"/>
      <c r="IO1142" s="26"/>
      <c r="IP1142" s="26"/>
      <c r="IQ1142" s="26"/>
      <c r="IR1142" s="26"/>
      <c r="IS1142" s="26"/>
      <c r="IT1142" s="26"/>
      <c r="IU1142" s="26"/>
      <c r="IV1142" s="26"/>
    </row>
    <row r="1143" s="19" customFormat="true" ht="50" hidden="false" customHeight="true" outlineLevel="0" collapsed="false">
      <c r="A1143" s="12" t="n">
        <v>1140</v>
      </c>
      <c r="B1143" s="16" t="s">
        <v>5541</v>
      </c>
      <c r="C1143" s="16" t="s">
        <v>5542</v>
      </c>
      <c r="D1143" s="12" t="s">
        <v>5543</v>
      </c>
      <c r="E1143" s="16" t="s">
        <v>21</v>
      </c>
      <c r="F1143" s="16" t="s">
        <v>5364</v>
      </c>
      <c r="G1143" s="16" t="s">
        <v>5476</v>
      </c>
      <c r="H1143" s="16" t="s">
        <v>5511</v>
      </c>
      <c r="I1143" s="16" t="s">
        <v>5544</v>
      </c>
      <c r="J1143" s="16" t="s">
        <v>5545</v>
      </c>
      <c r="K1143" s="12" t="n">
        <v>18435982168</v>
      </c>
      <c r="L1143" s="16" t="s">
        <v>27</v>
      </c>
      <c r="M1143" s="16" t="s">
        <v>27</v>
      </c>
      <c r="N1143" s="16" t="s">
        <v>28</v>
      </c>
      <c r="O1143" s="16" t="s">
        <v>28</v>
      </c>
      <c r="P1143" s="16" t="s">
        <v>2789</v>
      </c>
      <c r="Q1143" s="26"/>
      <c r="R1143" s="26"/>
      <c r="S1143" s="26"/>
      <c r="T1143" s="26"/>
      <c r="U1143" s="26"/>
      <c r="V1143" s="26"/>
      <c r="W1143" s="26"/>
      <c r="X1143" s="26"/>
      <c r="Y1143" s="26"/>
      <c r="Z1143" s="26"/>
      <c r="AA1143" s="26"/>
      <c r="AB1143" s="26"/>
      <c r="AC1143" s="26"/>
      <c r="AD1143" s="26"/>
      <c r="AE1143" s="26"/>
      <c r="AF1143" s="26"/>
      <c r="AG1143" s="26"/>
      <c r="AH1143" s="26"/>
      <c r="AI1143" s="26"/>
      <c r="AJ1143" s="26"/>
      <c r="AK1143" s="26"/>
      <c r="AL1143" s="26"/>
      <c r="AM1143" s="26"/>
      <c r="AN1143" s="26"/>
      <c r="AO1143" s="26"/>
      <c r="AP1143" s="26"/>
      <c r="AQ1143" s="26"/>
      <c r="AR1143" s="26"/>
      <c r="AS1143" s="26"/>
      <c r="AT1143" s="26"/>
      <c r="AU1143" s="26"/>
      <c r="AV1143" s="26"/>
      <c r="AW1143" s="26"/>
      <c r="AX1143" s="26"/>
      <c r="AY1143" s="26"/>
      <c r="AZ1143" s="26"/>
      <c r="BA1143" s="26"/>
      <c r="BB1143" s="26"/>
      <c r="BC1143" s="26"/>
      <c r="BD1143" s="26"/>
      <c r="BE1143" s="26"/>
      <c r="BF1143" s="26"/>
      <c r="BG1143" s="26"/>
      <c r="BH1143" s="26"/>
      <c r="BI1143" s="26"/>
      <c r="BJ1143" s="26"/>
      <c r="BK1143" s="26"/>
      <c r="BL1143" s="26"/>
      <c r="BM1143" s="26"/>
      <c r="BN1143" s="26"/>
      <c r="BO1143" s="26"/>
      <c r="BP1143" s="26"/>
      <c r="BQ1143" s="26"/>
      <c r="BR1143" s="26"/>
      <c r="BS1143" s="26"/>
      <c r="BT1143" s="26"/>
      <c r="BU1143" s="26"/>
      <c r="BV1143" s="26"/>
      <c r="BW1143" s="26"/>
      <c r="BX1143" s="26"/>
      <c r="BY1143" s="26"/>
      <c r="BZ1143" s="26"/>
      <c r="CA1143" s="26"/>
      <c r="CB1143" s="26"/>
      <c r="CC1143" s="26"/>
      <c r="CD1143" s="26"/>
      <c r="CE1143" s="26"/>
      <c r="CF1143" s="26"/>
      <c r="CG1143" s="26"/>
      <c r="CH1143" s="26"/>
      <c r="CI1143" s="26"/>
      <c r="CJ1143" s="26"/>
      <c r="CK1143" s="26"/>
      <c r="CL1143" s="26"/>
      <c r="CM1143" s="26"/>
      <c r="CN1143" s="26"/>
      <c r="CO1143" s="26"/>
      <c r="CP1143" s="26"/>
      <c r="CQ1143" s="26"/>
      <c r="CR1143" s="26"/>
      <c r="CS1143" s="26"/>
      <c r="CT1143" s="26"/>
      <c r="CU1143" s="26"/>
      <c r="CV1143" s="26"/>
      <c r="CW1143" s="26"/>
      <c r="CX1143" s="26"/>
      <c r="CY1143" s="26"/>
      <c r="CZ1143" s="26"/>
      <c r="DA1143" s="26"/>
      <c r="DB1143" s="26"/>
      <c r="DC1143" s="26"/>
      <c r="DD1143" s="26"/>
      <c r="DE1143" s="26"/>
      <c r="DF1143" s="26"/>
      <c r="DG1143" s="26"/>
      <c r="DH1143" s="26"/>
      <c r="DI1143" s="26"/>
      <c r="DJ1143" s="26"/>
      <c r="DK1143" s="26"/>
      <c r="DL1143" s="26"/>
      <c r="DM1143" s="26"/>
      <c r="DN1143" s="26"/>
      <c r="DO1143" s="26"/>
      <c r="DP1143" s="26"/>
      <c r="DQ1143" s="26"/>
      <c r="DR1143" s="26"/>
      <c r="DS1143" s="26"/>
      <c r="DT1143" s="26"/>
      <c r="DU1143" s="26"/>
      <c r="DV1143" s="26"/>
      <c r="DW1143" s="26"/>
      <c r="DX1143" s="26"/>
      <c r="DY1143" s="26"/>
      <c r="DZ1143" s="26"/>
      <c r="EA1143" s="26"/>
      <c r="EB1143" s="26"/>
      <c r="EC1143" s="26"/>
      <c r="ED1143" s="26"/>
      <c r="EE1143" s="26"/>
      <c r="EF1143" s="26"/>
      <c r="EG1143" s="26"/>
      <c r="EH1143" s="26"/>
      <c r="EI1143" s="26"/>
      <c r="EJ1143" s="26"/>
      <c r="EK1143" s="26"/>
      <c r="EL1143" s="26"/>
      <c r="EM1143" s="26"/>
      <c r="EN1143" s="26"/>
      <c r="EO1143" s="26"/>
      <c r="EP1143" s="26"/>
      <c r="EQ1143" s="26"/>
      <c r="ER1143" s="26"/>
      <c r="ES1143" s="26"/>
      <c r="ET1143" s="26"/>
      <c r="EU1143" s="26"/>
      <c r="EV1143" s="26"/>
      <c r="EW1143" s="26"/>
      <c r="EX1143" s="26"/>
      <c r="EY1143" s="26"/>
      <c r="EZ1143" s="26"/>
      <c r="FA1143" s="26"/>
      <c r="FB1143" s="26"/>
      <c r="FC1143" s="26"/>
      <c r="FD1143" s="26"/>
      <c r="FE1143" s="26"/>
      <c r="FF1143" s="26"/>
      <c r="FG1143" s="26"/>
      <c r="FH1143" s="26"/>
      <c r="FI1143" s="26"/>
      <c r="FJ1143" s="26"/>
      <c r="FK1143" s="26"/>
      <c r="FL1143" s="26"/>
      <c r="FM1143" s="26"/>
      <c r="FN1143" s="26"/>
      <c r="FO1143" s="26"/>
      <c r="FP1143" s="26"/>
      <c r="FQ1143" s="26"/>
      <c r="FR1143" s="26"/>
      <c r="FS1143" s="26"/>
      <c r="FT1143" s="26"/>
      <c r="FU1143" s="26"/>
      <c r="FV1143" s="26"/>
      <c r="FW1143" s="26"/>
      <c r="FX1143" s="26"/>
      <c r="FY1143" s="26"/>
      <c r="FZ1143" s="26"/>
      <c r="GA1143" s="26"/>
      <c r="GB1143" s="26"/>
      <c r="GC1143" s="26"/>
      <c r="GD1143" s="26"/>
      <c r="GE1143" s="26"/>
      <c r="GF1143" s="26"/>
      <c r="GG1143" s="26"/>
      <c r="GH1143" s="26"/>
      <c r="GI1143" s="26"/>
      <c r="GJ1143" s="26"/>
      <c r="GK1143" s="26"/>
      <c r="GL1143" s="26"/>
      <c r="GM1143" s="26"/>
      <c r="GN1143" s="26"/>
      <c r="GO1143" s="26"/>
      <c r="GP1143" s="26"/>
      <c r="GQ1143" s="26"/>
      <c r="GR1143" s="26"/>
      <c r="GS1143" s="26"/>
      <c r="GT1143" s="26"/>
      <c r="GU1143" s="26"/>
      <c r="GV1143" s="26"/>
      <c r="GW1143" s="26"/>
      <c r="GX1143" s="26"/>
      <c r="GY1143" s="26"/>
      <c r="GZ1143" s="26"/>
      <c r="HA1143" s="26"/>
      <c r="HB1143" s="26"/>
      <c r="HC1143" s="26"/>
      <c r="HD1143" s="26"/>
      <c r="HE1143" s="26"/>
      <c r="HF1143" s="26"/>
      <c r="HG1143" s="26"/>
      <c r="HH1143" s="26"/>
      <c r="HI1143" s="26"/>
      <c r="HJ1143" s="26"/>
      <c r="HK1143" s="26"/>
      <c r="HL1143" s="26"/>
      <c r="HM1143" s="26"/>
      <c r="HN1143" s="26"/>
      <c r="HO1143" s="26"/>
      <c r="HP1143" s="26"/>
      <c r="HQ1143" s="26"/>
      <c r="HR1143" s="26"/>
      <c r="HS1143" s="26"/>
      <c r="HT1143" s="26"/>
      <c r="HU1143" s="26"/>
      <c r="HV1143" s="26"/>
      <c r="HW1143" s="26"/>
      <c r="HX1143" s="26"/>
      <c r="HY1143" s="26"/>
      <c r="HZ1143" s="26"/>
      <c r="IA1143" s="26"/>
      <c r="IB1143" s="26"/>
      <c r="IC1143" s="26"/>
      <c r="ID1143" s="26"/>
      <c r="IE1143" s="26"/>
      <c r="IF1143" s="26"/>
      <c r="IG1143" s="26"/>
      <c r="IH1143" s="26"/>
      <c r="II1143" s="26"/>
      <c r="IJ1143" s="26"/>
      <c r="IK1143" s="26"/>
      <c r="IL1143" s="26"/>
      <c r="IM1143" s="26"/>
      <c r="IN1143" s="26"/>
      <c r="IO1143" s="26"/>
      <c r="IP1143" s="26"/>
      <c r="IQ1143" s="26"/>
      <c r="IR1143" s="26"/>
      <c r="IS1143" s="26"/>
      <c r="IT1143" s="26"/>
      <c r="IU1143" s="26"/>
      <c r="IV1143" s="26"/>
    </row>
    <row r="1144" s="19" customFormat="true" ht="50" hidden="false" customHeight="true" outlineLevel="0" collapsed="false">
      <c r="A1144" s="12" t="n">
        <v>1141</v>
      </c>
      <c r="B1144" s="16" t="s">
        <v>5546</v>
      </c>
      <c r="C1144" s="16" t="s">
        <v>5547</v>
      </c>
      <c r="D1144" s="12" t="s">
        <v>5548</v>
      </c>
      <c r="E1144" s="16" t="s">
        <v>21</v>
      </c>
      <c r="F1144" s="16" t="s">
        <v>5364</v>
      </c>
      <c r="G1144" s="16" t="s">
        <v>5476</v>
      </c>
      <c r="H1144" s="16" t="s">
        <v>5549</v>
      </c>
      <c r="I1144" s="16" t="s">
        <v>5550</v>
      </c>
      <c r="J1144" s="16" t="s">
        <v>5551</v>
      </c>
      <c r="K1144" s="12" t="n">
        <v>18135340622</v>
      </c>
      <c r="L1144" s="16" t="s">
        <v>27</v>
      </c>
      <c r="M1144" s="16" t="s">
        <v>27</v>
      </c>
      <c r="N1144" s="16" t="s">
        <v>28</v>
      </c>
      <c r="O1144" s="16" t="s">
        <v>28</v>
      </c>
      <c r="P1144" s="16" t="s">
        <v>2789</v>
      </c>
      <c r="Q1144" s="26"/>
      <c r="R1144" s="26"/>
      <c r="S1144" s="26"/>
      <c r="T1144" s="26"/>
      <c r="U1144" s="26"/>
      <c r="V1144" s="26"/>
      <c r="W1144" s="26"/>
      <c r="X1144" s="26"/>
      <c r="Y1144" s="26"/>
      <c r="Z1144" s="26"/>
      <c r="AA1144" s="26"/>
      <c r="AB1144" s="26"/>
      <c r="AC1144" s="26"/>
      <c r="AD1144" s="26"/>
      <c r="AE1144" s="26"/>
      <c r="AF1144" s="26"/>
      <c r="AG1144" s="26"/>
      <c r="AH1144" s="26"/>
      <c r="AI1144" s="26"/>
      <c r="AJ1144" s="26"/>
      <c r="AK1144" s="26"/>
      <c r="AL1144" s="26"/>
      <c r="AM1144" s="26"/>
      <c r="AN1144" s="26"/>
      <c r="AO1144" s="26"/>
      <c r="AP1144" s="26"/>
      <c r="AQ1144" s="26"/>
      <c r="AR1144" s="26"/>
      <c r="AS1144" s="26"/>
      <c r="AT1144" s="26"/>
      <c r="AU1144" s="26"/>
      <c r="AV1144" s="26"/>
      <c r="AW1144" s="26"/>
      <c r="AX1144" s="26"/>
      <c r="AY1144" s="26"/>
      <c r="AZ1144" s="26"/>
      <c r="BA1144" s="26"/>
      <c r="BB1144" s="26"/>
      <c r="BC1144" s="26"/>
      <c r="BD1144" s="26"/>
      <c r="BE1144" s="26"/>
      <c r="BF1144" s="26"/>
      <c r="BG1144" s="26"/>
      <c r="BH1144" s="26"/>
      <c r="BI1144" s="26"/>
      <c r="BJ1144" s="26"/>
      <c r="BK1144" s="26"/>
      <c r="BL1144" s="26"/>
      <c r="BM1144" s="26"/>
      <c r="BN1144" s="26"/>
      <c r="BO1144" s="26"/>
      <c r="BP1144" s="26"/>
      <c r="BQ1144" s="26"/>
      <c r="BR1144" s="26"/>
      <c r="BS1144" s="26"/>
      <c r="BT1144" s="26"/>
      <c r="BU1144" s="26"/>
      <c r="BV1144" s="26"/>
      <c r="BW1144" s="26"/>
      <c r="BX1144" s="26"/>
      <c r="BY1144" s="26"/>
      <c r="BZ1144" s="26"/>
      <c r="CA1144" s="26"/>
      <c r="CB1144" s="26"/>
      <c r="CC1144" s="26"/>
      <c r="CD1144" s="26"/>
      <c r="CE1144" s="26"/>
      <c r="CF1144" s="26"/>
      <c r="CG1144" s="26"/>
      <c r="CH1144" s="26"/>
      <c r="CI1144" s="26"/>
      <c r="CJ1144" s="26"/>
      <c r="CK1144" s="26"/>
      <c r="CL1144" s="26"/>
      <c r="CM1144" s="26"/>
      <c r="CN1144" s="26"/>
      <c r="CO1144" s="26"/>
      <c r="CP1144" s="26"/>
      <c r="CQ1144" s="26"/>
      <c r="CR1144" s="26"/>
      <c r="CS1144" s="26"/>
      <c r="CT1144" s="26"/>
      <c r="CU1144" s="26"/>
      <c r="CV1144" s="26"/>
      <c r="CW1144" s="26"/>
      <c r="CX1144" s="26"/>
      <c r="CY1144" s="26"/>
      <c r="CZ1144" s="26"/>
      <c r="DA1144" s="26"/>
      <c r="DB1144" s="26"/>
      <c r="DC1144" s="26"/>
      <c r="DD1144" s="26"/>
      <c r="DE1144" s="26"/>
      <c r="DF1144" s="26"/>
      <c r="DG1144" s="26"/>
      <c r="DH1144" s="26"/>
      <c r="DI1144" s="26"/>
      <c r="DJ1144" s="26"/>
      <c r="DK1144" s="26"/>
      <c r="DL1144" s="26"/>
      <c r="DM1144" s="26"/>
      <c r="DN1144" s="26"/>
      <c r="DO1144" s="26"/>
      <c r="DP1144" s="26"/>
      <c r="DQ1144" s="26"/>
      <c r="DR1144" s="26"/>
      <c r="DS1144" s="26"/>
      <c r="DT1144" s="26"/>
      <c r="DU1144" s="26"/>
      <c r="DV1144" s="26"/>
      <c r="DW1144" s="26"/>
      <c r="DX1144" s="26"/>
      <c r="DY1144" s="26"/>
      <c r="DZ1144" s="26"/>
      <c r="EA1144" s="26"/>
      <c r="EB1144" s="26"/>
      <c r="EC1144" s="26"/>
      <c r="ED1144" s="26"/>
      <c r="EE1144" s="26"/>
      <c r="EF1144" s="26"/>
      <c r="EG1144" s="26"/>
      <c r="EH1144" s="26"/>
      <c r="EI1144" s="26"/>
      <c r="EJ1144" s="26"/>
      <c r="EK1144" s="26"/>
      <c r="EL1144" s="26"/>
      <c r="EM1144" s="26"/>
      <c r="EN1144" s="26"/>
      <c r="EO1144" s="26"/>
      <c r="EP1144" s="26"/>
      <c r="EQ1144" s="26"/>
      <c r="ER1144" s="26"/>
      <c r="ES1144" s="26"/>
      <c r="ET1144" s="26"/>
      <c r="EU1144" s="26"/>
      <c r="EV1144" s="26"/>
      <c r="EW1144" s="26"/>
      <c r="EX1144" s="26"/>
      <c r="EY1144" s="26"/>
      <c r="EZ1144" s="26"/>
      <c r="FA1144" s="26"/>
      <c r="FB1144" s="26"/>
      <c r="FC1144" s="26"/>
      <c r="FD1144" s="26"/>
      <c r="FE1144" s="26"/>
      <c r="FF1144" s="26"/>
      <c r="FG1144" s="26"/>
      <c r="FH1144" s="26"/>
      <c r="FI1144" s="26"/>
      <c r="FJ1144" s="26"/>
      <c r="FK1144" s="26"/>
      <c r="FL1144" s="26"/>
      <c r="FM1144" s="26"/>
      <c r="FN1144" s="26"/>
      <c r="FO1144" s="26"/>
      <c r="FP1144" s="26"/>
      <c r="FQ1144" s="26"/>
      <c r="FR1144" s="26"/>
      <c r="FS1144" s="26"/>
      <c r="FT1144" s="26"/>
      <c r="FU1144" s="26"/>
      <c r="FV1144" s="26"/>
      <c r="FW1144" s="26"/>
      <c r="FX1144" s="26"/>
      <c r="FY1144" s="26"/>
      <c r="FZ1144" s="26"/>
      <c r="GA1144" s="26"/>
      <c r="GB1144" s="26"/>
      <c r="GC1144" s="26"/>
      <c r="GD1144" s="26"/>
      <c r="GE1144" s="26"/>
      <c r="GF1144" s="26"/>
      <c r="GG1144" s="26"/>
      <c r="GH1144" s="26"/>
      <c r="GI1144" s="26"/>
      <c r="GJ1144" s="26"/>
      <c r="GK1144" s="26"/>
      <c r="GL1144" s="26"/>
      <c r="GM1144" s="26"/>
      <c r="GN1144" s="26"/>
      <c r="GO1144" s="26"/>
      <c r="GP1144" s="26"/>
      <c r="GQ1144" s="26"/>
      <c r="GR1144" s="26"/>
      <c r="GS1144" s="26"/>
      <c r="GT1144" s="26"/>
      <c r="GU1144" s="26"/>
      <c r="GV1144" s="26"/>
      <c r="GW1144" s="26"/>
      <c r="GX1144" s="26"/>
      <c r="GY1144" s="26"/>
      <c r="GZ1144" s="26"/>
      <c r="HA1144" s="26"/>
      <c r="HB1144" s="26"/>
      <c r="HC1144" s="26"/>
      <c r="HD1144" s="26"/>
      <c r="HE1144" s="26"/>
      <c r="HF1144" s="26"/>
      <c r="HG1144" s="26"/>
      <c r="HH1144" s="26"/>
      <c r="HI1144" s="26"/>
      <c r="HJ1144" s="26"/>
      <c r="HK1144" s="26"/>
      <c r="HL1144" s="26"/>
      <c r="HM1144" s="26"/>
      <c r="HN1144" s="26"/>
      <c r="HO1144" s="26"/>
      <c r="HP1144" s="26"/>
      <c r="HQ1144" s="26"/>
      <c r="HR1144" s="26"/>
      <c r="HS1144" s="26"/>
      <c r="HT1144" s="26"/>
      <c r="HU1144" s="26"/>
      <c r="HV1144" s="26"/>
      <c r="HW1144" s="26"/>
      <c r="HX1144" s="26"/>
      <c r="HY1144" s="26"/>
      <c r="HZ1144" s="26"/>
      <c r="IA1144" s="26"/>
      <c r="IB1144" s="26"/>
      <c r="IC1144" s="26"/>
      <c r="ID1144" s="26"/>
      <c r="IE1144" s="26"/>
      <c r="IF1144" s="26"/>
      <c r="IG1144" s="26"/>
      <c r="IH1144" s="26"/>
      <c r="II1144" s="26"/>
      <c r="IJ1144" s="26"/>
      <c r="IK1144" s="26"/>
      <c r="IL1144" s="26"/>
      <c r="IM1144" s="26"/>
      <c r="IN1144" s="26"/>
      <c r="IO1144" s="26"/>
      <c r="IP1144" s="26"/>
      <c r="IQ1144" s="26"/>
      <c r="IR1144" s="26"/>
      <c r="IS1144" s="26"/>
      <c r="IT1144" s="26"/>
      <c r="IU1144" s="26"/>
      <c r="IV1144" s="26"/>
    </row>
    <row r="1145" s="19" customFormat="true" ht="50" hidden="false" customHeight="true" outlineLevel="0" collapsed="false">
      <c r="A1145" s="12" t="n">
        <v>1142</v>
      </c>
      <c r="B1145" s="16" t="s">
        <v>5552</v>
      </c>
      <c r="C1145" s="16" t="s">
        <v>5486</v>
      </c>
      <c r="D1145" s="12" t="s">
        <v>5553</v>
      </c>
      <c r="E1145" s="16" t="s">
        <v>21</v>
      </c>
      <c r="F1145" s="16" t="s">
        <v>5364</v>
      </c>
      <c r="G1145" s="16" t="s">
        <v>5476</v>
      </c>
      <c r="H1145" s="16" t="s">
        <v>5477</v>
      </c>
      <c r="I1145" s="16" t="s">
        <v>5554</v>
      </c>
      <c r="J1145" s="16" t="s">
        <v>5555</v>
      </c>
      <c r="K1145" s="12" t="n">
        <v>15735366772</v>
      </c>
      <c r="L1145" s="16" t="s">
        <v>27</v>
      </c>
      <c r="M1145" s="16" t="s">
        <v>27</v>
      </c>
      <c r="N1145" s="16" t="s">
        <v>28</v>
      </c>
      <c r="O1145" s="16" t="s">
        <v>28</v>
      </c>
      <c r="P1145" s="16" t="s">
        <v>2789</v>
      </c>
      <c r="Q1145" s="26"/>
      <c r="R1145" s="26"/>
      <c r="S1145" s="26"/>
      <c r="T1145" s="26"/>
      <c r="U1145" s="26"/>
      <c r="V1145" s="26"/>
      <c r="W1145" s="26"/>
      <c r="X1145" s="26"/>
      <c r="Y1145" s="26"/>
      <c r="Z1145" s="26"/>
      <c r="AA1145" s="26"/>
      <c r="AB1145" s="26"/>
      <c r="AC1145" s="26"/>
      <c r="AD1145" s="26"/>
      <c r="AE1145" s="26"/>
      <c r="AF1145" s="26"/>
      <c r="AG1145" s="26"/>
      <c r="AH1145" s="26"/>
      <c r="AI1145" s="26"/>
      <c r="AJ1145" s="26"/>
      <c r="AK1145" s="26"/>
      <c r="AL1145" s="26"/>
      <c r="AM1145" s="26"/>
      <c r="AN1145" s="26"/>
      <c r="AO1145" s="26"/>
      <c r="AP1145" s="26"/>
      <c r="AQ1145" s="26"/>
      <c r="AR1145" s="26"/>
      <c r="AS1145" s="26"/>
      <c r="AT1145" s="26"/>
      <c r="AU1145" s="26"/>
      <c r="AV1145" s="26"/>
      <c r="AW1145" s="26"/>
      <c r="AX1145" s="26"/>
      <c r="AY1145" s="26"/>
      <c r="AZ1145" s="26"/>
      <c r="BA1145" s="26"/>
      <c r="BB1145" s="26"/>
      <c r="BC1145" s="26"/>
      <c r="BD1145" s="26"/>
      <c r="BE1145" s="26"/>
      <c r="BF1145" s="26"/>
      <c r="BG1145" s="26"/>
      <c r="BH1145" s="26"/>
      <c r="BI1145" s="26"/>
      <c r="BJ1145" s="26"/>
      <c r="BK1145" s="26"/>
      <c r="BL1145" s="26"/>
      <c r="BM1145" s="26"/>
      <c r="BN1145" s="26"/>
      <c r="BO1145" s="26"/>
      <c r="BP1145" s="26"/>
      <c r="BQ1145" s="26"/>
      <c r="BR1145" s="26"/>
      <c r="BS1145" s="26"/>
      <c r="BT1145" s="26"/>
      <c r="BU1145" s="26"/>
      <c r="BV1145" s="26"/>
      <c r="BW1145" s="26"/>
      <c r="BX1145" s="26"/>
      <c r="BY1145" s="26"/>
      <c r="BZ1145" s="26"/>
      <c r="CA1145" s="26"/>
      <c r="CB1145" s="26"/>
      <c r="CC1145" s="26"/>
      <c r="CD1145" s="26"/>
      <c r="CE1145" s="26"/>
      <c r="CF1145" s="26"/>
      <c r="CG1145" s="26"/>
      <c r="CH1145" s="26"/>
      <c r="CI1145" s="26"/>
      <c r="CJ1145" s="26"/>
      <c r="CK1145" s="26"/>
      <c r="CL1145" s="26"/>
      <c r="CM1145" s="26"/>
      <c r="CN1145" s="26"/>
      <c r="CO1145" s="26"/>
      <c r="CP1145" s="26"/>
      <c r="CQ1145" s="26"/>
      <c r="CR1145" s="26"/>
      <c r="CS1145" s="26"/>
      <c r="CT1145" s="26"/>
      <c r="CU1145" s="26"/>
      <c r="CV1145" s="26"/>
      <c r="CW1145" s="26"/>
      <c r="CX1145" s="26"/>
      <c r="CY1145" s="26"/>
      <c r="CZ1145" s="26"/>
      <c r="DA1145" s="26"/>
      <c r="DB1145" s="26"/>
      <c r="DC1145" s="26"/>
      <c r="DD1145" s="26"/>
      <c r="DE1145" s="26"/>
      <c r="DF1145" s="26"/>
      <c r="DG1145" s="26"/>
      <c r="DH1145" s="26"/>
      <c r="DI1145" s="26"/>
      <c r="DJ1145" s="26"/>
      <c r="DK1145" s="26"/>
      <c r="DL1145" s="26"/>
      <c r="DM1145" s="26"/>
      <c r="DN1145" s="26"/>
      <c r="DO1145" s="26"/>
      <c r="DP1145" s="26"/>
      <c r="DQ1145" s="26"/>
      <c r="DR1145" s="26"/>
      <c r="DS1145" s="26"/>
      <c r="DT1145" s="26"/>
      <c r="DU1145" s="26"/>
      <c r="DV1145" s="26"/>
      <c r="DW1145" s="26"/>
      <c r="DX1145" s="26"/>
      <c r="DY1145" s="26"/>
      <c r="DZ1145" s="26"/>
      <c r="EA1145" s="26"/>
      <c r="EB1145" s="26"/>
      <c r="EC1145" s="26"/>
      <c r="ED1145" s="26"/>
      <c r="EE1145" s="26"/>
      <c r="EF1145" s="26"/>
      <c r="EG1145" s="26"/>
      <c r="EH1145" s="26"/>
      <c r="EI1145" s="26"/>
      <c r="EJ1145" s="26"/>
      <c r="EK1145" s="26"/>
      <c r="EL1145" s="26"/>
      <c r="EM1145" s="26"/>
      <c r="EN1145" s="26"/>
      <c r="EO1145" s="26"/>
      <c r="EP1145" s="26"/>
      <c r="EQ1145" s="26"/>
      <c r="ER1145" s="26"/>
      <c r="ES1145" s="26"/>
      <c r="ET1145" s="26"/>
      <c r="EU1145" s="26"/>
      <c r="EV1145" s="26"/>
      <c r="EW1145" s="26"/>
      <c r="EX1145" s="26"/>
      <c r="EY1145" s="26"/>
      <c r="EZ1145" s="26"/>
      <c r="FA1145" s="26"/>
      <c r="FB1145" s="26"/>
      <c r="FC1145" s="26"/>
      <c r="FD1145" s="26"/>
      <c r="FE1145" s="26"/>
      <c r="FF1145" s="26"/>
      <c r="FG1145" s="26"/>
      <c r="FH1145" s="26"/>
      <c r="FI1145" s="26"/>
      <c r="FJ1145" s="26"/>
      <c r="FK1145" s="26"/>
      <c r="FL1145" s="26"/>
      <c r="FM1145" s="26"/>
      <c r="FN1145" s="26"/>
      <c r="FO1145" s="26"/>
      <c r="FP1145" s="26"/>
      <c r="FQ1145" s="26"/>
      <c r="FR1145" s="26"/>
      <c r="FS1145" s="26"/>
      <c r="FT1145" s="26"/>
      <c r="FU1145" s="26"/>
      <c r="FV1145" s="26"/>
      <c r="FW1145" s="26"/>
      <c r="FX1145" s="26"/>
      <c r="FY1145" s="26"/>
      <c r="FZ1145" s="26"/>
      <c r="GA1145" s="26"/>
      <c r="GB1145" s="26"/>
      <c r="GC1145" s="26"/>
      <c r="GD1145" s="26"/>
      <c r="GE1145" s="26"/>
      <c r="GF1145" s="26"/>
      <c r="GG1145" s="26"/>
      <c r="GH1145" s="26"/>
      <c r="GI1145" s="26"/>
      <c r="GJ1145" s="26"/>
      <c r="GK1145" s="26"/>
      <c r="GL1145" s="26"/>
      <c r="GM1145" s="26"/>
      <c r="GN1145" s="26"/>
      <c r="GO1145" s="26"/>
      <c r="GP1145" s="26"/>
      <c r="GQ1145" s="26"/>
      <c r="GR1145" s="26"/>
      <c r="GS1145" s="26"/>
      <c r="GT1145" s="26"/>
      <c r="GU1145" s="26"/>
      <c r="GV1145" s="26"/>
      <c r="GW1145" s="26"/>
      <c r="GX1145" s="26"/>
      <c r="GY1145" s="26"/>
      <c r="GZ1145" s="26"/>
      <c r="HA1145" s="26"/>
      <c r="HB1145" s="26"/>
      <c r="HC1145" s="26"/>
      <c r="HD1145" s="26"/>
      <c r="HE1145" s="26"/>
      <c r="HF1145" s="26"/>
      <c r="HG1145" s="26"/>
      <c r="HH1145" s="26"/>
      <c r="HI1145" s="26"/>
      <c r="HJ1145" s="26"/>
      <c r="HK1145" s="26"/>
      <c r="HL1145" s="26"/>
      <c r="HM1145" s="26"/>
      <c r="HN1145" s="26"/>
      <c r="HO1145" s="26"/>
      <c r="HP1145" s="26"/>
      <c r="HQ1145" s="26"/>
      <c r="HR1145" s="26"/>
      <c r="HS1145" s="26"/>
      <c r="HT1145" s="26"/>
      <c r="HU1145" s="26"/>
      <c r="HV1145" s="26"/>
      <c r="HW1145" s="26"/>
      <c r="HX1145" s="26"/>
      <c r="HY1145" s="26"/>
      <c r="HZ1145" s="26"/>
      <c r="IA1145" s="26"/>
      <c r="IB1145" s="26"/>
      <c r="IC1145" s="26"/>
      <c r="ID1145" s="26"/>
      <c r="IE1145" s="26"/>
      <c r="IF1145" s="26"/>
      <c r="IG1145" s="26"/>
      <c r="IH1145" s="26"/>
      <c r="II1145" s="26"/>
      <c r="IJ1145" s="26"/>
      <c r="IK1145" s="26"/>
      <c r="IL1145" s="26"/>
      <c r="IM1145" s="26"/>
      <c r="IN1145" s="26"/>
      <c r="IO1145" s="26"/>
      <c r="IP1145" s="26"/>
      <c r="IQ1145" s="26"/>
      <c r="IR1145" s="26"/>
      <c r="IS1145" s="26"/>
      <c r="IT1145" s="26"/>
      <c r="IU1145" s="26"/>
      <c r="IV1145" s="26"/>
    </row>
    <row r="1146" s="19" customFormat="true" ht="50" hidden="false" customHeight="true" outlineLevel="0" collapsed="false">
      <c r="A1146" s="12" t="n">
        <v>1143</v>
      </c>
      <c r="B1146" s="16" t="s">
        <v>5556</v>
      </c>
      <c r="C1146" s="16" t="s">
        <v>5557</v>
      </c>
      <c r="D1146" s="12" t="s">
        <v>5558</v>
      </c>
      <c r="E1146" s="16" t="s">
        <v>21</v>
      </c>
      <c r="F1146" s="16" t="s">
        <v>5364</v>
      </c>
      <c r="G1146" s="16" t="s">
        <v>5476</v>
      </c>
      <c r="H1146" s="16" t="s">
        <v>5511</v>
      </c>
      <c r="I1146" s="16" t="s">
        <v>5559</v>
      </c>
      <c r="J1146" s="16" t="s">
        <v>5560</v>
      </c>
      <c r="K1146" s="12" t="n">
        <v>13503597370</v>
      </c>
      <c r="L1146" s="16" t="s">
        <v>27</v>
      </c>
      <c r="M1146" s="16" t="s">
        <v>27</v>
      </c>
      <c r="N1146" s="16" t="s">
        <v>5518</v>
      </c>
      <c r="O1146" s="16" t="s">
        <v>28</v>
      </c>
      <c r="P1146" s="16" t="s">
        <v>2789</v>
      </c>
      <c r="Q1146" s="26"/>
      <c r="R1146" s="26"/>
      <c r="S1146" s="26"/>
      <c r="T1146" s="26"/>
      <c r="U1146" s="26"/>
      <c r="V1146" s="26"/>
      <c r="W1146" s="26"/>
      <c r="X1146" s="26"/>
      <c r="Y1146" s="26"/>
      <c r="Z1146" s="26"/>
      <c r="AA1146" s="26"/>
      <c r="AB1146" s="26"/>
      <c r="AC1146" s="26"/>
      <c r="AD1146" s="26"/>
      <c r="AE1146" s="26"/>
      <c r="AF1146" s="26"/>
      <c r="AG1146" s="26"/>
      <c r="AH1146" s="26"/>
      <c r="AI1146" s="26"/>
      <c r="AJ1146" s="26"/>
      <c r="AK1146" s="26"/>
      <c r="AL1146" s="26"/>
      <c r="AM1146" s="26"/>
      <c r="AN1146" s="26"/>
      <c r="AO1146" s="26"/>
      <c r="AP1146" s="26"/>
      <c r="AQ1146" s="26"/>
      <c r="AR1146" s="26"/>
      <c r="AS1146" s="26"/>
      <c r="AT1146" s="26"/>
      <c r="AU1146" s="26"/>
      <c r="AV1146" s="26"/>
      <c r="AW1146" s="26"/>
      <c r="AX1146" s="26"/>
      <c r="AY1146" s="26"/>
      <c r="AZ1146" s="26"/>
      <c r="BA1146" s="26"/>
      <c r="BB1146" s="26"/>
      <c r="BC1146" s="26"/>
      <c r="BD1146" s="26"/>
      <c r="BE1146" s="26"/>
      <c r="BF1146" s="26"/>
      <c r="BG1146" s="26"/>
      <c r="BH1146" s="26"/>
      <c r="BI1146" s="26"/>
      <c r="BJ1146" s="26"/>
      <c r="BK1146" s="26"/>
      <c r="BL1146" s="26"/>
      <c r="BM1146" s="26"/>
      <c r="BN1146" s="26"/>
      <c r="BO1146" s="26"/>
      <c r="BP1146" s="26"/>
      <c r="BQ1146" s="26"/>
      <c r="BR1146" s="26"/>
      <c r="BS1146" s="26"/>
      <c r="BT1146" s="26"/>
      <c r="BU1146" s="26"/>
      <c r="BV1146" s="26"/>
      <c r="BW1146" s="26"/>
      <c r="BX1146" s="26"/>
      <c r="BY1146" s="26"/>
      <c r="BZ1146" s="26"/>
      <c r="CA1146" s="26"/>
      <c r="CB1146" s="26"/>
      <c r="CC1146" s="26"/>
      <c r="CD1146" s="26"/>
      <c r="CE1146" s="26"/>
      <c r="CF1146" s="26"/>
      <c r="CG1146" s="26"/>
      <c r="CH1146" s="26"/>
      <c r="CI1146" s="26"/>
      <c r="CJ1146" s="26"/>
      <c r="CK1146" s="26"/>
      <c r="CL1146" s="26"/>
      <c r="CM1146" s="26"/>
      <c r="CN1146" s="26"/>
      <c r="CO1146" s="26"/>
      <c r="CP1146" s="26"/>
      <c r="CQ1146" s="26"/>
      <c r="CR1146" s="26"/>
      <c r="CS1146" s="26"/>
      <c r="CT1146" s="26"/>
      <c r="CU1146" s="26"/>
      <c r="CV1146" s="26"/>
      <c r="CW1146" s="26"/>
      <c r="CX1146" s="26"/>
      <c r="CY1146" s="26"/>
      <c r="CZ1146" s="26"/>
      <c r="DA1146" s="26"/>
      <c r="DB1146" s="26"/>
      <c r="DC1146" s="26"/>
      <c r="DD1146" s="26"/>
      <c r="DE1146" s="26"/>
      <c r="DF1146" s="26"/>
      <c r="DG1146" s="26"/>
      <c r="DH1146" s="26"/>
      <c r="DI1146" s="26"/>
      <c r="DJ1146" s="26"/>
      <c r="DK1146" s="26"/>
      <c r="DL1146" s="26"/>
      <c r="DM1146" s="26"/>
      <c r="DN1146" s="26"/>
      <c r="DO1146" s="26"/>
      <c r="DP1146" s="26"/>
      <c r="DQ1146" s="26"/>
      <c r="DR1146" s="26"/>
      <c r="DS1146" s="26"/>
      <c r="DT1146" s="26"/>
      <c r="DU1146" s="26"/>
      <c r="DV1146" s="26"/>
      <c r="DW1146" s="26"/>
      <c r="DX1146" s="26"/>
      <c r="DY1146" s="26"/>
      <c r="DZ1146" s="26"/>
      <c r="EA1146" s="26"/>
      <c r="EB1146" s="26"/>
      <c r="EC1146" s="26"/>
      <c r="ED1146" s="26"/>
      <c r="EE1146" s="26"/>
      <c r="EF1146" s="26"/>
      <c r="EG1146" s="26"/>
      <c r="EH1146" s="26"/>
      <c r="EI1146" s="26"/>
      <c r="EJ1146" s="26"/>
      <c r="EK1146" s="26"/>
      <c r="EL1146" s="26"/>
      <c r="EM1146" s="26"/>
      <c r="EN1146" s="26"/>
      <c r="EO1146" s="26"/>
      <c r="EP1146" s="26"/>
      <c r="EQ1146" s="26"/>
      <c r="ER1146" s="26"/>
      <c r="ES1146" s="26"/>
      <c r="ET1146" s="26"/>
      <c r="EU1146" s="26"/>
      <c r="EV1146" s="26"/>
      <c r="EW1146" s="26"/>
      <c r="EX1146" s="26"/>
      <c r="EY1146" s="26"/>
      <c r="EZ1146" s="26"/>
      <c r="FA1146" s="26"/>
      <c r="FB1146" s="26"/>
      <c r="FC1146" s="26"/>
      <c r="FD1146" s="26"/>
      <c r="FE1146" s="26"/>
      <c r="FF1146" s="26"/>
      <c r="FG1146" s="26"/>
      <c r="FH1146" s="26"/>
      <c r="FI1146" s="26"/>
      <c r="FJ1146" s="26"/>
      <c r="FK1146" s="26"/>
      <c r="FL1146" s="26"/>
      <c r="FM1146" s="26"/>
      <c r="FN1146" s="26"/>
      <c r="FO1146" s="26"/>
      <c r="FP1146" s="26"/>
      <c r="FQ1146" s="26"/>
      <c r="FR1146" s="26"/>
      <c r="FS1146" s="26"/>
      <c r="FT1146" s="26"/>
      <c r="FU1146" s="26"/>
      <c r="FV1146" s="26"/>
      <c r="FW1146" s="26"/>
      <c r="FX1146" s="26"/>
      <c r="FY1146" s="26"/>
      <c r="FZ1146" s="26"/>
      <c r="GA1146" s="26"/>
      <c r="GB1146" s="26"/>
      <c r="GC1146" s="26"/>
      <c r="GD1146" s="26"/>
      <c r="GE1146" s="26"/>
      <c r="GF1146" s="26"/>
      <c r="GG1146" s="26"/>
      <c r="GH1146" s="26"/>
      <c r="GI1146" s="26"/>
      <c r="GJ1146" s="26"/>
      <c r="GK1146" s="26"/>
      <c r="GL1146" s="26"/>
      <c r="GM1146" s="26"/>
      <c r="GN1146" s="26"/>
      <c r="GO1146" s="26"/>
      <c r="GP1146" s="26"/>
      <c r="GQ1146" s="26"/>
      <c r="GR1146" s="26"/>
      <c r="GS1146" s="26"/>
      <c r="GT1146" s="26"/>
      <c r="GU1146" s="26"/>
      <c r="GV1146" s="26"/>
      <c r="GW1146" s="26"/>
      <c r="GX1146" s="26"/>
      <c r="GY1146" s="26"/>
      <c r="GZ1146" s="26"/>
      <c r="HA1146" s="26"/>
      <c r="HB1146" s="26"/>
      <c r="HC1146" s="26"/>
      <c r="HD1146" s="26"/>
      <c r="HE1146" s="26"/>
      <c r="HF1146" s="26"/>
      <c r="HG1146" s="26"/>
      <c r="HH1146" s="26"/>
      <c r="HI1146" s="26"/>
      <c r="HJ1146" s="26"/>
      <c r="HK1146" s="26"/>
      <c r="HL1146" s="26"/>
      <c r="HM1146" s="26"/>
      <c r="HN1146" s="26"/>
      <c r="HO1146" s="26"/>
      <c r="HP1146" s="26"/>
      <c r="HQ1146" s="26"/>
      <c r="HR1146" s="26"/>
      <c r="HS1146" s="26"/>
      <c r="HT1146" s="26"/>
      <c r="HU1146" s="26"/>
      <c r="HV1146" s="26"/>
      <c r="HW1146" s="26"/>
      <c r="HX1146" s="26"/>
      <c r="HY1146" s="26"/>
      <c r="HZ1146" s="26"/>
      <c r="IA1146" s="26"/>
      <c r="IB1146" s="26"/>
      <c r="IC1146" s="26"/>
      <c r="ID1146" s="26"/>
      <c r="IE1146" s="26"/>
      <c r="IF1146" s="26"/>
      <c r="IG1146" s="26"/>
      <c r="IH1146" s="26"/>
      <c r="II1146" s="26"/>
      <c r="IJ1146" s="26"/>
      <c r="IK1146" s="26"/>
      <c r="IL1146" s="26"/>
      <c r="IM1146" s="26"/>
      <c r="IN1146" s="26"/>
      <c r="IO1146" s="26"/>
      <c r="IP1146" s="26"/>
      <c r="IQ1146" s="26"/>
      <c r="IR1146" s="26"/>
      <c r="IS1146" s="26"/>
      <c r="IT1146" s="26"/>
      <c r="IU1146" s="26"/>
      <c r="IV1146" s="26"/>
    </row>
    <row r="1147" s="19" customFormat="true" ht="50" hidden="false" customHeight="true" outlineLevel="0" collapsed="false">
      <c r="A1147" s="12" t="n">
        <v>1144</v>
      </c>
      <c r="B1147" s="16" t="s">
        <v>5561</v>
      </c>
      <c r="C1147" s="16" t="s">
        <v>5562</v>
      </c>
      <c r="D1147" s="12" t="s">
        <v>5563</v>
      </c>
      <c r="E1147" s="16" t="s">
        <v>21</v>
      </c>
      <c r="F1147" s="16" t="s">
        <v>5364</v>
      </c>
      <c r="G1147" s="16" t="s">
        <v>5476</v>
      </c>
      <c r="H1147" s="16" t="s">
        <v>5511</v>
      </c>
      <c r="I1147" s="16" t="s">
        <v>5564</v>
      </c>
      <c r="J1147" s="16" t="s">
        <v>5565</v>
      </c>
      <c r="K1147" s="12" t="n">
        <v>18435988686</v>
      </c>
      <c r="L1147" s="16" t="s">
        <v>27</v>
      </c>
      <c r="M1147" s="16" t="s">
        <v>28</v>
      </c>
      <c r="N1147" s="16" t="s">
        <v>28</v>
      </c>
      <c r="O1147" s="16" t="s">
        <v>28</v>
      </c>
      <c r="P1147" s="16" t="s">
        <v>29</v>
      </c>
      <c r="Q1147" s="26"/>
      <c r="R1147" s="26"/>
      <c r="S1147" s="26"/>
      <c r="T1147" s="26"/>
      <c r="U1147" s="26"/>
      <c r="V1147" s="26"/>
      <c r="W1147" s="26"/>
      <c r="X1147" s="26"/>
      <c r="Y1147" s="26"/>
      <c r="Z1147" s="26"/>
      <c r="AA1147" s="26"/>
      <c r="AB1147" s="26"/>
      <c r="AC1147" s="26"/>
      <c r="AD1147" s="26"/>
      <c r="AE1147" s="26"/>
      <c r="AF1147" s="26"/>
      <c r="AG1147" s="26"/>
      <c r="AH1147" s="26"/>
      <c r="AI1147" s="26"/>
      <c r="AJ1147" s="26"/>
      <c r="AK1147" s="26"/>
      <c r="AL1147" s="26"/>
      <c r="AM1147" s="26"/>
      <c r="AN1147" s="26"/>
      <c r="AO1147" s="26"/>
      <c r="AP1147" s="26"/>
      <c r="AQ1147" s="26"/>
      <c r="AR1147" s="26"/>
      <c r="AS1147" s="26"/>
      <c r="AT1147" s="26"/>
      <c r="AU1147" s="26"/>
      <c r="AV1147" s="26"/>
      <c r="AW1147" s="26"/>
      <c r="AX1147" s="26"/>
      <c r="AY1147" s="26"/>
      <c r="AZ1147" s="26"/>
      <c r="BA1147" s="26"/>
      <c r="BB1147" s="26"/>
      <c r="BC1147" s="26"/>
      <c r="BD1147" s="26"/>
      <c r="BE1147" s="26"/>
      <c r="BF1147" s="26"/>
      <c r="BG1147" s="26"/>
      <c r="BH1147" s="26"/>
      <c r="BI1147" s="26"/>
      <c r="BJ1147" s="26"/>
      <c r="BK1147" s="26"/>
      <c r="BL1147" s="26"/>
      <c r="BM1147" s="26"/>
      <c r="BN1147" s="26"/>
      <c r="BO1147" s="26"/>
      <c r="BP1147" s="26"/>
      <c r="BQ1147" s="26"/>
      <c r="BR1147" s="26"/>
      <c r="BS1147" s="26"/>
      <c r="BT1147" s="26"/>
      <c r="BU1147" s="26"/>
      <c r="BV1147" s="26"/>
      <c r="BW1147" s="26"/>
      <c r="BX1147" s="26"/>
      <c r="BY1147" s="26"/>
      <c r="BZ1147" s="26"/>
      <c r="CA1147" s="26"/>
      <c r="CB1147" s="26"/>
      <c r="CC1147" s="26"/>
      <c r="CD1147" s="26"/>
      <c r="CE1147" s="26"/>
      <c r="CF1147" s="26"/>
      <c r="CG1147" s="26"/>
      <c r="CH1147" s="26"/>
      <c r="CI1147" s="26"/>
      <c r="CJ1147" s="26"/>
      <c r="CK1147" s="26"/>
      <c r="CL1147" s="26"/>
      <c r="CM1147" s="26"/>
      <c r="CN1147" s="26"/>
      <c r="CO1147" s="26"/>
      <c r="CP1147" s="26"/>
      <c r="CQ1147" s="26"/>
      <c r="CR1147" s="26"/>
      <c r="CS1147" s="26"/>
      <c r="CT1147" s="26"/>
      <c r="CU1147" s="26"/>
      <c r="CV1147" s="26"/>
      <c r="CW1147" s="26"/>
      <c r="CX1147" s="26"/>
      <c r="CY1147" s="26"/>
      <c r="CZ1147" s="26"/>
      <c r="DA1147" s="26"/>
      <c r="DB1147" s="26"/>
      <c r="DC1147" s="26"/>
      <c r="DD1147" s="26"/>
      <c r="DE1147" s="26"/>
      <c r="DF1147" s="26"/>
      <c r="DG1147" s="26"/>
      <c r="DH1147" s="26"/>
      <c r="DI1147" s="26"/>
      <c r="DJ1147" s="26"/>
      <c r="DK1147" s="26"/>
      <c r="DL1147" s="26"/>
      <c r="DM1147" s="26"/>
      <c r="DN1147" s="26"/>
      <c r="DO1147" s="26"/>
      <c r="DP1147" s="26"/>
      <c r="DQ1147" s="26"/>
      <c r="DR1147" s="26"/>
      <c r="DS1147" s="26"/>
      <c r="DT1147" s="26"/>
      <c r="DU1147" s="26"/>
      <c r="DV1147" s="26"/>
      <c r="DW1147" s="26"/>
      <c r="DX1147" s="26"/>
      <c r="DY1147" s="26"/>
      <c r="DZ1147" s="26"/>
      <c r="EA1147" s="26"/>
      <c r="EB1147" s="26"/>
      <c r="EC1147" s="26"/>
      <c r="ED1147" s="26"/>
      <c r="EE1147" s="26"/>
      <c r="EF1147" s="26"/>
      <c r="EG1147" s="26"/>
      <c r="EH1147" s="26"/>
      <c r="EI1147" s="26"/>
      <c r="EJ1147" s="26"/>
      <c r="EK1147" s="26"/>
      <c r="EL1147" s="26"/>
      <c r="EM1147" s="26"/>
      <c r="EN1147" s="26"/>
      <c r="EO1147" s="26"/>
      <c r="EP1147" s="26"/>
      <c r="EQ1147" s="26"/>
      <c r="ER1147" s="26"/>
      <c r="ES1147" s="26"/>
      <c r="ET1147" s="26"/>
      <c r="EU1147" s="26"/>
      <c r="EV1147" s="26"/>
      <c r="EW1147" s="26"/>
      <c r="EX1147" s="26"/>
      <c r="EY1147" s="26"/>
      <c r="EZ1147" s="26"/>
      <c r="FA1147" s="26"/>
      <c r="FB1147" s="26"/>
      <c r="FC1147" s="26"/>
      <c r="FD1147" s="26"/>
      <c r="FE1147" s="26"/>
      <c r="FF1147" s="26"/>
      <c r="FG1147" s="26"/>
      <c r="FH1147" s="26"/>
      <c r="FI1147" s="26"/>
      <c r="FJ1147" s="26"/>
      <c r="FK1147" s="26"/>
      <c r="FL1147" s="26"/>
      <c r="FM1147" s="26"/>
      <c r="FN1147" s="26"/>
      <c r="FO1147" s="26"/>
      <c r="FP1147" s="26"/>
      <c r="FQ1147" s="26"/>
      <c r="FR1147" s="26"/>
      <c r="FS1147" s="26"/>
      <c r="FT1147" s="26"/>
      <c r="FU1147" s="26"/>
      <c r="FV1147" s="26"/>
      <c r="FW1147" s="26"/>
      <c r="FX1147" s="26"/>
      <c r="FY1147" s="26"/>
      <c r="FZ1147" s="26"/>
      <c r="GA1147" s="26"/>
      <c r="GB1147" s="26"/>
      <c r="GC1147" s="26"/>
      <c r="GD1147" s="26"/>
      <c r="GE1147" s="26"/>
      <c r="GF1147" s="26"/>
      <c r="GG1147" s="26"/>
      <c r="GH1147" s="26"/>
      <c r="GI1147" s="26"/>
      <c r="GJ1147" s="26"/>
      <c r="GK1147" s="26"/>
      <c r="GL1147" s="26"/>
      <c r="GM1147" s="26"/>
      <c r="GN1147" s="26"/>
      <c r="GO1147" s="26"/>
      <c r="GP1147" s="26"/>
      <c r="GQ1147" s="26"/>
      <c r="GR1147" s="26"/>
      <c r="GS1147" s="26"/>
      <c r="GT1147" s="26"/>
      <c r="GU1147" s="26"/>
      <c r="GV1147" s="26"/>
      <c r="GW1147" s="26"/>
      <c r="GX1147" s="26"/>
      <c r="GY1147" s="26"/>
      <c r="GZ1147" s="26"/>
      <c r="HA1147" s="26"/>
      <c r="HB1147" s="26"/>
      <c r="HC1147" s="26"/>
      <c r="HD1147" s="26"/>
      <c r="HE1147" s="26"/>
      <c r="HF1147" s="26"/>
      <c r="HG1147" s="26"/>
      <c r="HH1147" s="26"/>
      <c r="HI1147" s="26"/>
      <c r="HJ1147" s="26"/>
      <c r="HK1147" s="26"/>
      <c r="HL1147" s="26"/>
      <c r="HM1147" s="26"/>
      <c r="HN1147" s="26"/>
      <c r="HO1147" s="26"/>
      <c r="HP1147" s="26"/>
      <c r="HQ1147" s="26"/>
      <c r="HR1147" s="26"/>
      <c r="HS1147" s="26"/>
      <c r="HT1147" s="26"/>
      <c r="HU1147" s="26"/>
      <c r="HV1147" s="26"/>
      <c r="HW1147" s="26"/>
      <c r="HX1147" s="26"/>
      <c r="HY1147" s="26"/>
      <c r="HZ1147" s="26"/>
      <c r="IA1147" s="26"/>
      <c r="IB1147" s="26"/>
      <c r="IC1147" s="26"/>
      <c r="ID1147" s="26"/>
      <c r="IE1147" s="26"/>
      <c r="IF1147" s="26"/>
      <c r="IG1147" s="26"/>
      <c r="IH1147" s="26"/>
      <c r="II1147" s="26"/>
      <c r="IJ1147" s="26"/>
      <c r="IK1147" s="26"/>
      <c r="IL1147" s="26"/>
      <c r="IM1147" s="26"/>
      <c r="IN1147" s="26"/>
      <c r="IO1147" s="26"/>
      <c r="IP1147" s="26"/>
      <c r="IQ1147" s="26"/>
      <c r="IR1147" s="26"/>
      <c r="IS1147" s="26"/>
      <c r="IT1147" s="26"/>
      <c r="IU1147" s="26"/>
      <c r="IV1147" s="26"/>
    </row>
    <row r="1148" s="19" customFormat="true" ht="50" hidden="false" customHeight="true" outlineLevel="0" collapsed="false">
      <c r="A1148" s="12" t="n">
        <v>1145</v>
      </c>
      <c r="B1148" s="16" t="s">
        <v>5566</v>
      </c>
      <c r="C1148" s="16" t="s">
        <v>298</v>
      </c>
      <c r="D1148" s="12" t="s">
        <v>5567</v>
      </c>
      <c r="E1148" s="16" t="s">
        <v>21</v>
      </c>
      <c r="F1148" s="16" t="s">
        <v>5364</v>
      </c>
      <c r="G1148" s="16" t="s">
        <v>5476</v>
      </c>
      <c r="H1148" s="16" t="s">
        <v>5538</v>
      </c>
      <c r="I1148" s="16" t="s">
        <v>5568</v>
      </c>
      <c r="J1148" s="16" t="s">
        <v>5540</v>
      </c>
      <c r="K1148" s="12" t="n">
        <v>13100194447</v>
      </c>
      <c r="L1148" s="16" t="s">
        <v>27</v>
      </c>
      <c r="M1148" s="16" t="s">
        <v>28</v>
      </c>
      <c r="N1148" s="16" t="s">
        <v>28</v>
      </c>
      <c r="O1148" s="16" t="s">
        <v>28</v>
      </c>
      <c r="P1148" s="16" t="s">
        <v>29</v>
      </c>
      <c r="Q1148" s="26"/>
      <c r="R1148" s="26"/>
      <c r="S1148" s="26"/>
      <c r="T1148" s="26"/>
      <c r="U1148" s="26"/>
      <c r="V1148" s="26"/>
      <c r="W1148" s="26"/>
      <c r="X1148" s="26"/>
      <c r="Y1148" s="26"/>
      <c r="Z1148" s="26"/>
      <c r="AA1148" s="26"/>
      <c r="AB1148" s="26"/>
      <c r="AC1148" s="26"/>
      <c r="AD1148" s="26"/>
      <c r="AE1148" s="26"/>
      <c r="AF1148" s="26"/>
      <c r="AG1148" s="26"/>
      <c r="AH1148" s="26"/>
      <c r="AI1148" s="26"/>
      <c r="AJ1148" s="26"/>
      <c r="AK1148" s="26"/>
      <c r="AL1148" s="26"/>
      <c r="AM1148" s="26"/>
      <c r="AN1148" s="26"/>
      <c r="AO1148" s="26"/>
      <c r="AP1148" s="26"/>
      <c r="AQ1148" s="26"/>
      <c r="AR1148" s="26"/>
      <c r="AS1148" s="26"/>
      <c r="AT1148" s="26"/>
      <c r="AU1148" s="26"/>
      <c r="AV1148" s="26"/>
      <c r="AW1148" s="26"/>
      <c r="AX1148" s="26"/>
      <c r="AY1148" s="26"/>
      <c r="AZ1148" s="26"/>
      <c r="BA1148" s="26"/>
      <c r="BB1148" s="26"/>
      <c r="BC1148" s="26"/>
      <c r="BD1148" s="26"/>
      <c r="BE1148" s="26"/>
      <c r="BF1148" s="26"/>
      <c r="BG1148" s="26"/>
      <c r="BH1148" s="26"/>
      <c r="BI1148" s="26"/>
      <c r="BJ1148" s="26"/>
      <c r="BK1148" s="26"/>
      <c r="BL1148" s="26"/>
      <c r="BM1148" s="26"/>
      <c r="BN1148" s="26"/>
      <c r="BO1148" s="26"/>
      <c r="BP1148" s="26"/>
      <c r="BQ1148" s="26"/>
      <c r="BR1148" s="26"/>
      <c r="BS1148" s="26"/>
      <c r="BT1148" s="26"/>
      <c r="BU1148" s="26"/>
      <c r="BV1148" s="26"/>
      <c r="BW1148" s="26"/>
      <c r="BX1148" s="26"/>
      <c r="BY1148" s="26"/>
      <c r="BZ1148" s="26"/>
      <c r="CA1148" s="26"/>
      <c r="CB1148" s="26"/>
      <c r="CC1148" s="26"/>
      <c r="CD1148" s="26"/>
      <c r="CE1148" s="26"/>
      <c r="CF1148" s="26"/>
      <c r="CG1148" s="26"/>
      <c r="CH1148" s="26"/>
      <c r="CI1148" s="26"/>
      <c r="CJ1148" s="26"/>
      <c r="CK1148" s="26"/>
      <c r="CL1148" s="26"/>
      <c r="CM1148" s="26"/>
      <c r="CN1148" s="26"/>
      <c r="CO1148" s="26"/>
      <c r="CP1148" s="26"/>
      <c r="CQ1148" s="26"/>
      <c r="CR1148" s="26"/>
      <c r="CS1148" s="26"/>
      <c r="CT1148" s="26"/>
      <c r="CU1148" s="26"/>
      <c r="CV1148" s="26"/>
      <c r="CW1148" s="26"/>
      <c r="CX1148" s="26"/>
      <c r="CY1148" s="26"/>
      <c r="CZ1148" s="26"/>
      <c r="DA1148" s="26"/>
      <c r="DB1148" s="26"/>
      <c r="DC1148" s="26"/>
      <c r="DD1148" s="26"/>
      <c r="DE1148" s="26"/>
      <c r="DF1148" s="26"/>
      <c r="DG1148" s="26"/>
      <c r="DH1148" s="26"/>
      <c r="DI1148" s="26"/>
      <c r="DJ1148" s="26"/>
      <c r="DK1148" s="26"/>
      <c r="DL1148" s="26"/>
      <c r="DM1148" s="26"/>
      <c r="DN1148" s="26"/>
      <c r="DO1148" s="26"/>
      <c r="DP1148" s="26"/>
      <c r="DQ1148" s="26"/>
      <c r="DR1148" s="26"/>
      <c r="DS1148" s="26"/>
      <c r="DT1148" s="26"/>
      <c r="DU1148" s="26"/>
      <c r="DV1148" s="26"/>
      <c r="DW1148" s="26"/>
      <c r="DX1148" s="26"/>
      <c r="DY1148" s="26"/>
      <c r="DZ1148" s="26"/>
      <c r="EA1148" s="26"/>
      <c r="EB1148" s="26"/>
      <c r="EC1148" s="26"/>
      <c r="ED1148" s="26"/>
      <c r="EE1148" s="26"/>
      <c r="EF1148" s="26"/>
      <c r="EG1148" s="26"/>
      <c r="EH1148" s="26"/>
      <c r="EI1148" s="26"/>
      <c r="EJ1148" s="26"/>
      <c r="EK1148" s="26"/>
      <c r="EL1148" s="26"/>
      <c r="EM1148" s="26"/>
      <c r="EN1148" s="26"/>
      <c r="EO1148" s="26"/>
      <c r="EP1148" s="26"/>
      <c r="EQ1148" s="26"/>
      <c r="ER1148" s="26"/>
      <c r="ES1148" s="26"/>
      <c r="ET1148" s="26"/>
      <c r="EU1148" s="26"/>
      <c r="EV1148" s="26"/>
      <c r="EW1148" s="26"/>
      <c r="EX1148" s="26"/>
      <c r="EY1148" s="26"/>
      <c r="EZ1148" s="26"/>
      <c r="FA1148" s="26"/>
      <c r="FB1148" s="26"/>
      <c r="FC1148" s="26"/>
      <c r="FD1148" s="26"/>
      <c r="FE1148" s="26"/>
      <c r="FF1148" s="26"/>
      <c r="FG1148" s="26"/>
      <c r="FH1148" s="26"/>
      <c r="FI1148" s="26"/>
      <c r="FJ1148" s="26"/>
      <c r="FK1148" s="26"/>
      <c r="FL1148" s="26"/>
      <c r="FM1148" s="26"/>
      <c r="FN1148" s="26"/>
      <c r="FO1148" s="26"/>
      <c r="FP1148" s="26"/>
      <c r="FQ1148" s="26"/>
      <c r="FR1148" s="26"/>
      <c r="FS1148" s="26"/>
      <c r="FT1148" s="26"/>
      <c r="FU1148" s="26"/>
      <c r="FV1148" s="26"/>
      <c r="FW1148" s="26"/>
      <c r="FX1148" s="26"/>
      <c r="FY1148" s="26"/>
      <c r="FZ1148" s="26"/>
      <c r="GA1148" s="26"/>
      <c r="GB1148" s="26"/>
      <c r="GC1148" s="26"/>
      <c r="GD1148" s="26"/>
      <c r="GE1148" s="26"/>
      <c r="GF1148" s="26"/>
      <c r="GG1148" s="26"/>
      <c r="GH1148" s="26"/>
      <c r="GI1148" s="26"/>
      <c r="GJ1148" s="26"/>
      <c r="GK1148" s="26"/>
      <c r="GL1148" s="26"/>
      <c r="GM1148" s="26"/>
      <c r="GN1148" s="26"/>
      <c r="GO1148" s="26"/>
      <c r="GP1148" s="26"/>
      <c r="GQ1148" s="26"/>
      <c r="GR1148" s="26"/>
      <c r="GS1148" s="26"/>
      <c r="GT1148" s="26"/>
      <c r="GU1148" s="26"/>
      <c r="GV1148" s="26"/>
      <c r="GW1148" s="26"/>
      <c r="GX1148" s="26"/>
      <c r="GY1148" s="26"/>
      <c r="GZ1148" s="26"/>
      <c r="HA1148" s="26"/>
      <c r="HB1148" s="26"/>
      <c r="HC1148" s="26"/>
      <c r="HD1148" s="26"/>
      <c r="HE1148" s="26"/>
      <c r="HF1148" s="26"/>
      <c r="HG1148" s="26"/>
      <c r="HH1148" s="26"/>
      <c r="HI1148" s="26"/>
      <c r="HJ1148" s="26"/>
      <c r="HK1148" s="26"/>
      <c r="HL1148" s="26"/>
      <c r="HM1148" s="26"/>
      <c r="HN1148" s="26"/>
      <c r="HO1148" s="26"/>
      <c r="HP1148" s="26"/>
      <c r="HQ1148" s="26"/>
      <c r="HR1148" s="26"/>
      <c r="HS1148" s="26"/>
      <c r="HT1148" s="26"/>
      <c r="HU1148" s="26"/>
      <c r="HV1148" s="26"/>
      <c r="HW1148" s="26"/>
      <c r="HX1148" s="26"/>
      <c r="HY1148" s="26"/>
      <c r="HZ1148" s="26"/>
      <c r="IA1148" s="26"/>
      <c r="IB1148" s="26"/>
      <c r="IC1148" s="26"/>
      <c r="ID1148" s="26"/>
      <c r="IE1148" s="26"/>
      <c r="IF1148" s="26"/>
      <c r="IG1148" s="26"/>
      <c r="IH1148" s="26"/>
      <c r="II1148" s="26"/>
      <c r="IJ1148" s="26"/>
      <c r="IK1148" s="26"/>
      <c r="IL1148" s="26"/>
      <c r="IM1148" s="26"/>
      <c r="IN1148" s="26"/>
      <c r="IO1148" s="26"/>
      <c r="IP1148" s="26"/>
      <c r="IQ1148" s="26"/>
      <c r="IR1148" s="26"/>
      <c r="IS1148" s="26"/>
      <c r="IT1148" s="26"/>
      <c r="IU1148" s="26"/>
      <c r="IV1148" s="26"/>
    </row>
    <row r="1149" s="19" customFormat="true" ht="50" hidden="false" customHeight="true" outlineLevel="0" collapsed="false">
      <c r="A1149" s="12" t="n">
        <v>1146</v>
      </c>
      <c r="B1149" s="16" t="s">
        <v>5569</v>
      </c>
      <c r="C1149" s="16" t="s">
        <v>2607</v>
      </c>
      <c r="D1149" s="12" t="s">
        <v>5570</v>
      </c>
      <c r="E1149" s="16" t="s">
        <v>21</v>
      </c>
      <c r="F1149" s="16" t="s">
        <v>5364</v>
      </c>
      <c r="G1149" s="16" t="s">
        <v>5476</v>
      </c>
      <c r="H1149" s="16" t="s">
        <v>5549</v>
      </c>
      <c r="I1149" s="16" t="s">
        <v>5571</v>
      </c>
      <c r="J1149" s="16" t="s">
        <v>5572</v>
      </c>
      <c r="K1149" s="12" t="n">
        <v>15503421628</v>
      </c>
      <c r="L1149" s="16" t="s">
        <v>27</v>
      </c>
      <c r="M1149" s="16" t="s">
        <v>28</v>
      </c>
      <c r="N1149" s="16" t="s">
        <v>28</v>
      </c>
      <c r="O1149" s="16" t="s">
        <v>28</v>
      </c>
      <c r="P1149" s="16" t="s">
        <v>29</v>
      </c>
      <c r="Q1149" s="26"/>
      <c r="R1149" s="26"/>
      <c r="S1149" s="26"/>
      <c r="T1149" s="26"/>
      <c r="U1149" s="26"/>
      <c r="V1149" s="26"/>
      <c r="W1149" s="26"/>
      <c r="X1149" s="26"/>
      <c r="Y1149" s="26"/>
      <c r="Z1149" s="26"/>
      <c r="AA1149" s="26"/>
      <c r="AB1149" s="26"/>
      <c r="AC1149" s="26"/>
      <c r="AD1149" s="26"/>
      <c r="AE1149" s="26"/>
      <c r="AF1149" s="26"/>
      <c r="AG1149" s="26"/>
      <c r="AH1149" s="26"/>
      <c r="AI1149" s="26"/>
      <c r="AJ1149" s="26"/>
      <c r="AK1149" s="26"/>
      <c r="AL1149" s="26"/>
      <c r="AM1149" s="26"/>
      <c r="AN1149" s="26"/>
      <c r="AO1149" s="26"/>
      <c r="AP1149" s="26"/>
      <c r="AQ1149" s="26"/>
      <c r="AR1149" s="26"/>
      <c r="AS1149" s="26"/>
      <c r="AT1149" s="26"/>
      <c r="AU1149" s="26"/>
      <c r="AV1149" s="26"/>
      <c r="AW1149" s="26"/>
      <c r="AX1149" s="26"/>
      <c r="AY1149" s="26"/>
      <c r="AZ1149" s="26"/>
      <c r="BA1149" s="26"/>
      <c r="BB1149" s="26"/>
      <c r="BC1149" s="26"/>
      <c r="BD1149" s="26"/>
      <c r="BE1149" s="26"/>
      <c r="BF1149" s="26"/>
      <c r="BG1149" s="26"/>
      <c r="BH1149" s="26"/>
      <c r="BI1149" s="26"/>
      <c r="BJ1149" s="26"/>
      <c r="BK1149" s="26"/>
      <c r="BL1149" s="26"/>
      <c r="BM1149" s="26"/>
      <c r="BN1149" s="26"/>
      <c r="BO1149" s="26"/>
      <c r="BP1149" s="26"/>
      <c r="BQ1149" s="26"/>
      <c r="BR1149" s="26"/>
      <c r="BS1149" s="26"/>
      <c r="BT1149" s="26"/>
      <c r="BU1149" s="26"/>
      <c r="BV1149" s="26"/>
      <c r="BW1149" s="26"/>
      <c r="BX1149" s="26"/>
      <c r="BY1149" s="26"/>
      <c r="BZ1149" s="26"/>
      <c r="CA1149" s="26"/>
      <c r="CB1149" s="26"/>
      <c r="CC1149" s="26"/>
      <c r="CD1149" s="26"/>
      <c r="CE1149" s="26"/>
      <c r="CF1149" s="26"/>
      <c r="CG1149" s="26"/>
      <c r="CH1149" s="26"/>
      <c r="CI1149" s="26"/>
      <c r="CJ1149" s="26"/>
      <c r="CK1149" s="26"/>
      <c r="CL1149" s="26"/>
      <c r="CM1149" s="26"/>
      <c r="CN1149" s="26"/>
      <c r="CO1149" s="26"/>
      <c r="CP1149" s="26"/>
      <c r="CQ1149" s="26"/>
      <c r="CR1149" s="26"/>
      <c r="CS1149" s="26"/>
      <c r="CT1149" s="26"/>
      <c r="CU1149" s="26"/>
      <c r="CV1149" s="26"/>
      <c r="CW1149" s="26"/>
      <c r="CX1149" s="26"/>
      <c r="CY1149" s="26"/>
      <c r="CZ1149" s="26"/>
      <c r="DA1149" s="26"/>
      <c r="DB1149" s="26"/>
      <c r="DC1149" s="26"/>
      <c r="DD1149" s="26"/>
      <c r="DE1149" s="26"/>
      <c r="DF1149" s="26"/>
      <c r="DG1149" s="26"/>
      <c r="DH1149" s="26"/>
      <c r="DI1149" s="26"/>
      <c r="DJ1149" s="26"/>
      <c r="DK1149" s="26"/>
      <c r="DL1149" s="26"/>
      <c r="DM1149" s="26"/>
      <c r="DN1149" s="26"/>
      <c r="DO1149" s="26"/>
      <c r="DP1149" s="26"/>
      <c r="DQ1149" s="26"/>
      <c r="DR1149" s="26"/>
      <c r="DS1149" s="26"/>
      <c r="DT1149" s="26"/>
      <c r="DU1149" s="26"/>
      <c r="DV1149" s="26"/>
      <c r="DW1149" s="26"/>
      <c r="DX1149" s="26"/>
      <c r="DY1149" s="26"/>
      <c r="DZ1149" s="26"/>
      <c r="EA1149" s="26"/>
      <c r="EB1149" s="26"/>
      <c r="EC1149" s="26"/>
      <c r="ED1149" s="26"/>
      <c r="EE1149" s="26"/>
      <c r="EF1149" s="26"/>
      <c r="EG1149" s="26"/>
      <c r="EH1149" s="26"/>
      <c r="EI1149" s="26"/>
      <c r="EJ1149" s="26"/>
      <c r="EK1149" s="26"/>
      <c r="EL1149" s="26"/>
      <c r="EM1149" s="26"/>
      <c r="EN1149" s="26"/>
      <c r="EO1149" s="26"/>
      <c r="EP1149" s="26"/>
      <c r="EQ1149" s="26"/>
      <c r="ER1149" s="26"/>
      <c r="ES1149" s="26"/>
      <c r="ET1149" s="26"/>
      <c r="EU1149" s="26"/>
      <c r="EV1149" s="26"/>
      <c r="EW1149" s="26"/>
      <c r="EX1149" s="26"/>
      <c r="EY1149" s="26"/>
      <c r="EZ1149" s="26"/>
      <c r="FA1149" s="26"/>
      <c r="FB1149" s="26"/>
      <c r="FC1149" s="26"/>
      <c r="FD1149" s="26"/>
      <c r="FE1149" s="26"/>
      <c r="FF1149" s="26"/>
      <c r="FG1149" s="26"/>
      <c r="FH1149" s="26"/>
      <c r="FI1149" s="26"/>
      <c r="FJ1149" s="26"/>
      <c r="FK1149" s="26"/>
      <c r="FL1149" s="26"/>
      <c r="FM1149" s="26"/>
      <c r="FN1149" s="26"/>
      <c r="FO1149" s="26"/>
      <c r="FP1149" s="26"/>
      <c r="FQ1149" s="26"/>
      <c r="FR1149" s="26"/>
      <c r="FS1149" s="26"/>
      <c r="FT1149" s="26"/>
      <c r="FU1149" s="26"/>
      <c r="FV1149" s="26"/>
      <c r="FW1149" s="26"/>
      <c r="FX1149" s="26"/>
      <c r="FY1149" s="26"/>
      <c r="FZ1149" s="26"/>
      <c r="GA1149" s="26"/>
      <c r="GB1149" s="26"/>
      <c r="GC1149" s="26"/>
      <c r="GD1149" s="26"/>
      <c r="GE1149" s="26"/>
      <c r="GF1149" s="26"/>
      <c r="GG1149" s="26"/>
      <c r="GH1149" s="26"/>
      <c r="GI1149" s="26"/>
      <c r="GJ1149" s="26"/>
      <c r="GK1149" s="26"/>
      <c r="GL1149" s="26"/>
      <c r="GM1149" s="26"/>
      <c r="GN1149" s="26"/>
      <c r="GO1149" s="26"/>
      <c r="GP1149" s="26"/>
      <c r="GQ1149" s="26"/>
      <c r="GR1149" s="26"/>
      <c r="GS1149" s="26"/>
      <c r="GT1149" s="26"/>
      <c r="GU1149" s="26"/>
      <c r="GV1149" s="26"/>
      <c r="GW1149" s="26"/>
      <c r="GX1149" s="26"/>
      <c r="GY1149" s="26"/>
      <c r="GZ1149" s="26"/>
      <c r="HA1149" s="26"/>
      <c r="HB1149" s="26"/>
      <c r="HC1149" s="26"/>
      <c r="HD1149" s="26"/>
      <c r="HE1149" s="26"/>
      <c r="HF1149" s="26"/>
      <c r="HG1149" s="26"/>
      <c r="HH1149" s="26"/>
      <c r="HI1149" s="26"/>
      <c r="HJ1149" s="26"/>
      <c r="HK1149" s="26"/>
      <c r="HL1149" s="26"/>
      <c r="HM1149" s="26"/>
      <c r="HN1149" s="26"/>
      <c r="HO1149" s="26"/>
      <c r="HP1149" s="26"/>
      <c r="HQ1149" s="26"/>
      <c r="HR1149" s="26"/>
      <c r="HS1149" s="26"/>
      <c r="HT1149" s="26"/>
      <c r="HU1149" s="26"/>
      <c r="HV1149" s="26"/>
      <c r="HW1149" s="26"/>
      <c r="HX1149" s="26"/>
      <c r="HY1149" s="26"/>
      <c r="HZ1149" s="26"/>
      <c r="IA1149" s="26"/>
      <c r="IB1149" s="26"/>
      <c r="IC1149" s="26"/>
      <c r="ID1149" s="26"/>
      <c r="IE1149" s="26"/>
      <c r="IF1149" s="26"/>
      <c r="IG1149" s="26"/>
      <c r="IH1149" s="26"/>
      <c r="II1149" s="26"/>
      <c r="IJ1149" s="26"/>
      <c r="IK1149" s="26"/>
      <c r="IL1149" s="26"/>
      <c r="IM1149" s="26"/>
      <c r="IN1149" s="26"/>
      <c r="IO1149" s="26"/>
      <c r="IP1149" s="26"/>
      <c r="IQ1149" s="26"/>
      <c r="IR1149" s="26"/>
      <c r="IS1149" s="26"/>
      <c r="IT1149" s="26"/>
      <c r="IU1149" s="26"/>
      <c r="IV1149" s="26"/>
    </row>
    <row r="1150" s="19" customFormat="true" ht="50" hidden="false" customHeight="true" outlineLevel="0" collapsed="false">
      <c r="A1150" s="12" t="n">
        <v>1147</v>
      </c>
      <c r="B1150" s="16" t="s">
        <v>5573</v>
      </c>
      <c r="C1150" s="16" t="s">
        <v>5574</v>
      </c>
      <c r="D1150" s="12" t="s">
        <v>5575</v>
      </c>
      <c r="E1150" s="16" t="s">
        <v>21</v>
      </c>
      <c r="F1150" s="16" t="s">
        <v>5364</v>
      </c>
      <c r="G1150" s="16" t="s">
        <v>5476</v>
      </c>
      <c r="H1150" s="16" t="s">
        <v>5477</v>
      </c>
      <c r="I1150" s="16" t="s">
        <v>5576</v>
      </c>
      <c r="J1150" s="16" t="s">
        <v>5577</v>
      </c>
      <c r="K1150" s="12" t="n">
        <v>13834462801</v>
      </c>
      <c r="L1150" s="16" t="s">
        <v>27</v>
      </c>
      <c r="M1150" s="16" t="s">
        <v>28</v>
      </c>
      <c r="N1150" s="16" t="s">
        <v>28</v>
      </c>
      <c r="O1150" s="16" t="s">
        <v>28</v>
      </c>
      <c r="P1150" s="16" t="s">
        <v>29</v>
      </c>
      <c r="Q1150" s="26"/>
      <c r="R1150" s="26"/>
      <c r="S1150" s="26"/>
      <c r="T1150" s="26"/>
      <c r="U1150" s="26"/>
      <c r="V1150" s="26"/>
      <c r="W1150" s="26"/>
      <c r="X1150" s="26"/>
      <c r="Y1150" s="26"/>
      <c r="Z1150" s="26"/>
      <c r="AA1150" s="26"/>
      <c r="AB1150" s="26"/>
      <c r="AC1150" s="26"/>
      <c r="AD1150" s="26"/>
      <c r="AE1150" s="26"/>
      <c r="AF1150" s="26"/>
      <c r="AG1150" s="26"/>
      <c r="AH1150" s="26"/>
      <c r="AI1150" s="26"/>
      <c r="AJ1150" s="26"/>
      <c r="AK1150" s="26"/>
      <c r="AL1150" s="26"/>
      <c r="AM1150" s="26"/>
      <c r="AN1150" s="26"/>
      <c r="AO1150" s="26"/>
      <c r="AP1150" s="26"/>
      <c r="AQ1150" s="26"/>
      <c r="AR1150" s="26"/>
      <c r="AS1150" s="26"/>
      <c r="AT1150" s="26"/>
      <c r="AU1150" s="26"/>
      <c r="AV1150" s="26"/>
      <c r="AW1150" s="26"/>
      <c r="AX1150" s="26"/>
      <c r="AY1150" s="26"/>
      <c r="AZ1150" s="26"/>
      <c r="BA1150" s="26"/>
      <c r="BB1150" s="26"/>
      <c r="BC1150" s="26"/>
      <c r="BD1150" s="26"/>
      <c r="BE1150" s="26"/>
      <c r="BF1150" s="26"/>
      <c r="BG1150" s="26"/>
      <c r="BH1150" s="26"/>
      <c r="BI1150" s="26"/>
      <c r="BJ1150" s="26"/>
      <c r="BK1150" s="26"/>
      <c r="BL1150" s="26"/>
      <c r="BM1150" s="26"/>
      <c r="BN1150" s="26"/>
      <c r="BO1150" s="26"/>
      <c r="BP1150" s="26"/>
      <c r="BQ1150" s="26"/>
      <c r="BR1150" s="26"/>
      <c r="BS1150" s="26"/>
      <c r="BT1150" s="26"/>
      <c r="BU1150" s="26"/>
      <c r="BV1150" s="26"/>
      <c r="BW1150" s="26"/>
      <c r="BX1150" s="26"/>
      <c r="BY1150" s="26"/>
      <c r="BZ1150" s="26"/>
      <c r="CA1150" s="26"/>
      <c r="CB1150" s="26"/>
      <c r="CC1150" s="26"/>
      <c r="CD1150" s="26"/>
      <c r="CE1150" s="26"/>
      <c r="CF1150" s="26"/>
      <c r="CG1150" s="26"/>
      <c r="CH1150" s="26"/>
      <c r="CI1150" s="26"/>
      <c r="CJ1150" s="26"/>
      <c r="CK1150" s="26"/>
      <c r="CL1150" s="26"/>
      <c r="CM1150" s="26"/>
      <c r="CN1150" s="26"/>
      <c r="CO1150" s="26"/>
      <c r="CP1150" s="26"/>
      <c r="CQ1150" s="26"/>
      <c r="CR1150" s="26"/>
      <c r="CS1150" s="26"/>
      <c r="CT1150" s="26"/>
      <c r="CU1150" s="26"/>
      <c r="CV1150" s="26"/>
      <c r="CW1150" s="26"/>
      <c r="CX1150" s="26"/>
      <c r="CY1150" s="26"/>
      <c r="CZ1150" s="26"/>
      <c r="DA1150" s="26"/>
      <c r="DB1150" s="26"/>
      <c r="DC1150" s="26"/>
      <c r="DD1150" s="26"/>
      <c r="DE1150" s="26"/>
      <c r="DF1150" s="26"/>
      <c r="DG1150" s="26"/>
      <c r="DH1150" s="26"/>
      <c r="DI1150" s="26"/>
      <c r="DJ1150" s="26"/>
      <c r="DK1150" s="26"/>
      <c r="DL1150" s="26"/>
      <c r="DM1150" s="26"/>
      <c r="DN1150" s="26"/>
      <c r="DO1150" s="26"/>
      <c r="DP1150" s="26"/>
      <c r="DQ1150" s="26"/>
      <c r="DR1150" s="26"/>
      <c r="DS1150" s="26"/>
      <c r="DT1150" s="26"/>
      <c r="DU1150" s="26"/>
      <c r="DV1150" s="26"/>
      <c r="DW1150" s="26"/>
      <c r="DX1150" s="26"/>
      <c r="DY1150" s="26"/>
      <c r="DZ1150" s="26"/>
      <c r="EA1150" s="26"/>
      <c r="EB1150" s="26"/>
      <c r="EC1150" s="26"/>
      <c r="ED1150" s="26"/>
      <c r="EE1150" s="26"/>
      <c r="EF1150" s="26"/>
      <c r="EG1150" s="26"/>
      <c r="EH1150" s="26"/>
      <c r="EI1150" s="26"/>
      <c r="EJ1150" s="26"/>
      <c r="EK1150" s="26"/>
      <c r="EL1150" s="26"/>
      <c r="EM1150" s="26"/>
      <c r="EN1150" s="26"/>
      <c r="EO1150" s="26"/>
      <c r="EP1150" s="26"/>
      <c r="EQ1150" s="26"/>
      <c r="ER1150" s="26"/>
      <c r="ES1150" s="26"/>
      <c r="ET1150" s="26"/>
      <c r="EU1150" s="26"/>
      <c r="EV1150" s="26"/>
      <c r="EW1150" s="26"/>
      <c r="EX1150" s="26"/>
      <c r="EY1150" s="26"/>
      <c r="EZ1150" s="26"/>
      <c r="FA1150" s="26"/>
      <c r="FB1150" s="26"/>
      <c r="FC1150" s="26"/>
      <c r="FD1150" s="26"/>
      <c r="FE1150" s="26"/>
      <c r="FF1150" s="26"/>
      <c r="FG1150" s="26"/>
      <c r="FH1150" s="26"/>
      <c r="FI1150" s="26"/>
      <c r="FJ1150" s="26"/>
      <c r="FK1150" s="26"/>
      <c r="FL1150" s="26"/>
      <c r="FM1150" s="26"/>
      <c r="FN1150" s="26"/>
      <c r="FO1150" s="26"/>
      <c r="FP1150" s="26"/>
      <c r="FQ1150" s="26"/>
      <c r="FR1150" s="26"/>
      <c r="FS1150" s="26"/>
      <c r="FT1150" s="26"/>
      <c r="FU1150" s="26"/>
      <c r="FV1150" s="26"/>
      <c r="FW1150" s="26"/>
      <c r="FX1150" s="26"/>
      <c r="FY1150" s="26"/>
      <c r="FZ1150" s="26"/>
      <c r="GA1150" s="26"/>
      <c r="GB1150" s="26"/>
      <c r="GC1150" s="26"/>
      <c r="GD1150" s="26"/>
      <c r="GE1150" s="26"/>
      <c r="GF1150" s="26"/>
      <c r="GG1150" s="26"/>
      <c r="GH1150" s="26"/>
      <c r="GI1150" s="26"/>
      <c r="GJ1150" s="26"/>
      <c r="GK1150" s="26"/>
      <c r="GL1150" s="26"/>
      <c r="GM1150" s="26"/>
      <c r="GN1150" s="26"/>
      <c r="GO1150" s="26"/>
      <c r="GP1150" s="26"/>
      <c r="GQ1150" s="26"/>
      <c r="GR1150" s="26"/>
      <c r="GS1150" s="26"/>
      <c r="GT1150" s="26"/>
      <c r="GU1150" s="26"/>
      <c r="GV1150" s="26"/>
      <c r="GW1150" s="26"/>
      <c r="GX1150" s="26"/>
      <c r="GY1150" s="26"/>
      <c r="GZ1150" s="26"/>
      <c r="HA1150" s="26"/>
      <c r="HB1150" s="26"/>
      <c r="HC1150" s="26"/>
      <c r="HD1150" s="26"/>
      <c r="HE1150" s="26"/>
      <c r="HF1150" s="26"/>
      <c r="HG1150" s="26"/>
      <c r="HH1150" s="26"/>
      <c r="HI1150" s="26"/>
      <c r="HJ1150" s="26"/>
      <c r="HK1150" s="26"/>
      <c r="HL1150" s="26"/>
      <c r="HM1150" s="26"/>
      <c r="HN1150" s="26"/>
      <c r="HO1150" s="26"/>
      <c r="HP1150" s="26"/>
      <c r="HQ1150" s="26"/>
      <c r="HR1150" s="26"/>
      <c r="HS1150" s="26"/>
      <c r="HT1150" s="26"/>
      <c r="HU1150" s="26"/>
      <c r="HV1150" s="26"/>
      <c r="HW1150" s="26"/>
      <c r="HX1150" s="26"/>
      <c r="HY1150" s="26"/>
      <c r="HZ1150" s="26"/>
      <c r="IA1150" s="26"/>
      <c r="IB1150" s="26"/>
      <c r="IC1150" s="26"/>
      <c r="ID1150" s="26"/>
      <c r="IE1150" s="26"/>
      <c r="IF1150" s="26"/>
      <c r="IG1150" s="26"/>
      <c r="IH1150" s="26"/>
      <c r="II1150" s="26"/>
      <c r="IJ1150" s="26"/>
      <c r="IK1150" s="26"/>
      <c r="IL1150" s="26"/>
      <c r="IM1150" s="26"/>
      <c r="IN1150" s="26"/>
      <c r="IO1150" s="26"/>
      <c r="IP1150" s="26"/>
      <c r="IQ1150" s="26"/>
      <c r="IR1150" s="26"/>
      <c r="IS1150" s="26"/>
      <c r="IT1150" s="26"/>
      <c r="IU1150" s="26"/>
      <c r="IV1150" s="26"/>
    </row>
    <row r="1151" s="19" customFormat="true" ht="50" hidden="false" customHeight="true" outlineLevel="0" collapsed="false">
      <c r="A1151" s="12" t="n">
        <v>1148</v>
      </c>
      <c r="B1151" s="16" t="s">
        <v>5578</v>
      </c>
      <c r="C1151" s="16" t="s">
        <v>1214</v>
      </c>
      <c r="D1151" s="12" t="s">
        <v>5530</v>
      </c>
      <c r="E1151" s="16" t="s">
        <v>21</v>
      </c>
      <c r="F1151" s="16" t="s">
        <v>5364</v>
      </c>
      <c r="G1151" s="16" t="s">
        <v>5476</v>
      </c>
      <c r="H1151" s="16" t="s">
        <v>5477</v>
      </c>
      <c r="I1151" s="16" t="s">
        <v>5531</v>
      </c>
      <c r="J1151" s="16" t="s">
        <v>5532</v>
      </c>
      <c r="K1151" s="12" t="n">
        <v>15903594988</v>
      </c>
      <c r="L1151" s="16" t="s">
        <v>27</v>
      </c>
      <c r="M1151" s="16" t="s">
        <v>28</v>
      </c>
      <c r="N1151" s="16" t="s">
        <v>28</v>
      </c>
      <c r="O1151" s="16" t="s">
        <v>28</v>
      </c>
      <c r="P1151" s="16" t="s">
        <v>29</v>
      </c>
      <c r="Q1151" s="26"/>
      <c r="R1151" s="26"/>
      <c r="S1151" s="26"/>
      <c r="T1151" s="26"/>
      <c r="U1151" s="26"/>
      <c r="V1151" s="26"/>
      <c r="W1151" s="26"/>
      <c r="X1151" s="26"/>
      <c r="Y1151" s="26"/>
      <c r="Z1151" s="26"/>
      <c r="AA1151" s="26"/>
      <c r="AB1151" s="26"/>
      <c r="AC1151" s="26"/>
      <c r="AD1151" s="26"/>
      <c r="AE1151" s="26"/>
      <c r="AF1151" s="26"/>
      <c r="AG1151" s="26"/>
      <c r="AH1151" s="26"/>
      <c r="AI1151" s="26"/>
      <c r="AJ1151" s="26"/>
      <c r="AK1151" s="26"/>
      <c r="AL1151" s="26"/>
      <c r="AM1151" s="26"/>
      <c r="AN1151" s="26"/>
      <c r="AO1151" s="26"/>
      <c r="AP1151" s="26"/>
      <c r="AQ1151" s="26"/>
      <c r="AR1151" s="26"/>
      <c r="AS1151" s="26"/>
      <c r="AT1151" s="26"/>
      <c r="AU1151" s="26"/>
      <c r="AV1151" s="26"/>
      <c r="AW1151" s="26"/>
      <c r="AX1151" s="26"/>
      <c r="AY1151" s="26"/>
      <c r="AZ1151" s="26"/>
      <c r="BA1151" s="26"/>
      <c r="BB1151" s="26"/>
      <c r="BC1151" s="26"/>
      <c r="BD1151" s="26"/>
      <c r="BE1151" s="26"/>
      <c r="BF1151" s="26"/>
      <c r="BG1151" s="26"/>
      <c r="BH1151" s="26"/>
      <c r="BI1151" s="26"/>
      <c r="BJ1151" s="26"/>
      <c r="BK1151" s="26"/>
      <c r="BL1151" s="26"/>
      <c r="BM1151" s="26"/>
      <c r="BN1151" s="26"/>
      <c r="BO1151" s="26"/>
      <c r="BP1151" s="26"/>
      <c r="BQ1151" s="26"/>
      <c r="BR1151" s="26"/>
      <c r="BS1151" s="26"/>
      <c r="BT1151" s="26"/>
      <c r="BU1151" s="26"/>
      <c r="BV1151" s="26"/>
      <c r="BW1151" s="26"/>
      <c r="BX1151" s="26"/>
      <c r="BY1151" s="26"/>
      <c r="BZ1151" s="26"/>
      <c r="CA1151" s="26"/>
      <c r="CB1151" s="26"/>
      <c r="CC1151" s="26"/>
      <c r="CD1151" s="26"/>
      <c r="CE1151" s="26"/>
      <c r="CF1151" s="26"/>
      <c r="CG1151" s="26"/>
      <c r="CH1151" s="26"/>
      <c r="CI1151" s="26"/>
      <c r="CJ1151" s="26"/>
      <c r="CK1151" s="26"/>
      <c r="CL1151" s="26"/>
      <c r="CM1151" s="26"/>
      <c r="CN1151" s="26"/>
      <c r="CO1151" s="26"/>
      <c r="CP1151" s="26"/>
      <c r="CQ1151" s="26"/>
      <c r="CR1151" s="26"/>
      <c r="CS1151" s="26"/>
      <c r="CT1151" s="26"/>
      <c r="CU1151" s="26"/>
      <c r="CV1151" s="26"/>
      <c r="CW1151" s="26"/>
      <c r="CX1151" s="26"/>
      <c r="CY1151" s="26"/>
      <c r="CZ1151" s="26"/>
      <c r="DA1151" s="26"/>
      <c r="DB1151" s="26"/>
      <c r="DC1151" s="26"/>
      <c r="DD1151" s="26"/>
      <c r="DE1151" s="26"/>
      <c r="DF1151" s="26"/>
      <c r="DG1151" s="26"/>
      <c r="DH1151" s="26"/>
      <c r="DI1151" s="26"/>
      <c r="DJ1151" s="26"/>
      <c r="DK1151" s="26"/>
      <c r="DL1151" s="26"/>
      <c r="DM1151" s="26"/>
      <c r="DN1151" s="26"/>
      <c r="DO1151" s="26"/>
      <c r="DP1151" s="26"/>
      <c r="DQ1151" s="26"/>
      <c r="DR1151" s="26"/>
      <c r="DS1151" s="26"/>
      <c r="DT1151" s="26"/>
      <c r="DU1151" s="26"/>
      <c r="DV1151" s="26"/>
      <c r="DW1151" s="26"/>
      <c r="DX1151" s="26"/>
      <c r="DY1151" s="26"/>
      <c r="DZ1151" s="26"/>
      <c r="EA1151" s="26"/>
      <c r="EB1151" s="26"/>
      <c r="EC1151" s="26"/>
      <c r="ED1151" s="26"/>
      <c r="EE1151" s="26"/>
      <c r="EF1151" s="26"/>
      <c r="EG1151" s="26"/>
      <c r="EH1151" s="26"/>
      <c r="EI1151" s="26"/>
      <c r="EJ1151" s="26"/>
      <c r="EK1151" s="26"/>
      <c r="EL1151" s="26"/>
      <c r="EM1151" s="26"/>
      <c r="EN1151" s="26"/>
      <c r="EO1151" s="26"/>
      <c r="EP1151" s="26"/>
      <c r="EQ1151" s="26"/>
      <c r="ER1151" s="26"/>
      <c r="ES1151" s="26"/>
      <c r="ET1151" s="26"/>
      <c r="EU1151" s="26"/>
      <c r="EV1151" s="26"/>
      <c r="EW1151" s="26"/>
      <c r="EX1151" s="26"/>
      <c r="EY1151" s="26"/>
      <c r="EZ1151" s="26"/>
      <c r="FA1151" s="26"/>
      <c r="FB1151" s="26"/>
      <c r="FC1151" s="26"/>
      <c r="FD1151" s="26"/>
      <c r="FE1151" s="26"/>
      <c r="FF1151" s="26"/>
      <c r="FG1151" s="26"/>
      <c r="FH1151" s="26"/>
      <c r="FI1151" s="26"/>
      <c r="FJ1151" s="26"/>
      <c r="FK1151" s="26"/>
      <c r="FL1151" s="26"/>
      <c r="FM1151" s="26"/>
      <c r="FN1151" s="26"/>
      <c r="FO1151" s="26"/>
      <c r="FP1151" s="26"/>
      <c r="FQ1151" s="26"/>
      <c r="FR1151" s="26"/>
      <c r="FS1151" s="26"/>
      <c r="FT1151" s="26"/>
      <c r="FU1151" s="26"/>
      <c r="FV1151" s="26"/>
      <c r="FW1151" s="26"/>
      <c r="FX1151" s="26"/>
      <c r="FY1151" s="26"/>
      <c r="FZ1151" s="26"/>
      <c r="GA1151" s="26"/>
      <c r="GB1151" s="26"/>
      <c r="GC1151" s="26"/>
      <c r="GD1151" s="26"/>
      <c r="GE1151" s="26"/>
      <c r="GF1151" s="26"/>
      <c r="GG1151" s="26"/>
      <c r="GH1151" s="26"/>
      <c r="GI1151" s="26"/>
      <c r="GJ1151" s="26"/>
      <c r="GK1151" s="26"/>
      <c r="GL1151" s="26"/>
      <c r="GM1151" s="26"/>
      <c r="GN1151" s="26"/>
      <c r="GO1151" s="26"/>
      <c r="GP1151" s="26"/>
      <c r="GQ1151" s="26"/>
      <c r="GR1151" s="26"/>
      <c r="GS1151" s="26"/>
      <c r="GT1151" s="26"/>
      <c r="GU1151" s="26"/>
      <c r="GV1151" s="26"/>
      <c r="GW1151" s="26"/>
      <c r="GX1151" s="26"/>
      <c r="GY1151" s="26"/>
      <c r="GZ1151" s="26"/>
      <c r="HA1151" s="26"/>
      <c r="HB1151" s="26"/>
      <c r="HC1151" s="26"/>
      <c r="HD1151" s="26"/>
      <c r="HE1151" s="26"/>
      <c r="HF1151" s="26"/>
      <c r="HG1151" s="26"/>
      <c r="HH1151" s="26"/>
      <c r="HI1151" s="26"/>
      <c r="HJ1151" s="26"/>
      <c r="HK1151" s="26"/>
      <c r="HL1151" s="26"/>
      <c r="HM1151" s="26"/>
      <c r="HN1151" s="26"/>
      <c r="HO1151" s="26"/>
      <c r="HP1151" s="26"/>
      <c r="HQ1151" s="26"/>
      <c r="HR1151" s="26"/>
      <c r="HS1151" s="26"/>
      <c r="HT1151" s="26"/>
      <c r="HU1151" s="26"/>
      <c r="HV1151" s="26"/>
      <c r="HW1151" s="26"/>
      <c r="HX1151" s="26"/>
      <c r="HY1151" s="26"/>
      <c r="HZ1151" s="26"/>
      <c r="IA1151" s="26"/>
      <c r="IB1151" s="26"/>
      <c r="IC1151" s="26"/>
      <c r="ID1151" s="26"/>
      <c r="IE1151" s="26"/>
      <c r="IF1151" s="26"/>
      <c r="IG1151" s="26"/>
      <c r="IH1151" s="26"/>
      <c r="II1151" s="26"/>
      <c r="IJ1151" s="26"/>
      <c r="IK1151" s="26"/>
      <c r="IL1151" s="26"/>
      <c r="IM1151" s="26"/>
      <c r="IN1151" s="26"/>
      <c r="IO1151" s="26"/>
      <c r="IP1151" s="26"/>
      <c r="IQ1151" s="26"/>
      <c r="IR1151" s="26"/>
      <c r="IS1151" s="26"/>
      <c r="IT1151" s="26"/>
      <c r="IU1151" s="26"/>
      <c r="IV1151" s="26"/>
    </row>
    <row r="1152" s="19" customFormat="true" ht="50" hidden="false" customHeight="true" outlineLevel="0" collapsed="false">
      <c r="A1152" s="12" t="n">
        <v>1149</v>
      </c>
      <c r="B1152" s="16" t="s">
        <v>5579</v>
      </c>
      <c r="C1152" s="16" t="s">
        <v>5580</v>
      </c>
      <c r="D1152" s="22" t="s">
        <v>5581</v>
      </c>
      <c r="E1152" s="16" t="s">
        <v>21</v>
      </c>
      <c r="F1152" s="16" t="s">
        <v>5364</v>
      </c>
      <c r="G1152" s="16" t="s">
        <v>5476</v>
      </c>
      <c r="H1152" s="16" t="s">
        <v>5505</v>
      </c>
      <c r="I1152" s="16" t="s">
        <v>5582</v>
      </c>
      <c r="J1152" s="16" t="s">
        <v>5583</v>
      </c>
      <c r="K1152" s="12" t="n">
        <v>18534314999</v>
      </c>
      <c r="L1152" s="16" t="s">
        <v>27</v>
      </c>
      <c r="M1152" s="16" t="s">
        <v>27</v>
      </c>
      <c r="N1152" s="16" t="s">
        <v>28</v>
      </c>
      <c r="O1152" s="16" t="s">
        <v>28</v>
      </c>
      <c r="P1152" s="16" t="s">
        <v>2789</v>
      </c>
      <c r="Q1152" s="26"/>
      <c r="R1152" s="26"/>
      <c r="S1152" s="26"/>
      <c r="T1152" s="26"/>
      <c r="U1152" s="26"/>
      <c r="V1152" s="26"/>
      <c r="W1152" s="26"/>
      <c r="X1152" s="26"/>
      <c r="Y1152" s="26"/>
      <c r="Z1152" s="26"/>
      <c r="AA1152" s="26"/>
      <c r="AB1152" s="26"/>
      <c r="AC1152" s="26"/>
      <c r="AD1152" s="26"/>
      <c r="AE1152" s="26"/>
      <c r="AF1152" s="26"/>
      <c r="AG1152" s="26"/>
      <c r="AH1152" s="26"/>
      <c r="AI1152" s="26"/>
      <c r="AJ1152" s="26"/>
      <c r="AK1152" s="26"/>
      <c r="AL1152" s="26"/>
      <c r="AM1152" s="26"/>
      <c r="AN1152" s="26"/>
      <c r="AO1152" s="26"/>
      <c r="AP1152" s="26"/>
      <c r="AQ1152" s="26"/>
      <c r="AR1152" s="26"/>
      <c r="AS1152" s="26"/>
      <c r="AT1152" s="26"/>
      <c r="AU1152" s="26"/>
      <c r="AV1152" s="26"/>
      <c r="AW1152" s="26"/>
      <c r="AX1152" s="26"/>
      <c r="AY1152" s="26"/>
      <c r="AZ1152" s="26"/>
      <c r="BA1152" s="26"/>
      <c r="BB1152" s="26"/>
      <c r="BC1152" s="26"/>
      <c r="BD1152" s="26"/>
      <c r="BE1152" s="26"/>
      <c r="BF1152" s="26"/>
      <c r="BG1152" s="26"/>
      <c r="BH1152" s="26"/>
      <c r="BI1152" s="26"/>
      <c r="BJ1152" s="26"/>
      <c r="BK1152" s="26"/>
      <c r="BL1152" s="26"/>
      <c r="BM1152" s="26"/>
      <c r="BN1152" s="26"/>
      <c r="BO1152" s="26"/>
      <c r="BP1152" s="26"/>
      <c r="BQ1152" s="26"/>
      <c r="BR1152" s="26"/>
      <c r="BS1152" s="26"/>
      <c r="BT1152" s="26"/>
      <c r="BU1152" s="26"/>
      <c r="BV1152" s="26"/>
      <c r="BW1152" s="26"/>
      <c r="BX1152" s="26"/>
      <c r="BY1152" s="26"/>
      <c r="BZ1152" s="26"/>
      <c r="CA1152" s="26"/>
      <c r="CB1152" s="26"/>
      <c r="CC1152" s="26"/>
      <c r="CD1152" s="26"/>
      <c r="CE1152" s="26"/>
      <c r="CF1152" s="26"/>
      <c r="CG1152" s="26"/>
      <c r="CH1152" s="26"/>
      <c r="CI1152" s="26"/>
      <c r="CJ1152" s="26"/>
      <c r="CK1152" s="26"/>
      <c r="CL1152" s="26"/>
      <c r="CM1152" s="26"/>
      <c r="CN1152" s="26"/>
      <c r="CO1152" s="26"/>
      <c r="CP1152" s="26"/>
      <c r="CQ1152" s="26"/>
      <c r="CR1152" s="26"/>
      <c r="CS1152" s="26"/>
      <c r="CT1152" s="26"/>
      <c r="CU1152" s="26"/>
      <c r="CV1152" s="26"/>
      <c r="CW1152" s="26"/>
      <c r="CX1152" s="26"/>
      <c r="CY1152" s="26"/>
      <c r="CZ1152" s="26"/>
      <c r="DA1152" s="26"/>
      <c r="DB1152" s="26"/>
      <c r="DC1152" s="26"/>
      <c r="DD1152" s="26"/>
      <c r="DE1152" s="26"/>
      <c r="DF1152" s="26"/>
      <c r="DG1152" s="26"/>
      <c r="DH1152" s="26"/>
      <c r="DI1152" s="26"/>
      <c r="DJ1152" s="26"/>
      <c r="DK1152" s="26"/>
      <c r="DL1152" s="26"/>
      <c r="DM1152" s="26"/>
      <c r="DN1152" s="26"/>
      <c r="DO1152" s="26"/>
      <c r="DP1152" s="26"/>
      <c r="DQ1152" s="26"/>
      <c r="DR1152" s="26"/>
      <c r="DS1152" s="26"/>
      <c r="DT1152" s="26"/>
      <c r="DU1152" s="26"/>
      <c r="DV1152" s="26"/>
      <c r="DW1152" s="26"/>
      <c r="DX1152" s="26"/>
      <c r="DY1152" s="26"/>
      <c r="DZ1152" s="26"/>
      <c r="EA1152" s="26"/>
      <c r="EB1152" s="26"/>
      <c r="EC1152" s="26"/>
      <c r="ED1152" s="26"/>
      <c r="EE1152" s="26"/>
      <c r="EF1152" s="26"/>
      <c r="EG1152" s="26"/>
      <c r="EH1152" s="26"/>
      <c r="EI1152" s="26"/>
      <c r="EJ1152" s="26"/>
      <c r="EK1152" s="26"/>
      <c r="EL1152" s="26"/>
      <c r="EM1152" s="26"/>
      <c r="EN1152" s="26"/>
      <c r="EO1152" s="26"/>
      <c r="EP1152" s="26"/>
      <c r="EQ1152" s="26"/>
      <c r="ER1152" s="26"/>
      <c r="ES1152" s="26"/>
      <c r="ET1152" s="26"/>
      <c r="EU1152" s="26"/>
      <c r="EV1152" s="26"/>
      <c r="EW1152" s="26"/>
      <c r="EX1152" s="26"/>
      <c r="EY1152" s="26"/>
      <c r="EZ1152" s="26"/>
      <c r="FA1152" s="26"/>
      <c r="FB1152" s="26"/>
      <c r="FC1152" s="26"/>
      <c r="FD1152" s="26"/>
      <c r="FE1152" s="26"/>
      <c r="FF1152" s="26"/>
      <c r="FG1152" s="26"/>
      <c r="FH1152" s="26"/>
      <c r="FI1152" s="26"/>
      <c r="FJ1152" s="26"/>
      <c r="FK1152" s="26"/>
      <c r="FL1152" s="26"/>
      <c r="FM1152" s="26"/>
      <c r="FN1152" s="26"/>
      <c r="FO1152" s="26"/>
      <c r="FP1152" s="26"/>
      <c r="FQ1152" s="26"/>
      <c r="FR1152" s="26"/>
      <c r="FS1152" s="26"/>
      <c r="FT1152" s="26"/>
      <c r="FU1152" s="26"/>
      <c r="FV1152" s="26"/>
      <c r="FW1152" s="26"/>
      <c r="FX1152" s="26"/>
      <c r="FY1152" s="26"/>
      <c r="FZ1152" s="26"/>
      <c r="GA1152" s="26"/>
      <c r="GB1152" s="26"/>
      <c r="GC1152" s="26"/>
      <c r="GD1152" s="26"/>
      <c r="GE1152" s="26"/>
      <c r="GF1152" s="26"/>
      <c r="GG1152" s="26"/>
      <c r="GH1152" s="26"/>
      <c r="GI1152" s="26"/>
      <c r="GJ1152" s="26"/>
      <c r="GK1152" s="26"/>
      <c r="GL1152" s="26"/>
      <c r="GM1152" s="26"/>
      <c r="GN1152" s="26"/>
      <c r="GO1152" s="26"/>
      <c r="GP1152" s="26"/>
      <c r="GQ1152" s="26"/>
      <c r="GR1152" s="26"/>
      <c r="GS1152" s="26"/>
      <c r="GT1152" s="26"/>
      <c r="GU1152" s="26"/>
      <c r="GV1152" s="26"/>
      <c r="GW1152" s="26"/>
      <c r="GX1152" s="26"/>
      <c r="GY1152" s="26"/>
      <c r="GZ1152" s="26"/>
      <c r="HA1152" s="26"/>
      <c r="HB1152" s="26"/>
      <c r="HC1152" s="26"/>
      <c r="HD1152" s="26"/>
      <c r="HE1152" s="26"/>
      <c r="HF1152" s="26"/>
      <c r="HG1152" s="26"/>
      <c r="HH1152" s="26"/>
      <c r="HI1152" s="26"/>
      <c r="HJ1152" s="26"/>
      <c r="HK1152" s="26"/>
      <c r="HL1152" s="26"/>
      <c r="HM1152" s="26"/>
      <c r="HN1152" s="26"/>
      <c r="HO1152" s="26"/>
      <c r="HP1152" s="26"/>
      <c r="HQ1152" s="26"/>
      <c r="HR1152" s="26"/>
      <c r="HS1152" s="26"/>
      <c r="HT1152" s="26"/>
      <c r="HU1152" s="26"/>
      <c r="HV1152" s="26"/>
      <c r="HW1152" s="26"/>
      <c r="HX1152" s="26"/>
      <c r="HY1152" s="26"/>
      <c r="HZ1152" s="26"/>
      <c r="IA1152" s="26"/>
      <c r="IB1152" s="26"/>
      <c r="IC1152" s="26"/>
      <c r="ID1152" s="26"/>
      <c r="IE1152" s="26"/>
      <c r="IF1152" s="26"/>
      <c r="IG1152" s="26"/>
      <c r="IH1152" s="26"/>
      <c r="II1152" s="26"/>
      <c r="IJ1152" s="26"/>
      <c r="IK1152" s="26"/>
      <c r="IL1152" s="26"/>
      <c r="IM1152" s="26"/>
      <c r="IN1152" s="26"/>
      <c r="IO1152" s="26"/>
      <c r="IP1152" s="26"/>
      <c r="IQ1152" s="26"/>
      <c r="IR1152" s="26"/>
      <c r="IS1152" s="26"/>
      <c r="IT1152" s="26"/>
      <c r="IU1152" s="26"/>
      <c r="IV1152" s="26"/>
    </row>
    <row r="1153" s="19" customFormat="true" ht="50" hidden="false" customHeight="true" outlineLevel="0" collapsed="false">
      <c r="A1153" s="12" t="n">
        <v>1150</v>
      </c>
      <c r="B1153" s="16" t="s">
        <v>5584</v>
      </c>
      <c r="C1153" s="16" t="s">
        <v>4048</v>
      </c>
      <c r="D1153" s="12" t="s">
        <v>5585</v>
      </c>
      <c r="E1153" s="16" t="s">
        <v>21</v>
      </c>
      <c r="F1153" s="16" t="s">
        <v>5364</v>
      </c>
      <c r="G1153" s="16" t="s">
        <v>5586</v>
      </c>
      <c r="H1153" s="16" t="s">
        <v>5587</v>
      </c>
      <c r="I1153" s="16" t="s">
        <v>5588</v>
      </c>
      <c r="J1153" s="16" t="s">
        <v>5589</v>
      </c>
      <c r="K1153" s="12" t="n">
        <v>13835933188</v>
      </c>
      <c r="L1153" s="16" t="s">
        <v>27</v>
      </c>
      <c r="M1153" s="16" t="s">
        <v>28</v>
      </c>
      <c r="N1153" s="16" t="s">
        <v>58</v>
      </c>
      <c r="O1153" s="16" t="s">
        <v>28</v>
      </c>
      <c r="P1153" s="16" t="s">
        <v>29</v>
      </c>
      <c r="Q1153" s="26"/>
      <c r="R1153" s="26"/>
      <c r="S1153" s="26"/>
      <c r="T1153" s="26"/>
      <c r="U1153" s="26"/>
      <c r="V1153" s="26"/>
      <c r="W1153" s="26"/>
      <c r="X1153" s="26"/>
      <c r="Y1153" s="26"/>
      <c r="Z1153" s="26"/>
      <c r="AA1153" s="26"/>
      <c r="AB1153" s="26"/>
      <c r="AC1153" s="26"/>
      <c r="AD1153" s="26"/>
      <c r="AE1153" s="26"/>
      <c r="AF1153" s="26"/>
      <c r="AG1153" s="26"/>
      <c r="AH1153" s="26"/>
      <c r="AI1153" s="26"/>
      <c r="AJ1153" s="26"/>
      <c r="AK1153" s="26"/>
      <c r="AL1153" s="26"/>
      <c r="AM1153" s="26"/>
      <c r="AN1153" s="26"/>
      <c r="AO1153" s="26"/>
      <c r="AP1153" s="26"/>
      <c r="AQ1153" s="26"/>
      <c r="AR1153" s="26"/>
      <c r="AS1153" s="26"/>
      <c r="AT1153" s="26"/>
      <c r="AU1153" s="26"/>
      <c r="AV1153" s="26"/>
      <c r="AW1153" s="26"/>
      <c r="AX1153" s="26"/>
      <c r="AY1153" s="26"/>
      <c r="AZ1153" s="26"/>
      <c r="BA1153" s="26"/>
      <c r="BB1153" s="26"/>
      <c r="BC1153" s="26"/>
      <c r="BD1153" s="26"/>
      <c r="BE1153" s="26"/>
      <c r="BF1153" s="26"/>
      <c r="BG1153" s="26"/>
      <c r="BH1153" s="26"/>
      <c r="BI1153" s="26"/>
      <c r="BJ1153" s="26"/>
      <c r="BK1153" s="26"/>
      <c r="BL1153" s="26"/>
      <c r="BM1153" s="26"/>
      <c r="BN1153" s="26"/>
      <c r="BO1153" s="26"/>
      <c r="BP1153" s="26"/>
      <c r="BQ1153" s="26"/>
      <c r="BR1153" s="26"/>
      <c r="BS1153" s="26"/>
      <c r="BT1153" s="26"/>
      <c r="BU1153" s="26"/>
      <c r="BV1153" s="26"/>
      <c r="BW1153" s="26"/>
      <c r="BX1153" s="26"/>
      <c r="BY1153" s="26"/>
      <c r="BZ1153" s="26"/>
      <c r="CA1153" s="26"/>
      <c r="CB1153" s="26"/>
      <c r="CC1153" s="26"/>
      <c r="CD1153" s="26"/>
      <c r="CE1153" s="26"/>
      <c r="CF1153" s="26"/>
      <c r="CG1153" s="26"/>
      <c r="CH1153" s="26"/>
      <c r="CI1153" s="26"/>
      <c r="CJ1153" s="26"/>
      <c r="CK1153" s="26"/>
      <c r="CL1153" s="26"/>
      <c r="CM1153" s="26"/>
      <c r="CN1153" s="26"/>
      <c r="CO1153" s="26"/>
      <c r="CP1153" s="26"/>
      <c r="CQ1153" s="26"/>
      <c r="CR1153" s="26"/>
      <c r="CS1153" s="26"/>
      <c r="CT1153" s="26"/>
      <c r="CU1153" s="26"/>
      <c r="CV1153" s="26"/>
      <c r="CW1153" s="26"/>
      <c r="CX1153" s="26"/>
      <c r="CY1153" s="26"/>
      <c r="CZ1153" s="26"/>
      <c r="DA1153" s="26"/>
      <c r="DB1153" s="26"/>
      <c r="DC1153" s="26"/>
      <c r="DD1153" s="26"/>
      <c r="DE1153" s="26"/>
      <c r="DF1153" s="26"/>
      <c r="DG1153" s="26"/>
      <c r="DH1153" s="26"/>
      <c r="DI1153" s="26"/>
      <c r="DJ1153" s="26"/>
      <c r="DK1153" s="26"/>
      <c r="DL1153" s="26"/>
      <c r="DM1153" s="26"/>
      <c r="DN1153" s="26"/>
      <c r="DO1153" s="26"/>
      <c r="DP1153" s="26"/>
      <c r="DQ1153" s="26"/>
      <c r="DR1153" s="26"/>
      <c r="DS1153" s="26"/>
      <c r="DT1153" s="26"/>
      <c r="DU1153" s="26"/>
      <c r="DV1153" s="26"/>
      <c r="DW1153" s="26"/>
      <c r="DX1153" s="26"/>
      <c r="DY1153" s="26"/>
      <c r="DZ1153" s="26"/>
      <c r="EA1153" s="26"/>
      <c r="EB1153" s="26"/>
      <c r="EC1153" s="26"/>
      <c r="ED1153" s="26"/>
      <c r="EE1153" s="26"/>
      <c r="EF1153" s="26"/>
      <c r="EG1153" s="26"/>
      <c r="EH1153" s="26"/>
      <c r="EI1153" s="26"/>
      <c r="EJ1153" s="26"/>
      <c r="EK1153" s="26"/>
      <c r="EL1153" s="26"/>
      <c r="EM1153" s="26"/>
      <c r="EN1153" s="26"/>
      <c r="EO1153" s="26"/>
      <c r="EP1153" s="26"/>
      <c r="EQ1153" s="26"/>
      <c r="ER1153" s="26"/>
      <c r="ES1153" s="26"/>
      <c r="ET1153" s="26"/>
      <c r="EU1153" s="26"/>
      <c r="EV1153" s="26"/>
      <c r="EW1153" s="26"/>
      <c r="EX1153" s="26"/>
      <c r="EY1153" s="26"/>
      <c r="EZ1153" s="26"/>
      <c r="FA1153" s="26"/>
      <c r="FB1153" s="26"/>
      <c r="FC1153" s="26"/>
      <c r="FD1153" s="26"/>
      <c r="FE1153" s="26"/>
      <c r="FF1153" s="26"/>
      <c r="FG1153" s="26"/>
      <c r="FH1153" s="26"/>
      <c r="FI1153" s="26"/>
      <c r="FJ1153" s="26"/>
      <c r="FK1153" s="26"/>
      <c r="FL1153" s="26"/>
      <c r="FM1153" s="26"/>
      <c r="FN1153" s="26"/>
      <c r="FO1153" s="26"/>
      <c r="FP1153" s="26"/>
      <c r="FQ1153" s="26"/>
      <c r="FR1153" s="26"/>
      <c r="FS1153" s="26"/>
      <c r="FT1153" s="26"/>
      <c r="FU1153" s="26"/>
      <c r="FV1153" s="26"/>
      <c r="FW1153" s="26"/>
      <c r="FX1153" s="26"/>
      <c r="FY1153" s="26"/>
      <c r="FZ1153" s="26"/>
      <c r="GA1153" s="26"/>
      <c r="GB1153" s="26"/>
      <c r="GC1153" s="26"/>
      <c r="GD1153" s="26"/>
      <c r="GE1153" s="26"/>
      <c r="GF1153" s="26"/>
      <c r="GG1153" s="26"/>
      <c r="GH1153" s="26"/>
      <c r="GI1153" s="26"/>
      <c r="GJ1153" s="26"/>
      <c r="GK1153" s="26"/>
      <c r="GL1153" s="26"/>
      <c r="GM1153" s="26"/>
      <c r="GN1153" s="26"/>
      <c r="GO1153" s="26"/>
      <c r="GP1153" s="26"/>
      <c r="GQ1153" s="26"/>
      <c r="GR1153" s="26"/>
      <c r="GS1153" s="26"/>
      <c r="GT1153" s="26"/>
      <c r="GU1153" s="26"/>
      <c r="GV1153" s="26"/>
      <c r="GW1153" s="26"/>
      <c r="GX1153" s="26"/>
      <c r="GY1153" s="26"/>
      <c r="GZ1153" s="26"/>
      <c r="HA1153" s="26"/>
      <c r="HB1153" s="26"/>
      <c r="HC1153" s="26"/>
      <c r="HD1153" s="26"/>
      <c r="HE1153" s="26"/>
      <c r="HF1153" s="26"/>
      <c r="HG1153" s="26"/>
      <c r="HH1153" s="26"/>
      <c r="HI1153" s="26"/>
      <c r="HJ1153" s="26"/>
      <c r="HK1153" s="26"/>
      <c r="HL1153" s="26"/>
      <c r="HM1153" s="26"/>
      <c r="HN1153" s="26"/>
      <c r="HO1153" s="26"/>
      <c r="HP1153" s="26"/>
      <c r="HQ1153" s="26"/>
      <c r="HR1153" s="26"/>
      <c r="HS1153" s="26"/>
      <c r="HT1153" s="26"/>
      <c r="HU1153" s="26"/>
      <c r="HV1153" s="26"/>
      <c r="HW1153" s="26"/>
      <c r="HX1153" s="26"/>
      <c r="HY1153" s="26"/>
      <c r="HZ1153" s="26"/>
      <c r="IA1153" s="26"/>
      <c r="IB1153" s="26"/>
      <c r="IC1153" s="26"/>
      <c r="ID1153" s="26"/>
      <c r="IE1153" s="26"/>
      <c r="IF1153" s="26"/>
      <c r="IG1153" s="26"/>
      <c r="IH1153" s="26"/>
      <c r="II1153" s="26"/>
      <c r="IJ1153" s="26"/>
      <c r="IK1153" s="26"/>
      <c r="IL1153" s="26"/>
      <c r="IM1153" s="26"/>
      <c r="IN1153" s="26"/>
      <c r="IO1153" s="26"/>
      <c r="IP1153" s="26"/>
      <c r="IQ1153" s="26"/>
      <c r="IR1153" s="26"/>
      <c r="IS1153" s="26"/>
      <c r="IT1153" s="26"/>
      <c r="IU1153" s="26"/>
      <c r="IV1153" s="26"/>
    </row>
    <row r="1154" s="19" customFormat="true" ht="50" hidden="false" customHeight="true" outlineLevel="0" collapsed="false">
      <c r="A1154" s="12" t="n">
        <v>1151</v>
      </c>
      <c r="B1154" s="16" t="s">
        <v>5590</v>
      </c>
      <c r="C1154" s="16" t="s">
        <v>31</v>
      </c>
      <c r="D1154" s="12" t="s">
        <v>5591</v>
      </c>
      <c r="E1154" s="16" t="s">
        <v>21</v>
      </c>
      <c r="F1154" s="16" t="s">
        <v>5364</v>
      </c>
      <c r="G1154" s="16" t="s">
        <v>5586</v>
      </c>
      <c r="H1154" s="16" t="s">
        <v>5587</v>
      </c>
      <c r="I1154" s="16" t="s">
        <v>5592</v>
      </c>
      <c r="J1154" s="16" t="s">
        <v>5593</v>
      </c>
      <c r="K1154" s="12" t="n">
        <v>15835933812</v>
      </c>
      <c r="L1154" s="16" t="s">
        <v>27</v>
      </c>
      <c r="M1154" s="16" t="s">
        <v>28</v>
      </c>
      <c r="N1154" s="16" t="s">
        <v>28</v>
      </c>
      <c r="O1154" s="16" t="s">
        <v>28</v>
      </c>
      <c r="P1154" s="16" t="s">
        <v>29</v>
      </c>
      <c r="Q1154" s="26"/>
      <c r="R1154" s="26"/>
      <c r="S1154" s="26"/>
      <c r="T1154" s="26"/>
      <c r="U1154" s="26"/>
      <c r="V1154" s="26"/>
      <c r="W1154" s="26"/>
      <c r="X1154" s="26"/>
      <c r="Y1154" s="26"/>
      <c r="Z1154" s="26"/>
      <c r="AA1154" s="26"/>
      <c r="AB1154" s="26"/>
      <c r="AC1154" s="26"/>
      <c r="AD1154" s="26"/>
      <c r="AE1154" s="26"/>
      <c r="AF1154" s="26"/>
      <c r="AG1154" s="26"/>
      <c r="AH1154" s="26"/>
      <c r="AI1154" s="26"/>
      <c r="AJ1154" s="26"/>
      <c r="AK1154" s="26"/>
      <c r="AL1154" s="26"/>
      <c r="AM1154" s="26"/>
      <c r="AN1154" s="26"/>
      <c r="AO1154" s="26"/>
      <c r="AP1154" s="26"/>
      <c r="AQ1154" s="26"/>
      <c r="AR1154" s="26"/>
      <c r="AS1154" s="26"/>
      <c r="AT1154" s="26"/>
      <c r="AU1154" s="26"/>
      <c r="AV1154" s="26"/>
      <c r="AW1154" s="26"/>
      <c r="AX1154" s="26"/>
      <c r="AY1154" s="26"/>
      <c r="AZ1154" s="26"/>
      <c r="BA1154" s="26"/>
      <c r="BB1154" s="26"/>
      <c r="BC1154" s="26"/>
      <c r="BD1154" s="26"/>
      <c r="BE1154" s="26"/>
      <c r="BF1154" s="26"/>
      <c r="BG1154" s="26"/>
      <c r="BH1154" s="26"/>
      <c r="BI1154" s="26"/>
      <c r="BJ1154" s="26"/>
      <c r="BK1154" s="26"/>
      <c r="BL1154" s="26"/>
      <c r="BM1154" s="26"/>
      <c r="BN1154" s="26"/>
      <c r="BO1154" s="26"/>
      <c r="BP1154" s="26"/>
      <c r="BQ1154" s="26"/>
      <c r="BR1154" s="26"/>
      <c r="BS1154" s="26"/>
      <c r="BT1154" s="26"/>
      <c r="BU1154" s="26"/>
      <c r="BV1154" s="26"/>
      <c r="BW1154" s="26"/>
      <c r="BX1154" s="26"/>
      <c r="BY1154" s="26"/>
      <c r="BZ1154" s="26"/>
      <c r="CA1154" s="26"/>
      <c r="CB1154" s="26"/>
      <c r="CC1154" s="26"/>
      <c r="CD1154" s="26"/>
      <c r="CE1154" s="26"/>
      <c r="CF1154" s="26"/>
      <c r="CG1154" s="26"/>
      <c r="CH1154" s="26"/>
      <c r="CI1154" s="26"/>
      <c r="CJ1154" s="26"/>
      <c r="CK1154" s="26"/>
      <c r="CL1154" s="26"/>
      <c r="CM1154" s="26"/>
      <c r="CN1154" s="26"/>
      <c r="CO1154" s="26"/>
      <c r="CP1154" s="26"/>
      <c r="CQ1154" s="26"/>
      <c r="CR1154" s="26"/>
      <c r="CS1154" s="26"/>
      <c r="CT1154" s="26"/>
      <c r="CU1154" s="26"/>
      <c r="CV1154" s="26"/>
      <c r="CW1154" s="26"/>
      <c r="CX1154" s="26"/>
      <c r="CY1154" s="26"/>
      <c r="CZ1154" s="26"/>
      <c r="DA1154" s="26"/>
      <c r="DB1154" s="26"/>
      <c r="DC1154" s="26"/>
      <c r="DD1154" s="26"/>
      <c r="DE1154" s="26"/>
      <c r="DF1154" s="26"/>
      <c r="DG1154" s="26"/>
      <c r="DH1154" s="26"/>
      <c r="DI1154" s="26"/>
      <c r="DJ1154" s="26"/>
      <c r="DK1154" s="26"/>
      <c r="DL1154" s="26"/>
      <c r="DM1154" s="26"/>
      <c r="DN1154" s="26"/>
      <c r="DO1154" s="26"/>
      <c r="DP1154" s="26"/>
      <c r="DQ1154" s="26"/>
      <c r="DR1154" s="26"/>
      <c r="DS1154" s="26"/>
      <c r="DT1154" s="26"/>
      <c r="DU1154" s="26"/>
      <c r="DV1154" s="26"/>
      <c r="DW1154" s="26"/>
      <c r="DX1154" s="26"/>
      <c r="DY1154" s="26"/>
      <c r="DZ1154" s="26"/>
      <c r="EA1154" s="26"/>
      <c r="EB1154" s="26"/>
      <c r="EC1154" s="26"/>
      <c r="ED1154" s="26"/>
      <c r="EE1154" s="26"/>
      <c r="EF1154" s="26"/>
      <c r="EG1154" s="26"/>
      <c r="EH1154" s="26"/>
      <c r="EI1154" s="26"/>
      <c r="EJ1154" s="26"/>
      <c r="EK1154" s="26"/>
      <c r="EL1154" s="26"/>
      <c r="EM1154" s="26"/>
      <c r="EN1154" s="26"/>
      <c r="EO1154" s="26"/>
      <c r="EP1154" s="26"/>
      <c r="EQ1154" s="26"/>
      <c r="ER1154" s="26"/>
      <c r="ES1154" s="26"/>
      <c r="ET1154" s="26"/>
      <c r="EU1154" s="26"/>
      <c r="EV1154" s="26"/>
      <c r="EW1154" s="26"/>
      <c r="EX1154" s="26"/>
      <c r="EY1154" s="26"/>
      <c r="EZ1154" s="26"/>
      <c r="FA1154" s="26"/>
      <c r="FB1154" s="26"/>
      <c r="FC1154" s="26"/>
      <c r="FD1154" s="26"/>
      <c r="FE1154" s="26"/>
      <c r="FF1154" s="26"/>
      <c r="FG1154" s="26"/>
      <c r="FH1154" s="26"/>
      <c r="FI1154" s="26"/>
      <c r="FJ1154" s="26"/>
      <c r="FK1154" s="26"/>
      <c r="FL1154" s="26"/>
      <c r="FM1154" s="26"/>
      <c r="FN1154" s="26"/>
      <c r="FO1154" s="26"/>
      <c r="FP1154" s="26"/>
      <c r="FQ1154" s="26"/>
      <c r="FR1154" s="26"/>
      <c r="FS1154" s="26"/>
      <c r="FT1154" s="26"/>
      <c r="FU1154" s="26"/>
      <c r="FV1154" s="26"/>
      <c r="FW1154" s="26"/>
      <c r="FX1154" s="26"/>
      <c r="FY1154" s="26"/>
      <c r="FZ1154" s="26"/>
      <c r="GA1154" s="26"/>
      <c r="GB1154" s="26"/>
      <c r="GC1154" s="26"/>
      <c r="GD1154" s="26"/>
      <c r="GE1154" s="26"/>
      <c r="GF1154" s="26"/>
      <c r="GG1154" s="26"/>
      <c r="GH1154" s="26"/>
      <c r="GI1154" s="26"/>
      <c r="GJ1154" s="26"/>
      <c r="GK1154" s="26"/>
      <c r="GL1154" s="26"/>
      <c r="GM1154" s="26"/>
      <c r="GN1154" s="26"/>
      <c r="GO1154" s="26"/>
      <c r="GP1154" s="26"/>
      <c r="GQ1154" s="26"/>
      <c r="GR1154" s="26"/>
      <c r="GS1154" s="26"/>
      <c r="GT1154" s="26"/>
      <c r="GU1154" s="26"/>
      <c r="GV1154" s="26"/>
      <c r="GW1154" s="26"/>
      <c r="GX1154" s="26"/>
      <c r="GY1154" s="26"/>
      <c r="GZ1154" s="26"/>
      <c r="HA1154" s="26"/>
      <c r="HB1154" s="26"/>
      <c r="HC1154" s="26"/>
      <c r="HD1154" s="26"/>
      <c r="HE1154" s="26"/>
      <c r="HF1154" s="26"/>
      <c r="HG1154" s="26"/>
      <c r="HH1154" s="26"/>
      <c r="HI1154" s="26"/>
      <c r="HJ1154" s="26"/>
      <c r="HK1154" s="26"/>
      <c r="HL1154" s="26"/>
      <c r="HM1154" s="26"/>
      <c r="HN1154" s="26"/>
      <c r="HO1154" s="26"/>
      <c r="HP1154" s="26"/>
      <c r="HQ1154" s="26"/>
      <c r="HR1154" s="26"/>
      <c r="HS1154" s="26"/>
      <c r="HT1154" s="26"/>
      <c r="HU1154" s="26"/>
      <c r="HV1154" s="26"/>
      <c r="HW1154" s="26"/>
      <c r="HX1154" s="26"/>
      <c r="HY1154" s="26"/>
      <c r="HZ1154" s="26"/>
      <c r="IA1154" s="26"/>
      <c r="IB1154" s="26"/>
      <c r="IC1154" s="26"/>
      <c r="ID1154" s="26"/>
      <c r="IE1154" s="26"/>
      <c r="IF1154" s="26"/>
      <c r="IG1154" s="26"/>
      <c r="IH1154" s="26"/>
      <c r="II1154" s="26"/>
      <c r="IJ1154" s="26"/>
      <c r="IK1154" s="26"/>
      <c r="IL1154" s="26"/>
      <c r="IM1154" s="26"/>
      <c r="IN1154" s="26"/>
      <c r="IO1154" s="26"/>
      <c r="IP1154" s="26"/>
      <c r="IQ1154" s="26"/>
      <c r="IR1154" s="26"/>
      <c r="IS1154" s="26"/>
      <c r="IT1154" s="26"/>
      <c r="IU1154" s="26"/>
      <c r="IV1154" s="26"/>
    </row>
    <row r="1155" s="19" customFormat="true" ht="50" hidden="false" customHeight="true" outlineLevel="0" collapsed="false">
      <c r="A1155" s="12" t="n">
        <v>1152</v>
      </c>
      <c r="B1155" s="16" t="s">
        <v>5594</v>
      </c>
      <c r="C1155" s="16" t="s">
        <v>31</v>
      </c>
      <c r="D1155" s="12" t="s">
        <v>5595</v>
      </c>
      <c r="E1155" s="16" t="s">
        <v>21</v>
      </c>
      <c r="F1155" s="16" t="s">
        <v>5364</v>
      </c>
      <c r="G1155" s="16" t="s">
        <v>5586</v>
      </c>
      <c r="H1155" s="16" t="s">
        <v>5587</v>
      </c>
      <c r="I1155" s="16" t="s">
        <v>5596</v>
      </c>
      <c r="J1155" s="16" t="s">
        <v>5597</v>
      </c>
      <c r="K1155" s="12" t="n">
        <v>13703595881</v>
      </c>
      <c r="L1155" s="16" t="s">
        <v>27</v>
      </c>
      <c r="M1155" s="16" t="s">
        <v>28</v>
      </c>
      <c r="N1155" s="16" t="s">
        <v>28</v>
      </c>
      <c r="O1155" s="16" t="s">
        <v>28</v>
      </c>
      <c r="P1155" s="16" t="s">
        <v>29</v>
      </c>
      <c r="Q1155" s="26"/>
      <c r="R1155" s="26"/>
      <c r="S1155" s="26"/>
      <c r="T1155" s="26"/>
      <c r="U1155" s="26"/>
      <c r="V1155" s="26"/>
      <c r="W1155" s="26"/>
      <c r="X1155" s="26"/>
      <c r="Y1155" s="26"/>
      <c r="Z1155" s="26"/>
      <c r="AA1155" s="26"/>
      <c r="AB1155" s="26"/>
      <c r="AC1155" s="26"/>
      <c r="AD1155" s="26"/>
      <c r="AE1155" s="26"/>
      <c r="AF1155" s="26"/>
      <c r="AG1155" s="26"/>
      <c r="AH1155" s="26"/>
      <c r="AI1155" s="26"/>
      <c r="AJ1155" s="26"/>
      <c r="AK1155" s="26"/>
      <c r="AL1155" s="26"/>
      <c r="AM1155" s="26"/>
      <c r="AN1155" s="26"/>
      <c r="AO1155" s="26"/>
      <c r="AP1155" s="26"/>
      <c r="AQ1155" s="26"/>
      <c r="AR1155" s="26"/>
      <c r="AS1155" s="26"/>
      <c r="AT1155" s="26"/>
      <c r="AU1155" s="26"/>
      <c r="AV1155" s="26"/>
      <c r="AW1155" s="26"/>
      <c r="AX1155" s="26"/>
      <c r="AY1155" s="26"/>
      <c r="AZ1155" s="26"/>
      <c r="BA1155" s="26"/>
      <c r="BB1155" s="26"/>
      <c r="BC1155" s="26"/>
      <c r="BD1155" s="26"/>
      <c r="BE1155" s="26"/>
      <c r="BF1155" s="26"/>
      <c r="BG1155" s="26"/>
      <c r="BH1155" s="26"/>
      <c r="BI1155" s="26"/>
      <c r="BJ1155" s="26"/>
      <c r="BK1155" s="26"/>
      <c r="BL1155" s="26"/>
      <c r="BM1155" s="26"/>
      <c r="BN1155" s="26"/>
      <c r="BO1155" s="26"/>
      <c r="BP1155" s="26"/>
      <c r="BQ1155" s="26"/>
      <c r="BR1155" s="26"/>
      <c r="BS1155" s="26"/>
      <c r="BT1155" s="26"/>
      <c r="BU1155" s="26"/>
      <c r="BV1155" s="26"/>
      <c r="BW1155" s="26"/>
      <c r="BX1155" s="26"/>
      <c r="BY1155" s="26"/>
      <c r="BZ1155" s="26"/>
      <c r="CA1155" s="26"/>
      <c r="CB1155" s="26"/>
      <c r="CC1155" s="26"/>
      <c r="CD1155" s="26"/>
      <c r="CE1155" s="26"/>
      <c r="CF1155" s="26"/>
      <c r="CG1155" s="26"/>
      <c r="CH1155" s="26"/>
      <c r="CI1155" s="26"/>
      <c r="CJ1155" s="26"/>
      <c r="CK1155" s="26"/>
      <c r="CL1155" s="26"/>
      <c r="CM1155" s="26"/>
      <c r="CN1155" s="26"/>
      <c r="CO1155" s="26"/>
      <c r="CP1155" s="26"/>
      <c r="CQ1155" s="26"/>
      <c r="CR1155" s="26"/>
      <c r="CS1155" s="26"/>
      <c r="CT1155" s="26"/>
      <c r="CU1155" s="26"/>
      <c r="CV1155" s="26"/>
      <c r="CW1155" s="26"/>
      <c r="CX1155" s="26"/>
      <c r="CY1155" s="26"/>
      <c r="CZ1155" s="26"/>
      <c r="DA1155" s="26"/>
      <c r="DB1155" s="26"/>
      <c r="DC1155" s="26"/>
      <c r="DD1155" s="26"/>
      <c r="DE1155" s="26"/>
      <c r="DF1155" s="26"/>
      <c r="DG1155" s="26"/>
      <c r="DH1155" s="26"/>
      <c r="DI1155" s="26"/>
      <c r="DJ1155" s="26"/>
      <c r="DK1155" s="26"/>
      <c r="DL1155" s="26"/>
      <c r="DM1155" s="26"/>
      <c r="DN1155" s="26"/>
      <c r="DO1155" s="26"/>
      <c r="DP1155" s="26"/>
      <c r="DQ1155" s="26"/>
      <c r="DR1155" s="26"/>
      <c r="DS1155" s="26"/>
      <c r="DT1155" s="26"/>
      <c r="DU1155" s="26"/>
      <c r="DV1155" s="26"/>
      <c r="DW1155" s="26"/>
      <c r="DX1155" s="26"/>
      <c r="DY1155" s="26"/>
      <c r="DZ1155" s="26"/>
      <c r="EA1155" s="26"/>
      <c r="EB1155" s="26"/>
      <c r="EC1155" s="26"/>
      <c r="ED1155" s="26"/>
      <c r="EE1155" s="26"/>
      <c r="EF1155" s="26"/>
      <c r="EG1155" s="26"/>
      <c r="EH1155" s="26"/>
      <c r="EI1155" s="26"/>
      <c r="EJ1155" s="26"/>
      <c r="EK1155" s="26"/>
      <c r="EL1155" s="26"/>
      <c r="EM1155" s="26"/>
      <c r="EN1155" s="26"/>
      <c r="EO1155" s="26"/>
      <c r="EP1155" s="26"/>
      <c r="EQ1155" s="26"/>
      <c r="ER1155" s="26"/>
      <c r="ES1155" s="26"/>
      <c r="ET1155" s="26"/>
      <c r="EU1155" s="26"/>
      <c r="EV1155" s="26"/>
      <c r="EW1155" s="26"/>
      <c r="EX1155" s="26"/>
      <c r="EY1155" s="26"/>
      <c r="EZ1155" s="26"/>
      <c r="FA1155" s="26"/>
      <c r="FB1155" s="26"/>
      <c r="FC1155" s="26"/>
      <c r="FD1155" s="26"/>
      <c r="FE1155" s="26"/>
      <c r="FF1155" s="26"/>
      <c r="FG1155" s="26"/>
      <c r="FH1155" s="26"/>
      <c r="FI1155" s="26"/>
      <c r="FJ1155" s="26"/>
      <c r="FK1155" s="26"/>
      <c r="FL1155" s="26"/>
      <c r="FM1155" s="26"/>
      <c r="FN1155" s="26"/>
      <c r="FO1155" s="26"/>
      <c r="FP1155" s="26"/>
      <c r="FQ1155" s="26"/>
      <c r="FR1155" s="26"/>
      <c r="FS1155" s="26"/>
      <c r="FT1155" s="26"/>
      <c r="FU1155" s="26"/>
      <c r="FV1155" s="26"/>
      <c r="FW1155" s="26"/>
      <c r="FX1155" s="26"/>
      <c r="FY1155" s="26"/>
      <c r="FZ1155" s="26"/>
      <c r="GA1155" s="26"/>
      <c r="GB1155" s="26"/>
      <c r="GC1155" s="26"/>
      <c r="GD1155" s="26"/>
      <c r="GE1155" s="26"/>
      <c r="GF1155" s="26"/>
      <c r="GG1155" s="26"/>
      <c r="GH1155" s="26"/>
      <c r="GI1155" s="26"/>
      <c r="GJ1155" s="26"/>
      <c r="GK1155" s="26"/>
      <c r="GL1155" s="26"/>
      <c r="GM1155" s="26"/>
      <c r="GN1155" s="26"/>
      <c r="GO1155" s="26"/>
      <c r="GP1155" s="26"/>
      <c r="GQ1155" s="26"/>
      <c r="GR1155" s="26"/>
      <c r="GS1155" s="26"/>
      <c r="GT1155" s="26"/>
      <c r="GU1155" s="26"/>
      <c r="GV1155" s="26"/>
      <c r="GW1155" s="26"/>
      <c r="GX1155" s="26"/>
      <c r="GY1155" s="26"/>
      <c r="GZ1155" s="26"/>
      <c r="HA1155" s="26"/>
      <c r="HB1155" s="26"/>
      <c r="HC1155" s="26"/>
      <c r="HD1155" s="26"/>
      <c r="HE1155" s="26"/>
      <c r="HF1155" s="26"/>
      <c r="HG1155" s="26"/>
      <c r="HH1155" s="26"/>
      <c r="HI1155" s="26"/>
      <c r="HJ1155" s="26"/>
      <c r="HK1155" s="26"/>
      <c r="HL1155" s="26"/>
      <c r="HM1155" s="26"/>
      <c r="HN1155" s="26"/>
      <c r="HO1155" s="26"/>
      <c r="HP1155" s="26"/>
      <c r="HQ1155" s="26"/>
      <c r="HR1155" s="26"/>
      <c r="HS1155" s="26"/>
      <c r="HT1155" s="26"/>
      <c r="HU1155" s="26"/>
      <c r="HV1155" s="26"/>
      <c r="HW1155" s="26"/>
      <c r="HX1155" s="26"/>
      <c r="HY1155" s="26"/>
      <c r="HZ1155" s="26"/>
      <c r="IA1155" s="26"/>
      <c r="IB1155" s="26"/>
      <c r="IC1155" s="26"/>
      <c r="ID1155" s="26"/>
      <c r="IE1155" s="26"/>
      <c r="IF1155" s="26"/>
      <c r="IG1155" s="26"/>
      <c r="IH1155" s="26"/>
      <c r="II1155" s="26"/>
      <c r="IJ1155" s="26"/>
      <c r="IK1155" s="26"/>
      <c r="IL1155" s="26"/>
      <c r="IM1155" s="26"/>
      <c r="IN1155" s="26"/>
      <c r="IO1155" s="26"/>
      <c r="IP1155" s="26"/>
      <c r="IQ1155" s="26"/>
      <c r="IR1155" s="26"/>
      <c r="IS1155" s="26"/>
      <c r="IT1155" s="26"/>
      <c r="IU1155" s="26"/>
      <c r="IV1155" s="26"/>
    </row>
    <row r="1156" s="19" customFormat="true" ht="50" hidden="false" customHeight="true" outlineLevel="0" collapsed="false">
      <c r="A1156" s="12" t="n">
        <v>1153</v>
      </c>
      <c r="B1156" s="16" t="s">
        <v>5598</v>
      </c>
      <c r="C1156" s="16" t="s">
        <v>19</v>
      </c>
      <c r="D1156" s="12" t="s">
        <v>5599</v>
      </c>
      <c r="E1156" s="16" t="s">
        <v>21</v>
      </c>
      <c r="F1156" s="16" t="s">
        <v>5364</v>
      </c>
      <c r="G1156" s="16" t="s">
        <v>5586</v>
      </c>
      <c r="H1156" s="16" t="s">
        <v>5600</v>
      </c>
      <c r="I1156" s="16" t="s">
        <v>5601</v>
      </c>
      <c r="J1156" s="16" t="s">
        <v>5602</v>
      </c>
      <c r="K1156" s="12" t="n">
        <v>15935563666</v>
      </c>
      <c r="L1156" s="16" t="s">
        <v>27</v>
      </c>
      <c r="M1156" s="16" t="s">
        <v>28</v>
      </c>
      <c r="N1156" s="16" t="s">
        <v>28</v>
      </c>
      <c r="O1156" s="16" t="s">
        <v>28</v>
      </c>
      <c r="P1156" s="16" t="s">
        <v>29</v>
      </c>
      <c r="Q1156" s="26"/>
      <c r="R1156" s="26"/>
      <c r="S1156" s="26"/>
      <c r="T1156" s="26"/>
      <c r="U1156" s="26"/>
      <c r="V1156" s="26"/>
      <c r="W1156" s="26"/>
      <c r="X1156" s="26"/>
      <c r="Y1156" s="26"/>
      <c r="Z1156" s="26"/>
      <c r="AA1156" s="26"/>
      <c r="AB1156" s="26"/>
      <c r="AC1156" s="26"/>
      <c r="AD1156" s="26"/>
      <c r="AE1156" s="26"/>
      <c r="AF1156" s="26"/>
      <c r="AG1156" s="26"/>
      <c r="AH1156" s="26"/>
      <c r="AI1156" s="26"/>
      <c r="AJ1156" s="26"/>
      <c r="AK1156" s="26"/>
      <c r="AL1156" s="26"/>
      <c r="AM1156" s="26"/>
      <c r="AN1156" s="26"/>
      <c r="AO1156" s="26"/>
      <c r="AP1156" s="26"/>
      <c r="AQ1156" s="26"/>
      <c r="AR1156" s="26"/>
      <c r="AS1156" s="26"/>
      <c r="AT1156" s="26"/>
      <c r="AU1156" s="26"/>
      <c r="AV1156" s="26"/>
      <c r="AW1156" s="26"/>
      <c r="AX1156" s="26"/>
      <c r="AY1156" s="26"/>
      <c r="AZ1156" s="26"/>
      <c r="BA1156" s="26"/>
      <c r="BB1156" s="26"/>
      <c r="BC1156" s="26"/>
      <c r="BD1156" s="26"/>
      <c r="BE1156" s="26"/>
      <c r="BF1156" s="26"/>
      <c r="BG1156" s="26"/>
      <c r="BH1156" s="26"/>
      <c r="BI1156" s="26"/>
      <c r="BJ1156" s="26"/>
      <c r="BK1156" s="26"/>
      <c r="BL1156" s="26"/>
      <c r="BM1156" s="26"/>
      <c r="BN1156" s="26"/>
      <c r="BO1156" s="26"/>
      <c r="BP1156" s="26"/>
      <c r="BQ1156" s="26"/>
      <c r="BR1156" s="26"/>
      <c r="BS1156" s="26"/>
      <c r="BT1156" s="26"/>
      <c r="BU1156" s="26"/>
      <c r="BV1156" s="26"/>
      <c r="BW1156" s="26"/>
      <c r="BX1156" s="26"/>
      <c r="BY1156" s="26"/>
      <c r="BZ1156" s="26"/>
      <c r="CA1156" s="26"/>
      <c r="CB1156" s="26"/>
      <c r="CC1156" s="26"/>
      <c r="CD1156" s="26"/>
      <c r="CE1156" s="26"/>
      <c r="CF1156" s="26"/>
      <c r="CG1156" s="26"/>
      <c r="CH1156" s="26"/>
      <c r="CI1156" s="26"/>
      <c r="CJ1156" s="26"/>
      <c r="CK1156" s="26"/>
      <c r="CL1156" s="26"/>
      <c r="CM1156" s="26"/>
      <c r="CN1156" s="26"/>
      <c r="CO1156" s="26"/>
      <c r="CP1156" s="26"/>
      <c r="CQ1156" s="26"/>
      <c r="CR1156" s="26"/>
      <c r="CS1156" s="26"/>
      <c r="CT1156" s="26"/>
      <c r="CU1156" s="26"/>
      <c r="CV1156" s="26"/>
      <c r="CW1156" s="26"/>
      <c r="CX1156" s="26"/>
      <c r="CY1156" s="26"/>
      <c r="CZ1156" s="26"/>
      <c r="DA1156" s="26"/>
      <c r="DB1156" s="26"/>
      <c r="DC1156" s="26"/>
      <c r="DD1156" s="26"/>
      <c r="DE1156" s="26"/>
      <c r="DF1156" s="26"/>
      <c r="DG1156" s="26"/>
      <c r="DH1156" s="26"/>
      <c r="DI1156" s="26"/>
      <c r="DJ1156" s="26"/>
      <c r="DK1156" s="26"/>
      <c r="DL1156" s="26"/>
      <c r="DM1156" s="26"/>
      <c r="DN1156" s="26"/>
      <c r="DO1156" s="26"/>
      <c r="DP1156" s="26"/>
      <c r="DQ1156" s="26"/>
      <c r="DR1156" s="26"/>
      <c r="DS1156" s="26"/>
      <c r="DT1156" s="26"/>
      <c r="DU1156" s="26"/>
      <c r="DV1156" s="26"/>
      <c r="DW1156" s="26"/>
      <c r="DX1156" s="26"/>
      <c r="DY1156" s="26"/>
      <c r="DZ1156" s="26"/>
      <c r="EA1156" s="26"/>
      <c r="EB1156" s="26"/>
      <c r="EC1156" s="26"/>
      <c r="ED1156" s="26"/>
      <c r="EE1156" s="26"/>
      <c r="EF1156" s="26"/>
      <c r="EG1156" s="26"/>
      <c r="EH1156" s="26"/>
      <c r="EI1156" s="26"/>
      <c r="EJ1156" s="26"/>
      <c r="EK1156" s="26"/>
      <c r="EL1156" s="26"/>
      <c r="EM1156" s="26"/>
      <c r="EN1156" s="26"/>
      <c r="EO1156" s="26"/>
      <c r="EP1156" s="26"/>
      <c r="EQ1156" s="26"/>
      <c r="ER1156" s="26"/>
      <c r="ES1156" s="26"/>
      <c r="ET1156" s="26"/>
      <c r="EU1156" s="26"/>
      <c r="EV1156" s="26"/>
      <c r="EW1156" s="26"/>
      <c r="EX1156" s="26"/>
      <c r="EY1156" s="26"/>
      <c r="EZ1156" s="26"/>
      <c r="FA1156" s="26"/>
      <c r="FB1156" s="26"/>
      <c r="FC1156" s="26"/>
      <c r="FD1156" s="26"/>
      <c r="FE1156" s="26"/>
      <c r="FF1156" s="26"/>
      <c r="FG1156" s="26"/>
      <c r="FH1156" s="26"/>
      <c r="FI1156" s="26"/>
      <c r="FJ1156" s="26"/>
      <c r="FK1156" s="26"/>
      <c r="FL1156" s="26"/>
      <c r="FM1156" s="26"/>
      <c r="FN1156" s="26"/>
      <c r="FO1156" s="26"/>
      <c r="FP1156" s="26"/>
      <c r="FQ1156" s="26"/>
      <c r="FR1156" s="26"/>
      <c r="FS1156" s="26"/>
      <c r="FT1156" s="26"/>
      <c r="FU1156" s="26"/>
      <c r="FV1156" s="26"/>
      <c r="FW1156" s="26"/>
      <c r="FX1156" s="26"/>
      <c r="FY1156" s="26"/>
      <c r="FZ1156" s="26"/>
      <c r="GA1156" s="26"/>
      <c r="GB1156" s="26"/>
      <c r="GC1156" s="26"/>
      <c r="GD1156" s="26"/>
      <c r="GE1156" s="26"/>
      <c r="GF1156" s="26"/>
      <c r="GG1156" s="26"/>
      <c r="GH1156" s="26"/>
      <c r="GI1156" s="26"/>
      <c r="GJ1156" s="26"/>
      <c r="GK1156" s="26"/>
      <c r="GL1156" s="26"/>
      <c r="GM1156" s="26"/>
      <c r="GN1156" s="26"/>
      <c r="GO1156" s="26"/>
      <c r="GP1156" s="26"/>
      <c r="GQ1156" s="26"/>
      <c r="GR1156" s="26"/>
      <c r="GS1156" s="26"/>
      <c r="GT1156" s="26"/>
      <c r="GU1156" s="26"/>
      <c r="GV1156" s="26"/>
      <c r="GW1156" s="26"/>
      <c r="GX1156" s="26"/>
      <c r="GY1156" s="26"/>
      <c r="GZ1156" s="26"/>
      <c r="HA1156" s="26"/>
      <c r="HB1156" s="26"/>
      <c r="HC1156" s="26"/>
      <c r="HD1156" s="26"/>
      <c r="HE1156" s="26"/>
      <c r="HF1156" s="26"/>
      <c r="HG1156" s="26"/>
      <c r="HH1156" s="26"/>
      <c r="HI1156" s="26"/>
      <c r="HJ1156" s="26"/>
      <c r="HK1156" s="26"/>
      <c r="HL1156" s="26"/>
      <c r="HM1156" s="26"/>
      <c r="HN1156" s="26"/>
      <c r="HO1156" s="26"/>
      <c r="HP1156" s="26"/>
      <c r="HQ1156" s="26"/>
      <c r="HR1156" s="26"/>
      <c r="HS1156" s="26"/>
      <c r="HT1156" s="26"/>
      <c r="HU1156" s="26"/>
      <c r="HV1156" s="26"/>
      <c r="HW1156" s="26"/>
      <c r="HX1156" s="26"/>
      <c r="HY1156" s="26"/>
      <c r="HZ1156" s="26"/>
      <c r="IA1156" s="26"/>
      <c r="IB1156" s="26"/>
      <c r="IC1156" s="26"/>
      <c r="ID1156" s="26"/>
      <c r="IE1156" s="26"/>
      <c r="IF1156" s="26"/>
      <c r="IG1156" s="26"/>
      <c r="IH1156" s="26"/>
      <c r="II1156" s="26"/>
      <c r="IJ1156" s="26"/>
      <c r="IK1156" s="26"/>
      <c r="IL1156" s="26"/>
      <c r="IM1156" s="26"/>
      <c r="IN1156" s="26"/>
      <c r="IO1156" s="26"/>
      <c r="IP1156" s="26"/>
      <c r="IQ1156" s="26"/>
      <c r="IR1156" s="26"/>
      <c r="IS1156" s="26"/>
      <c r="IT1156" s="26"/>
      <c r="IU1156" s="26"/>
      <c r="IV1156" s="26"/>
    </row>
    <row r="1157" s="19" customFormat="true" ht="50" hidden="false" customHeight="true" outlineLevel="0" collapsed="false">
      <c r="A1157" s="12" t="n">
        <v>1154</v>
      </c>
      <c r="B1157" s="16" t="s">
        <v>5603</v>
      </c>
      <c r="C1157" s="16" t="s">
        <v>424</v>
      </c>
      <c r="D1157" s="12" t="s">
        <v>5604</v>
      </c>
      <c r="E1157" s="16" t="s">
        <v>21</v>
      </c>
      <c r="F1157" s="16" t="s">
        <v>5364</v>
      </c>
      <c r="G1157" s="16" t="s">
        <v>5586</v>
      </c>
      <c r="H1157" s="16" t="s">
        <v>5605</v>
      </c>
      <c r="I1157" s="16" t="s">
        <v>5606</v>
      </c>
      <c r="J1157" s="16" t="s">
        <v>5607</v>
      </c>
      <c r="K1157" s="12" t="n">
        <v>13633595188</v>
      </c>
      <c r="L1157" s="16" t="s">
        <v>27</v>
      </c>
      <c r="M1157" s="16" t="s">
        <v>28</v>
      </c>
      <c r="N1157" s="16" t="s">
        <v>28</v>
      </c>
      <c r="O1157" s="16" t="s">
        <v>28</v>
      </c>
      <c r="P1157" s="16" t="s">
        <v>29</v>
      </c>
      <c r="Q1157" s="26"/>
      <c r="R1157" s="26"/>
      <c r="S1157" s="26"/>
      <c r="T1157" s="26"/>
      <c r="U1157" s="26"/>
      <c r="V1157" s="26"/>
      <c r="W1157" s="26"/>
      <c r="X1157" s="26"/>
      <c r="Y1157" s="26"/>
      <c r="Z1157" s="26"/>
      <c r="AA1157" s="26"/>
      <c r="AB1157" s="26"/>
      <c r="AC1157" s="26"/>
      <c r="AD1157" s="26"/>
      <c r="AE1157" s="26"/>
      <c r="AF1157" s="26"/>
      <c r="AG1157" s="26"/>
      <c r="AH1157" s="26"/>
      <c r="AI1157" s="26"/>
      <c r="AJ1157" s="26"/>
      <c r="AK1157" s="26"/>
      <c r="AL1157" s="26"/>
      <c r="AM1157" s="26"/>
      <c r="AN1157" s="26"/>
      <c r="AO1157" s="26"/>
      <c r="AP1157" s="26"/>
      <c r="AQ1157" s="26"/>
      <c r="AR1157" s="26"/>
      <c r="AS1157" s="26"/>
      <c r="AT1157" s="26"/>
      <c r="AU1157" s="26"/>
      <c r="AV1157" s="26"/>
      <c r="AW1157" s="26"/>
      <c r="AX1157" s="26"/>
      <c r="AY1157" s="26"/>
      <c r="AZ1157" s="26"/>
      <c r="BA1157" s="26"/>
      <c r="BB1157" s="26"/>
      <c r="BC1157" s="26"/>
      <c r="BD1157" s="26"/>
      <c r="BE1157" s="26"/>
      <c r="BF1157" s="26"/>
      <c r="BG1157" s="26"/>
      <c r="BH1157" s="26"/>
      <c r="BI1157" s="26"/>
      <c r="BJ1157" s="26"/>
      <c r="BK1157" s="26"/>
      <c r="BL1157" s="26"/>
      <c r="BM1157" s="26"/>
      <c r="BN1157" s="26"/>
      <c r="BO1157" s="26"/>
      <c r="BP1157" s="26"/>
      <c r="BQ1157" s="26"/>
      <c r="BR1157" s="26"/>
      <c r="BS1157" s="26"/>
      <c r="BT1157" s="26"/>
      <c r="BU1157" s="26"/>
      <c r="BV1157" s="26"/>
      <c r="BW1157" s="26"/>
      <c r="BX1157" s="26"/>
      <c r="BY1157" s="26"/>
      <c r="BZ1157" s="26"/>
      <c r="CA1157" s="26"/>
      <c r="CB1157" s="26"/>
      <c r="CC1157" s="26"/>
      <c r="CD1157" s="26"/>
      <c r="CE1157" s="26"/>
      <c r="CF1157" s="26"/>
      <c r="CG1157" s="26"/>
      <c r="CH1157" s="26"/>
      <c r="CI1157" s="26"/>
      <c r="CJ1157" s="26"/>
      <c r="CK1157" s="26"/>
      <c r="CL1157" s="26"/>
      <c r="CM1157" s="26"/>
      <c r="CN1157" s="26"/>
      <c r="CO1157" s="26"/>
      <c r="CP1157" s="26"/>
      <c r="CQ1157" s="26"/>
      <c r="CR1157" s="26"/>
      <c r="CS1157" s="26"/>
      <c r="CT1157" s="26"/>
      <c r="CU1157" s="26"/>
      <c r="CV1157" s="26"/>
      <c r="CW1157" s="26"/>
      <c r="CX1157" s="26"/>
      <c r="CY1157" s="26"/>
      <c r="CZ1157" s="26"/>
      <c r="DA1157" s="26"/>
      <c r="DB1157" s="26"/>
      <c r="DC1157" s="26"/>
      <c r="DD1157" s="26"/>
      <c r="DE1157" s="26"/>
      <c r="DF1157" s="26"/>
      <c r="DG1157" s="26"/>
      <c r="DH1157" s="26"/>
      <c r="DI1157" s="26"/>
      <c r="DJ1157" s="26"/>
      <c r="DK1157" s="26"/>
      <c r="DL1157" s="26"/>
      <c r="DM1157" s="26"/>
      <c r="DN1157" s="26"/>
      <c r="DO1157" s="26"/>
      <c r="DP1157" s="26"/>
      <c r="DQ1157" s="26"/>
      <c r="DR1157" s="26"/>
      <c r="DS1157" s="26"/>
      <c r="DT1157" s="26"/>
      <c r="DU1157" s="26"/>
      <c r="DV1157" s="26"/>
      <c r="DW1157" s="26"/>
      <c r="DX1157" s="26"/>
      <c r="DY1157" s="26"/>
      <c r="DZ1157" s="26"/>
      <c r="EA1157" s="26"/>
      <c r="EB1157" s="26"/>
      <c r="EC1157" s="26"/>
      <c r="ED1157" s="26"/>
      <c r="EE1157" s="26"/>
      <c r="EF1157" s="26"/>
      <c r="EG1157" s="26"/>
      <c r="EH1157" s="26"/>
      <c r="EI1157" s="26"/>
      <c r="EJ1157" s="26"/>
      <c r="EK1157" s="26"/>
      <c r="EL1157" s="26"/>
      <c r="EM1157" s="26"/>
      <c r="EN1157" s="26"/>
      <c r="EO1157" s="26"/>
      <c r="EP1157" s="26"/>
      <c r="EQ1157" s="26"/>
      <c r="ER1157" s="26"/>
      <c r="ES1157" s="26"/>
      <c r="ET1157" s="26"/>
      <c r="EU1157" s="26"/>
      <c r="EV1157" s="26"/>
      <c r="EW1157" s="26"/>
      <c r="EX1157" s="26"/>
      <c r="EY1157" s="26"/>
      <c r="EZ1157" s="26"/>
      <c r="FA1157" s="26"/>
      <c r="FB1157" s="26"/>
      <c r="FC1157" s="26"/>
      <c r="FD1157" s="26"/>
      <c r="FE1157" s="26"/>
      <c r="FF1157" s="26"/>
      <c r="FG1157" s="26"/>
      <c r="FH1157" s="26"/>
      <c r="FI1157" s="26"/>
      <c r="FJ1157" s="26"/>
      <c r="FK1157" s="26"/>
      <c r="FL1157" s="26"/>
      <c r="FM1157" s="26"/>
      <c r="FN1157" s="26"/>
      <c r="FO1157" s="26"/>
      <c r="FP1157" s="26"/>
      <c r="FQ1157" s="26"/>
      <c r="FR1157" s="26"/>
      <c r="FS1157" s="26"/>
      <c r="FT1157" s="26"/>
      <c r="FU1157" s="26"/>
      <c r="FV1157" s="26"/>
      <c r="FW1157" s="26"/>
      <c r="FX1157" s="26"/>
      <c r="FY1157" s="26"/>
      <c r="FZ1157" s="26"/>
      <c r="GA1157" s="26"/>
      <c r="GB1157" s="26"/>
      <c r="GC1157" s="26"/>
      <c r="GD1157" s="26"/>
      <c r="GE1157" s="26"/>
      <c r="GF1157" s="26"/>
      <c r="GG1157" s="26"/>
      <c r="GH1157" s="26"/>
      <c r="GI1157" s="26"/>
      <c r="GJ1157" s="26"/>
      <c r="GK1157" s="26"/>
      <c r="GL1157" s="26"/>
      <c r="GM1157" s="26"/>
      <c r="GN1157" s="26"/>
      <c r="GO1157" s="26"/>
      <c r="GP1157" s="26"/>
      <c r="GQ1157" s="26"/>
      <c r="GR1157" s="26"/>
      <c r="GS1157" s="26"/>
      <c r="GT1157" s="26"/>
      <c r="GU1157" s="26"/>
      <c r="GV1157" s="26"/>
      <c r="GW1157" s="26"/>
      <c r="GX1157" s="26"/>
      <c r="GY1157" s="26"/>
      <c r="GZ1157" s="26"/>
      <c r="HA1157" s="26"/>
      <c r="HB1157" s="26"/>
      <c r="HC1157" s="26"/>
      <c r="HD1157" s="26"/>
      <c r="HE1157" s="26"/>
      <c r="HF1157" s="26"/>
      <c r="HG1157" s="26"/>
      <c r="HH1157" s="26"/>
      <c r="HI1157" s="26"/>
      <c r="HJ1157" s="26"/>
      <c r="HK1157" s="26"/>
      <c r="HL1157" s="26"/>
      <c r="HM1157" s="26"/>
      <c r="HN1157" s="26"/>
      <c r="HO1157" s="26"/>
      <c r="HP1157" s="26"/>
      <c r="HQ1157" s="26"/>
      <c r="HR1157" s="26"/>
      <c r="HS1157" s="26"/>
      <c r="HT1157" s="26"/>
      <c r="HU1157" s="26"/>
      <c r="HV1157" s="26"/>
      <c r="HW1157" s="26"/>
      <c r="HX1157" s="26"/>
      <c r="HY1157" s="26"/>
      <c r="HZ1157" s="26"/>
      <c r="IA1157" s="26"/>
      <c r="IB1157" s="26"/>
      <c r="IC1157" s="26"/>
      <c r="ID1157" s="26"/>
      <c r="IE1157" s="26"/>
      <c r="IF1157" s="26"/>
      <c r="IG1157" s="26"/>
      <c r="IH1157" s="26"/>
      <c r="II1157" s="26"/>
      <c r="IJ1157" s="26"/>
      <c r="IK1157" s="26"/>
      <c r="IL1157" s="26"/>
      <c r="IM1157" s="26"/>
      <c r="IN1157" s="26"/>
      <c r="IO1157" s="26"/>
      <c r="IP1157" s="26"/>
      <c r="IQ1157" s="26"/>
      <c r="IR1157" s="26"/>
      <c r="IS1157" s="26"/>
      <c r="IT1157" s="26"/>
      <c r="IU1157" s="26"/>
      <c r="IV1157" s="26"/>
    </row>
    <row r="1158" s="19" customFormat="true" ht="50" hidden="false" customHeight="true" outlineLevel="0" collapsed="false">
      <c r="A1158" s="12" t="n">
        <v>1155</v>
      </c>
      <c r="B1158" s="16" t="s">
        <v>5608</v>
      </c>
      <c r="C1158" s="16" t="s">
        <v>19</v>
      </c>
      <c r="D1158" s="12" t="s">
        <v>5609</v>
      </c>
      <c r="E1158" s="16" t="s">
        <v>21</v>
      </c>
      <c r="F1158" s="16" t="s">
        <v>5364</v>
      </c>
      <c r="G1158" s="16" t="s">
        <v>5586</v>
      </c>
      <c r="H1158" s="16" t="s">
        <v>5587</v>
      </c>
      <c r="I1158" s="16" t="s">
        <v>5610</v>
      </c>
      <c r="J1158" s="16" t="s">
        <v>5611</v>
      </c>
      <c r="K1158" s="12" t="n">
        <v>13753985752</v>
      </c>
      <c r="L1158" s="16" t="s">
        <v>27</v>
      </c>
      <c r="M1158" s="16" t="s">
        <v>28</v>
      </c>
      <c r="N1158" s="16" t="s">
        <v>28</v>
      </c>
      <c r="O1158" s="16" t="s">
        <v>28</v>
      </c>
      <c r="P1158" s="16" t="s">
        <v>29</v>
      </c>
      <c r="Q1158" s="26"/>
      <c r="R1158" s="26"/>
      <c r="S1158" s="26"/>
      <c r="T1158" s="26"/>
      <c r="U1158" s="26"/>
      <c r="V1158" s="26"/>
      <c r="W1158" s="26"/>
      <c r="X1158" s="26"/>
      <c r="Y1158" s="26"/>
      <c r="Z1158" s="26"/>
      <c r="AA1158" s="26"/>
      <c r="AB1158" s="26"/>
      <c r="AC1158" s="26"/>
      <c r="AD1158" s="26"/>
      <c r="AE1158" s="26"/>
      <c r="AF1158" s="26"/>
      <c r="AG1158" s="26"/>
      <c r="AH1158" s="26"/>
      <c r="AI1158" s="26"/>
      <c r="AJ1158" s="26"/>
      <c r="AK1158" s="26"/>
      <c r="AL1158" s="26"/>
      <c r="AM1158" s="26"/>
      <c r="AN1158" s="26"/>
      <c r="AO1158" s="26"/>
      <c r="AP1158" s="26"/>
      <c r="AQ1158" s="26"/>
      <c r="AR1158" s="26"/>
      <c r="AS1158" s="26"/>
      <c r="AT1158" s="26"/>
      <c r="AU1158" s="26"/>
      <c r="AV1158" s="26"/>
      <c r="AW1158" s="26"/>
      <c r="AX1158" s="26"/>
      <c r="AY1158" s="26"/>
      <c r="AZ1158" s="26"/>
      <c r="BA1158" s="26"/>
      <c r="BB1158" s="26"/>
      <c r="BC1158" s="26"/>
      <c r="BD1158" s="26"/>
      <c r="BE1158" s="26"/>
      <c r="BF1158" s="26"/>
      <c r="BG1158" s="26"/>
      <c r="BH1158" s="26"/>
      <c r="BI1158" s="26"/>
      <c r="BJ1158" s="26"/>
      <c r="BK1158" s="26"/>
      <c r="BL1158" s="26"/>
      <c r="BM1158" s="26"/>
      <c r="BN1158" s="26"/>
      <c r="BO1158" s="26"/>
      <c r="BP1158" s="26"/>
      <c r="BQ1158" s="26"/>
      <c r="BR1158" s="26"/>
      <c r="BS1158" s="26"/>
      <c r="BT1158" s="26"/>
      <c r="BU1158" s="26"/>
      <c r="BV1158" s="26"/>
      <c r="BW1158" s="26"/>
      <c r="BX1158" s="26"/>
      <c r="BY1158" s="26"/>
      <c r="BZ1158" s="26"/>
      <c r="CA1158" s="26"/>
      <c r="CB1158" s="26"/>
      <c r="CC1158" s="26"/>
      <c r="CD1158" s="26"/>
      <c r="CE1158" s="26"/>
      <c r="CF1158" s="26"/>
      <c r="CG1158" s="26"/>
      <c r="CH1158" s="26"/>
      <c r="CI1158" s="26"/>
      <c r="CJ1158" s="26"/>
      <c r="CK1158" s="26"/>
      <c r="CL1158" s="26"/>
      <c r="CM1158" s="26"/>
      <c r="CN1158" s="26"/>
      <c r="CO1158" s="26"/>
      <c r="CP1158" s="26"/>
      <c r="CQ1158" s="26"/>
      <c r="CR1158" s="26"/>
      <c r="CS1158" s="26"/>
      <c r="CT1158" s="26"/>
      <c r="CU1158" s="26"/>
      <c r="CV1158" s="26"/>
      <c r="CW1158" s="26"/>
      <c r="CX1158" s="26"/>
      <c r="CY1158" s="26"/>
      <c r="CZ1158" s="26"/>
      <c r="DA1158" s="26"/>
      <c r="DB1158" s="26"/>
      <c r="DC1158" s="26"/>
      <c r="DD1158" s="26"/>
      <c r="DE1158" s="26"/>
      <c r="DF1158" s="26"/>
      <c r="DG1158" s="26"/>
      <c r="DH1158" s="26"/>
      <c r="DI1158" s="26"/>
      <c r="DJ1158" s="26"/>
      <c r="DK1158" s="26"/>
      <c r="DL1158" s="26"/>
      <c r="DM1158" s="26"/>
      <c r="DN1158" s="26"/>
      <c r="DO1158" s="26"/>
      <c r="DP1158" s="26"/>
      <c r="DQ1158" s="26"/>
      <c r="DR1158" s="26"/>
      <c r="DS1158" s="26"/>
      <c r="DT1158" s="26"/>
      <c r="DU1158" s="26"/>
      <c r="DV1158" s="26"/>
      <c r="DW1158" s="26"/>
      <c r="DX1158" s="26"/>
      <c r="DY1158" s="26"/>
      <c r="DZ1158" s="26"/>
      <c r="EA1158" s="26"/>
      <c r="EB1158" s="26"/>
      <c r="EC1158" s="26"/>
      <c r="ED1158" s="26"/>
      <c r="EE1158" s="26"/>
      <c r="EF1158" s="26"/>
      <c r="EG1158" s="26"/>
      <c r="EH1158" s="26"/>
      <c r="EI1158" s="26"/>
      <c r="EJ1158" s="26"/>
      <c r="EK1158" s="26"/>
      <c r="EL1158" s="26"/>
      <c r="EM1158" s="26"/>
      <c r="EN1158" s="26"/>
      <c r="EO1158" s="26"/>
      <c r="EP1158" s="26"/>
      <c r="EQ1158" s="26"/>
      <c r="ER1158" s="26"/>
      <c r="ES1158" s="26"/>
      <c r="ET1158" s="26"/>
      <c r="EU1158" s="26"/>
      <c r="EV1158" s="26"/>
      <c r="EW1158" s="26"/>
      <c r="EX1158" s="26"/>
      <c r="EY1158" s="26"/>
      <c r="EZ1158" s="26"/>
      <c r="FA1158" s="26"/>
      <c r="FB1158" s="26"/>
      <c r="FC1158" s="26"/>
      <c r="FD1158" s="26"/>
      <c r="FE1158" s="26"/>
      <c r="FF1158" s="26"/>
      <c r="FG1158" s="26"/>
      <c r="FH1158" s="26"/>
      <c r="FI1158" s="26"/>
      <c r="FJ1158" s="26"/>
      <c r="FK1158" s="26"/>
      <c r="FL1158" s="26"/>
      <c r="FM1158" s="26"/>
      <c r="FN1158" s="26"/>
      <c r="FO1158" s="26"/>
      <c r="FP1158" s="26"/>
      <c r="FQ1158" s="26"/>
      <c r="FR1158" s="26"/>
      <c r="FS1158" s="26"/>
      <c r="FT1158" s="26"/>
      <c r="FU1158" s="26"/>
      <c r="FV1158" s="26"/>
      <c r="FW1158" s="26"/>
      <c r="FX1158" s="26"/>
      <c r="FY1158" s="26"/>
      <c r="FZ1158" s="26"/>
      <c r="GA1158" s="26"/>
      <c r="GB1158" s="26"/>
      <c r="GC1158" s="26"/>
      <c r="GD1158" s="26"/>
      <c r="GE1158" s="26"/>
      <c r="GF1158" s="26"/>
      <c r="GG1158" s="26"/>
      <c r="GH1158" s="26"/>
      <c r="GI1158" s="26"/>
      <c r="GJ1158" s="26"/>
      <c r="GK1158" s="26"/>
      <c r="GL1158" s="26"/>
      <c r="GM1158" s="26"/>
      <c r="GN1158" s="26"/>
      <c r="GO1158" s="26"/>
      <c r="GP1158" s="26"/>
      <c r="GQ1158" s="26"/>
      <c r="GR1158" s="26"/>
      <c r="GS1158" s="26"/>
      <c r="GT1158" s="26"/>
      <c r="GU1158" s="26"/>
      <c r="GV1158" s="26"/>
      <c r="GW1158" s="26"/>
      <c r="GX1158" s="26"/>
      <c r="GY1158" s="26"/>
      <c r="GZ1158" s="26"/>
      <c r="HA1158" s="26"/>
      <c r="HB1158" s="26"/>
      <c r="HC1158" s="26"/>
      <c r="HD1158" s="26"/>
      <c r="HE1158" s="26"/>
      <c r="HF1158" s="26"/>
      <c r="HG1158" s="26"/>
      <c r="HH1158" s="26"/>
      <c r="HI1158" s="26"/>
      <c r="HJ1158" s="26"/>
      <c r="HK1158" s="26"/>
      <c r="HL1158" s="26"/>
      <c r="HM1158" s="26"/>
      <c r="HN1158" s="26"/>
      <c r="HO1158" s="26"/>
      <c r="HP1158" s="26"/>
      <c r="HQ1158" s="26"/>
      <c r="HR1158" s="26"/>
      <c r="HS1158" s="26"/>
      <c r="HT1158" s="26"/>
      <c r="HU1158" s="26"/>
      <c r="HV1158" s="26"/>
      <c r="HW1158" s="26"/>
      <c r="HX1158" s="26"/>
      <c r="HY1158" s="26"/>
      <c r="HZ1158" s="26"/>
      <c r="IA1158" s="26"/>
      <c r="IB1158" s="26"/>
      <c r="IC1158" s="26"/>
      <c r="ID1158" s="26"/>
      <c r="IE1158" s="26"/>
      <c r="IF1158" s="26"/>
      <c r="IG1158" s="26"/>
      <c r="IH1158" s="26"/>
      <c r="II1158" s="26"/>
      <c r="IJ1158" s="26"/>
      <c r="IK1158" s="26"/>
      <c r="IL1158" s="26"/>
      <c r="IM1158" s="26"/>
      <c r="IN1158" s="26"/>
      <c r="IO1158" s="26"/>
      <c r="IP1158" s="26"/>
      <c r="IQ1158" s="26"/>
      <c r="IR1158" s="26"/>
      <c r="IS1158" s="26"/>
      <c r="IT1158" s="26"/>
      <c r="IU1158" s="26"/>
      <c r="IV1158" s="26"/>
    </row>
    <row r="1159" s="19" customFormat="true" ht="50" hidden="false" customHeight="true" outlineLevel="0" collapsed="false">
      <c r="A1159" s="12" t="n">
        <v>1156</v>
      </c>
      <c r="B1159" s="16" t="s">
        <v>5612</v>
      </c>
      <c r="C1159" s="16" t="s">
        <v>5613</v>
      </c>
      <c r="D1159" s="12" t="s">
        <v>5614</v>
      </c>
      <c r="E1159" s="16" t="s">
        <v>21</v>
      </c>
      <c r="F1159" s="16" t="s">
        <v>5364</v>
      </c>
      <c r="G1159" s="16" t="s">
        <v>5586</v>
      </c>
      <c r="H1159" s="16" t="s">
        <v>5587</v>
      </c>
      <c r="I1159" s="16" t="s">
        <v>5615</v>
      </c>
      <c r="J1159" s="16" t="s">
        <v>5616</v>
      </c>
      <c r="K1159" s="12" t="n">
        <v>13934896578</v>
      </c>
      <c r="L1159" s="16" t="s">
        <v>27</v>
      </c>
      <c r="M1159" s="16" t="s">
        <v>27</v>
      </c>
      <c r="N1159" s="16" t="s">
        <v>28</v>
      </c>
      <c r="O1159" s="16" t="s">
        <v>28</v>
      </c>
      <c r="P1159" s="16" t="s">
        <v>2789</v>
      </c>
      <c r="Q1159" s="26"/>
      <c r="R1159" s="26"/>
      <c r="S1159" s="26"/>
      <c r="T1159" s="26"/>
      <c r="U1159" s="26"/>
      <c r="V1159" s="26"/>
      <c r="W1159" s="26"/>
      <c r="X1159" s="26"/>
      <c r="Y1159" s="26"/>
      <c r="Z1159" s="26"/>
      <c r="AA1159" s="26"/>
      <c r="AB1159" s="26"/>
      <c r="AC1159" s="26"/>
      <c r="AD1159" s="26"/>
      <c r="AE1159" s="26"/>
      <c r="AF1159" s="26"/>
      <c r="AG1159" s="26"/>
      <c r="AH1159" s="26"/>
      <c r="AI1159" s="26"/>
      <c r="AJ1159" s="26"/>
      <c r="AK1159" s="26"/>
      <c r="AL1159" s="26"/>
      <c r="AM1159" s="26"/>
      <c r="AN1159" s="26"/>
      <c r="AO1159" s="26"/>
      <c r="AP1159" s="26"/>
      <c r="AQ1159" s="26"/>
      <c r="AR1159" s="26"/>
      <c r="AS1159" s="26"/>
      <c r="AT1159" s="26"/>
      <c r="AU1159" s="26"/>
      <c r="AV1159" s="26"/>
      <c r="AW1159" s="26"/>
      <c r="AX1159" s="26"/>
      <c r="AY1159" s="26"/>
      <c r="AZ1159" s="26"/>
      <c r="BA1159" s="26"/>
      <c r="BB1159" s="26"/>
      <c r="BC1159" s="26"/>
      <c r="BD1159" s="26"/>
      <c r="BE1159" s="26"/>
      <c r="BF1159" s="26"/>
      <c r="BG1159" s="26"/>
      <c r="BH1159" s="26"/>
      <c r="BI1159" s="26"/>
      <c r="BJ1159" s="26"/>
      <c r="BK1159" s="26"/>
      <c r="BL1159" s="26"/>
      <c r="BM1159" s="26"/>
      <c r="BN1159" s="26"/>
      <c r="BO1159" s="26"/>
      <c r="BP1159" s="26"/>
      <c r="BQ1159" s="26"/>
      <c r="BR1159" s="26"/>
      <c r="BS1159" s="26"/>
      <c r="BT1159" s="26"/>
      <c r="BU1159" s="26"/>
      <c r="BV1159" s="26"/>
      <c r="BW1159" s="26"/>
      <c r="BX1159" s="26"/>
      <c r="BY1159" s="26"/>
      <c r="BZ1159" s="26"/>
      <c r="CA1159" s="26"/>
      <c r="CB1159" s="26"/>
      <c r="CC1159" s="26"/>
      <c r="CD1159" s="26"/>
      <c r="CE1159" s="26"/>
      <c r="CF1159" s="26"/>
      <c r="CG1159" s="26"/>
      <c r="CH1159" s="26"/>
      <c r="CI1159" s="26"/>
      <c r="CJ1159" s="26"/>
      <c r="CK1159" s="26"/>
      <c r="CL1159" s="26"/>
      <c r="CM1159" s="26"/>
      <c r="CN1159" s="26"/>
      <c r="CO1159" s="26"/>
      <c r="CP1159" s="26"/>
      <c r="CQ1159" s="26"/>
      <c r="CR1159" s="26"/>
      <c r="CS1159" s="26"/>
      <c r="CT1159" s="26"/>
      <c r="CU1159" s="26"/>
      <c r="CV1159" s="26"/>
      <c r="CW1159" s="26"/>
      <c r="CX1159" s="26"/>
      <c r="CY1159" s="26"/>
      <c r="CZ1159" s="26"/>
      <c r="DA1159" s="26"/>
      <c r="DB1159" s="26"/>
      <c r="DC1159" s="26"/>
      <c r="DD1159" s="26"/>
      <c r="DE1159" s="26"/>
      <c r="DF1159" s="26"/>
      <c r="DG1159" s="26"/>
      <c r="DH1159" s="26"/>
      <c r="DI1159" s="26"/>
      <c r="DJ1159" s="26"/>
      <c r="DK1159" s="26"/>
      <c r="DL1159" s="26"/>
      <c r="DM1159" s="26"/>
      <c r="DN1159" s="26"/>
      <c r="DO1159" s="26"/>
      <c r="DP1159" s="26"/>
      <c r="DQ1159" s="26"/>
      <c r="DR1159" s="26"/>
      <c r="DS1159" s="26"/>
      <c r="DT1159" s="26"/>
      <c r="DU1159" s="26"/>
      <c r="DV1159" s="26"/>
      <c r="DW1159" s="26"/>
      <c r="DX1159" s="26"/>
      <c r="DY1159" s="26"/>
      <c r="DZ1159" s="26"/>
      <c r="EA1159" s="26"/>
      <c r="EB1159" s="26"/>
      <c r="EC1159" s="26"/>
      <c r="ED1159" s="26"/>
      <c r="EE1159" s="26"/>
      <c r="EF1159" s="26"/>
      <c r="EG1159" s="26"/>
      <c r="EH1159" s="26"/>
      <c r="EI1159" s="26"/>
      <c r="EJ1159" s="26"/>
      <c r="EK1159" s="26"/>
      <c r="EL1159" s="26"/>
      <c r="EM1159" s="26"/>
      <c r="EN1159" s="26"/>
      <c r="EO1159" s="26"/>
      <c r="EP1159" s="26"/>
      <c r="EQ1159" s="26"/>
      <c r="ER1159" s="26"/>
      <c r="ES1159" s="26"/>
      <c r="ET1159" s="26"/>
      <c r="EU1159" s="26"/>
      <c r="EV1159" s="26"/>
      <c r="EW1159" s="26"/>
      <c r="EX1159" s="26"/>
      <c r="EY1159" s="26"/>
      <c r="EZ1159" s="26"/>
      <c r="FA1159" s="26"/>
      <c r="FB1159" s="26"/>
      <c r="FC1159" s="26"/>
      <c r="FD1159" s="26"/>
      <c r="FE1159" s="26"/>
      <c r="FF1159" s="26"/>
      <c r="FG1159" s="26"/>
      <c r="FH1159" s="26"/>
      <c r="FI1159" s="26"/>
      <c r="FJ1159" s="26"/>
      <c r="FK1159" s="26"/>
      <c r="FL1159" s="26"/>
      <c r="FM1159" s="26"/>
      <c r="FN1159" s="26"/>
      <c r="FO1159" s="26"/>
      <c r="FP1159" s="26"/>
      <c r="FQ1159" s="26"/>
      <c r="FR1159" s="26"/>
      <c r="FS1159" s="26"/>
      <c r="FT1159" s="26"/>
      <c r="FU1159" s="26"/>
      <c r="FV1159" s="26"/>
      <c r="FW1159" s="26"/>
      <c r="FX1159" s="26"/>
      <c r="FY1159" s="26"/>
      <c r="FZ1159" s="26"/>
      <c r="GA1159" s="26"/>
      <c r="GB1159" s="26"/>
      <c r="GC1159" s="26"/>
      <c r="GD1159" s="26"/>
      <c r="GE1159" s="26"/>
      <c r="GF1159" s="26"/>
      <c r="GG1159" s="26"/>
      <c r="GH1159" s="26"/>
      <c r="GI1159" s="26"/>
      <c r="GJ1159" s="26"/>
      <c r="GK1159" s="26"/>
      <c r="GL1159" s="26"/>
      <c r="GM1159" s="26"/>
      <c r="GN1159" s="26"/>
      <c r="GO1159" s="26"/>
      <c r="GP1159" s="26"/>
      <c r="GQ1159" s="26"/>
      <c r="GR1159" s="26"/>
      <c r="GS1159" s="26"/>
      <c r="GT1159" s="26"/>
      <c r="GU1159" s="26"/>
      <c r="GV1159" s="26"/>
      <c r="GW1159" s="26"/>
      <c r="GX1159" s="26"/>
      <c r="GY1159" s="26"/>
      <c r="GZ1159" s="26"/>
      <c r="HA1159" s="26"/>
      <c r="HB1159" s="26"/>
      <c r="HC1159" s="26"/>
      <c r="HD1159" s="26"/>
      <c r="HE1159" s="26"/>
      <c r="HF1159" s="26"/>
      <c r="HG1159" s="26"/>
      <c r="HH1159" s="26"/>
      <c r="HI1159" s="26"/>
      <c r="HJ1159" s="26"/>
      <c r="HK1159" s="26"/>
      <c r="HL1159" s="26"/>
      <c r="HM1159" s="26"/>
      <c r="HN1159" s="26"/>
      <c r="HO1159" s="26"/>
      <c r="HP1159" s="26"/>
      <c r="HQ1159" s="26"/>
      <c r="HR1159" s="26"/>
      <c r="HS1159" s="26"/>
      <c r="HT1159" s="26"/>
      <c r="HU1159" s="26"/>
      <c r="HV1159" s="26"/>
      <c r="HW1159" s="26"/>
      <c r="HX1159" s="26"/>
      <c r="HY1159" s="26"/>
      <c r="HZ1159" s="26"/>
      <c r="IA1159" s="26"/>
      <c r="IB1159" s="26"/>
      <c r="IC1159" s="26"/>
      <c r="ID1159" s="26"/>
      <c r="IE1159" s="26"/>
      <c r="IF1159" s="26"/>
      <c r="IG1159" s="26"/>
      <c r="IH1159" s="26"/>
      <c r="II1159" s="26"/>
      <c r="IJ1159" s="26"/>
      <c r="IK1159" s="26"/>
      <c r="IL1159" s="26"/>
      <c r="IM1159" s="26"/>
      <c r="IN1159" s="26"/>
      <c r="IO1159" s="26"/>
      <c r="IP1159" s="26"/>
      <c r="IQ1159" s="26"/>
      <c r="IR1159" s="26"/>
      <c r="IS1159" s="26"/>
      <c r="IT1159" s="26"/>
      <c r="IU1159" s="26"/>
      <c r="IV1159" s="26"/>
    </row>
    <row r="1160" s="19" customFormat="true" ht="50" hidden="false" customHeight="true" outlineLevel="0" collapsed="false">
      <c r="A1160" s="12" t="n">
        <v>1157</v>
      </c>
      <c r="B1160" s="16" t="s">
        <v>5617</v>
      </c>
      <c r="C1160" s="16" t="s">
        <v>5618</v>
      </c>
      <c r="D1160" s="12" t="s">
        <v>5619</v>
      </c>
      <c r="E1160" s="16" t="s">
        <v>21</v>
      </c>
      <c r="F1160" s="16" t="s">
        <v>5364</v>
      </c>
      <c r="G1160" s="16" t="s">
        <v>5586</v>
      </c>
      <c r="H1160" s="16" t="s">
        <v>5587</v>
      </c>
      <c r="I1160" s="16" t="s">
        <v>5620</v>
      </c>
      <c r="J1160" s="16" t="s">
        <v>5621</v>
      </c>
      <c r="K1160" s="12" t="n">
        <v>13935905349</v>
      </c>
      <c r="L1160" s="16" t="s">
        <v>27</v>
      </c>
      <c r="M1160" s="16" t="s">
        <v>27</v>
      </c>
      <c r="N1160" s="16" t="s">
        <v>28</v>
      </c>
      <c r="O1160" s="16" t="s">
        <v>28</v>
      </c>
      <c r="P1160" s="16" t="s">
        <v>2789</v>
      </c>
      <c r="Q1160" s="26"/>
      <c r="R1160" s="26"/>
      <c r="S1160" s="26"/>
      <c r="T1160" s="26"/>
      <c r="U1160" s="26"/>
      <c r="V1160" s="26"/>
      <c r="W1160" s="26"/>
      <c r="X1160" s="26"/>
      <c r="Y1160" s="26"/>
      <c r="Z1160" s="26"/>
      <c r="AA1160" s="26"/>
      <c r="AB1160" s="26"/>
      <c r="AC1160" s="26"/>
      <c r="AD1160" s="26"/>
      <c r="AE1160" s="26"/>
      <c r="AF1160" s="26"/>
      <c r="AG1160" s="26"/>
      <c r="AH1160" s="26"/>
      <c r="AI1160" s="26"/>
      <c r="AJ1160" s="26"/>
      <c r="AK1160" s="26"/>
      <c r="AL1160" s="26"/>
      <c r="AM1160" s="26"/>
      <c r="AN1160" s="26"/>
      <c r="AO1160" s="26"/>
      <c r="AP1160" s="26"/>
      <c r="AQ1160" s="26"/>
      <c r="AR1160" s="26"/>
      <c r="AS1160" s="26"/>
      <c r="AT1160" s="26"/>
      <c r="AU1160" s="26"/>
      <c r="AV1160" s="26"/>
      <c r="AW1160" s="26"/>
      <c r="AX1160" s="26"/>
      <c r="AY1160" s="26"/>
      <c r="AZ1160" s="26"/>
      <c r="BA1160" s="26"/>
      <c r="BB1160" s="26"/>
      <c r="BC1160" s="26"/>
      <c r="BD1160" s="26"/>
      <c r="BE1160" s="26"/>
      <c r="BF1160" s="26"/>
      <c r="BG1160" s="26"/>
      <c r="BH1160" s="26"/>
      <c r="BI1160" s="26"/>
      <c r="BJ1160" s="26"/>
      <c r="BK1160" s="26"/>
      <c r="BL1160" s="26"/>
      <c r="BM1160" s="26"/>
      <c r="BN1160" s="26"/>
      <c r="BO1160" s="26"/>
      <c r="BP1160" s="26"/>
      <c r="BQ1160" s="26"/>
      <c r="BR1160" s="26"/>
      <c r="BS1160" s="26"/>
      <c r="BT1160" s="26"/>
      <c r="BU1160" s="26"/>
      <c r="BV1160" s="26"/>
      <c r="BW1160" s="26"/>
      <c r="BX1160" s="26"/>
      <c r="BY1160" s="26"/>
      <c r="BZ1160" s="26"/>
      <c r="CA1160" s="26"/>
      <c r="CB1160" s="26"/>
      <c r="CC1160" s="26"/>
      <c r="CD1160" s="26"/>
      <c r="CE1160" s="26"/>
      <c r="CF1160" s="26"/>
      <c r="CG1160" s="26"/>
      <c r="CH1160" s="26"/>
      <c r="CI1160" s="26"/>
      <c r="CJ1160" s="26"/>
      <c r="CK1160" s="26"/>
      <c r="CL1160" s="26"/>
      <c r="CM1160" s="26"/>
      <c r="CN1160" s="26"/>
      <c r="CO1160" s="26"/>
      <c r="CP1160" s="26"/>
      <c r="CQ1160" s="26"/>
      <c r="CR1160" s="26"/>
      <c r="CS1160" s="26"/>
      <c r="CT1160" s="26"/>
      <c r="CU1160" s="26"/>
      <c r="CV1160" s="26"/>
      <c r="CW1160" s="26"/>
      <c r="CX1160" s="26"/>
      <c r="CY1160" s="26"/>
      <c r="CZ1160" s="26"/>
      <c r="DA1160" s="26"/>
      <c r="DB1160" s="26"/>
      <c r="DC1160" s="26"/>
      <c r="DD1160" s="26"/>
      <c r="DE1160" s="26"/>
      <c r="DF1160" s="26"/>
      <c r="DG1160" s="26"/>
      <c r="DH1160" s="26"/>
      <c r="DI1160" s="26"/>
      <c r="DJ1160" s="26"/>
      <c r="DK1160" s="26"/>
      <c r="DL1160" s="26"/>
      <c r="DM1160" s="26"/>
      <c r="DN1160" s="26"/>
      <c r="DO1160" s="26"/>
      <c r="DP1160" s="26"/>
      <c r="DQ1160" s="26"/>
      <c r="DR1160" s="26"/>
      <c r="DS1160" s="26"/>
      <c r="DT1160" s="26"/>
      <c r="DU1160" s="26"/>
      <c r="DV1160" s="26"/>
      <c r="DW1160" s="26"/>
      <c r="DX1160" s="26"/>
      <c r="DY1160" s="26"/>
      <c r="DZ1160" s="26"/>
      <c r="EA1160" s="26"/>
      <c r="EB1160" s="26"/>
      <c r="EC1160" s="26"/>
      <c r="ED1160" s="26"/>
      <c r="EE1160" s="26"/>
      <c r="EF1160" s="26"/>
      <c r="EG1160" s="26"/>
      <c r="EH1160" s="26"/>
      <c r="EI1160" s="26"/>
      <c r="EJ1160" s="26"/>
      <c r="EK1160" s="26"/>
      <c r="EL1160" s="26"/>
      <c r="EM1160" s="26"/>
      <c r="EN1160" s="26"/>
      <c r="EO1160" s="26"/>
      <c r="EP1160" s="26"/>
      <c r="EQ1160" s="26"/>
      <c r="ER1160" s="26"/>
      <c r="ES1160" s="26"/>
      <c r="ET1160" s="26"/>
      <c r="EU1160" s="26"/>
      <c r="EV1160" s="26"/>
      <c r="EW1160" s="26"/>
      <c r="EX1160" s="26"/>
      <c r="EY1160" s="26"/>
      <c r="EZ1160" s="26"/>
      <c r="FA1160" s="26"/>
      <c r="FB1160" s="26"/>
      <c r="FC1160" s="26"/>
      <c r="FD1160" s="26"/>
      <c r="FE1160" s="26"/>
      <c r="FF1160" s="26"/>
      <c r="FG1160" s="26"/>
      <c r="FH1160" s="26"/>
      <c r="FI1160" s="26"/>
      <c r="FJ1160" s="26"/>
      <c r="FK1160" s="26"/>
      <c r="FL1160" s="26"/>
      <c r="FM1160" s="26"/>
      <c r="FN1160" s="26"/>
      <c r="FO1160" s="26"/>
      <c r="FP1160" s="26"/>
      <c r="FQ1160" s="26"/>
      <c r="FR1160" s="26"/>
      <c r="FS1160" s="26"/>
      <c r="FT1160" s="26"/>
      <c r="FU1160" s="26"/>
      <c r="FV1160" s="26"/>
      <c r="FW1160" s="26"/>
      <c r="FX1160" s="26"/>
      <c r="FY1160" s="26"/>
      <c r="FZ1160" s="26"/>
      <c r="GA1160" s="26"/>
      <c r="GB1160" s="26"/>
      <c r="GC1160" s="26"/>
      <c r="GD1160" s="26"/>
      <c r="GE1160" s="26"/>
      <c r="GF1160" s="26"/>
      <c r="GG1160" s="26"/>
      <c r="GH1160" s="26"/>
      <c r="GI1160" s="26"/>
      <c r="GJ1160" s="26"/>
      <c r="GK1160" s="26"/>
      <c r="GL1160" s="26"/>
      <c r="GM1160" s="26"/>
      <c r="GN1160" s="26"/>
      <c r="GO1160" s="26"/>
      <c r="GP1160" s="26"/>
      <c r="GQ1160" s="26"/>
      <c r="GR1160" s="26"/>
      <c r="GS1160" s="26"/>
      <c r="GT1160" s="26"/>
      <c r="GU1160" s="26"/>
      <c r="GV1160" s="26"/>
      <c r="GW1160" s="26"/>
      <c r="GX1160" s="26"/>
      <c r="GY1160" s="26"/>
      <c r="GZ1160" s="26"/>
      <c r="HA1160" s="26"/>
      <c r="HB1160" s="26"/>
      <c r="HC1160" s="26"/>
      <c r="HD1160" s="26"/>
      <c r="HE1160" s="26"/>
      <c r="HF1160" s="26"/>
      <c r="HG1160" s="26"/>
      <c r="HH1160" s="26"/>
      <c r="HI1160" s="26"/>
      <c r="HJ1160" s="26"/>
      <c r="HK1160" s="26"/>
      <c r="HL1160" s="26"/>
      <c r="HM1160" s="26"/>
      <c r="HN1160" s="26"/>
      <c r="HO1160" s="26"/>
      <c r="HP1160" s="26"/>
      <c r="HQ1160" s="26"/>
      <c r="HR1160" s="26"/>
      <c r="HS1160" s="26"/>
      <c r="HT1160" s="26"/>
      <c r="HU1160" s="26"/>
      <c r="HV1160" s="26"/>
      <c r="HW1160" s="26"/>
      <c r="HX1160" s="26"/>
      <c r="HY1160" s="26"/>
      <c r="HZ1160" s="26"/>
      <c r="IA1160" s="26"/>
      <c r="IB1160" s="26"/>
      <c r="IC1160" s="26"/>
      <c r="ID1160" s="26"/>
      <c r="IE1160" s="26"/>
      <c r="IF1160" s="26"/>
      <c r="IG1160" s="26"/>
      <c r="IH1160" s="26"/>
      <c r="II1160" s="26"/>
      <c r="IJ1160" s="26"/>
      <c r="IK1160" s="26"/>
      <c r="IL1160" s="26"/>
      <c r="IM1160" s="26"/>
      <c r="IN1160" s="26"/>
      <c r="IO1160" s="26"/>
      <c r="IP1160" s="26"/>
      <c r="IQ1160" s="26"/>
      <c r="IR1160" s="26"/>
      <c r="IS1160" s="26"/>
      <c r="IT1160" s="26"/>
      <c r="IU1160" s="26"/>
      <c r="IV1160" s="26"/>
    </row>
    <row r="1161" s="19" customFormat="true" ht="50" hidden="false" customHeight="true" outlineLevel="0" collapsed="false">
      <c r="A1161" s="12" t="n">
        <v>1158</v>
      </c>
      <c r="B1161" s="16" t="s">
        <v>5622</v>
      </c>
      <c r="C1161" s="16" t="s">
        <v>4620</v>
      </c>
      <c r="D1161" s="12" t="s">
        <v>5623</v>
      </c>
      <c r="E1161" s="16" t="s">
        <v>21</v>
      </c>
      <c r="F1161" s="16" t="s">
        <v>5364</v>
      </c>
      <c r="G1161" s="16" t="s">
        <v>5586</v>
      </c>
      <c r="H1161" s="16" t="s">
        <v>5587</v>
      </c>
      <c r="I1161" s="16" t="s">
        <v>5624</v>
      </c>
      <c r="J1161" s="16" t="s">
        <v>5625</v>
      </c>
      <c r="K1161" s="12" t="n">
        <v>13803472809</v>
      </c>
      <c r="L1161" s="16" t="s">
        <v>27</v>
      </c>
      <c r="M1161" s="16" t="s">
        <v>27</v>
      </c>
      <c r="N1161" s="16" t="s">
        <v>28</v>
      </c>
      <c r="O1161" s="16" t="s">
        <v>28</v>
      </c>
      <c r="P1161" s="16" t="s">
        <v>2789</v>
      </c>
      <c r="Q1161" s="26"/>
      <c r="R1161" s="26"/>
      <c r="S1161" s="26"/>
      <c r="T1161" s="26"/>
      <c r="U1161" s="26"/>
      <c r="V1161" s="26"/>
      <c r="W1161" s="26"/>
      <c r="X1161" s="26"/>
      <c r="Y1161" s="26"/>
      <c r="Z1161" s="26"/>
      <c r="AA1161" s="26"/>
      <c r="AB1161" s="26"/>
      <c r="AC1161" s="26"/>
      <c r="AD1161" s="26"/>
      <c r="AE1161" s="26"/>
      <c r="AF1161" s="26"/>
      <c r="AG1161" s="26"/>
      <c r="AH1161" s="26"/>
      <c r="AI1161" s="26"/>
      <c r="AJ1161" s="26"/>
      <c r="AK1161" s="26"/>
      <c r="AL1161" s="26"/>
      <c r="AM1161" s="26"/>
      <c r="AN1161" s="26"/>
      <c r="AO1161" s="26"/>
      <c r="AP1161" s="26"/>
      <c r="AQ1161" s="26"/>
      <c r="AR1161" s="26"/>
      <c r="AS1161" s="26"/>
      <c r="AT1161" s="26"/>
      <c r="AU1161" s="26"/>
      <c r="AV1161" s="26"/>
      <c r="AW1161" s="26"/>
      <c r="AX1161" s="26"/>
      <c r="AY1161" s="26"/>
      <c r="AZ1161" s="26"/>
      <c r="BA1161" s="26"/>
      <c r="BB1161" s="26"/>
      <c r="BC1161" s="26"/>
      <c r="BD1161" s="26"/>
      <c r="BE1161" s="26"/>
      <c r="BF1161" s="26"/>
      <c r="BG1161" s="26"/>
      <c r="BH1161" s="26"/>
      <c r="BI1161" s="26"/>
      <c r="BJ1161" s="26"/>
      <c r="BK1161" s="26"/>
      <c r="BL1161" s="26"/>
      <c r="BM1161" s="26"/>
      <c r="BN1161" s="26"/>
      <c r="BO1161" s="26"/>
      <c r="BP1161" s="26"/>
      <c r="BQ1161" s="26"/>
      <c r="BR1161" s="26"/>
      <c r="BS1161" s="26"/>
      <c r="BT1161" s="26"/>
      <c r="BU1161" s="26"/>
      <c r="BV1161" s="26"/>
      <c r="BW1161" s="26"/>
      <c r="BX1161" s="26"/>
      <c r="BY1161" s="26"/>
      <c r="BZ1161" s="26"/>
      <c r="CA1161" s="26"/>
      <c r="CB1161" s="26"/>
      <c r="CC1161" s="26"/>
      <c r="CD1161" s="26"/>
      <c r="CE1161" s="26"/>
      <c r="CF1161" s="26"/>
      <c r="CG1161" s="26"/>
      <c r="CH1161" s="26"/>
      <c r="CI1161" s="26"/>
      <c r="CJ1161" s="26"/>
      <c r="CK1161" s="26"/>
      <c r="CL1161" s="26"/>
      <c r="CM1161" s="26"/>
      <c r="CN1161" s="26"/>
      <c r="CO1161" s="26"/>
      <c r="CP1161" s="26"/>
      <c r="CQ1161" s="26"/>
      <c r="CR1161" s="26"/>
      <c r="CS1161" s="26"/>
      <c r="CT1161" s="26"/>
      <c r="CU1161" s="26"/>
      <c r="CV1161" s="26"/>
      <c r="CW1161" s="26"/>
      <c r="CX1161" s="26"/>
      <c r="CY1161" s="26"/>
      <c r="CZ1161" s="26"/>
      <c r="DA1161" s="26"/>
      <c r="DB1161" s="26"/>
      <c r="DC1161" s="26"/>
      <c r="DD1161" s="26"/>
      <c r="DE1161" s="26"/>
      <c r="DF1161" s="26"/>
      <c r="DG1161" s="26"/>
      <c r="DH1161" s="26"/>
      <c r="DI1161" s="26"/>
      <c r="DJ1161" s="26"/>
      <c r="DK1161" s="26"/>
      <c r="DL1161" s="26"/>
      <c r="DM1161" s="26"/>
      <c r="DN1161" s="26"/>
      <c r="DO1161" s="26"/>
      <c r="DP1161" s="26"/>
      <c r="DQ1161" s="26"/>
      <c r="DR1161" s="26"/>
      <c r="DS1161" s="26"/>
      <c r="DT1161" s="26"/>
      <c r="DU1161" s="26"/>
      <c r="DV1161" s="26"/>
      <c r="DW1161" s="26"/>
      <c r="DX1161" s="26"/>
      <c r="DY1161" s="26"/>
      <c r="DZ1161" s="26"/>
      <c r="EA1161" s="26"/>
      <c r="EB1161" s="26"/>
      <c r="EC1161" s="26"/>
      <c r="ED1161" s="26"/>
      <c r="EE1161" s="26"/>
      <c r="EF1161" s="26"/>
      <c r="EG1161" s="26"/>
      <c r="EH1161" s="26"/>
      <c r="EI1161" s="26"/>
      <c r="EJ1161" s="26"/>
      <c r="EK1161" s="26"/>
      <c r="EL1161" s="26"/>
      <c r="EM1161" s="26"/>
      <c r="EN1161" s="26"/>
      <c r="EO1161" s="26"/>
      <c r="EP1161" s="26"/>
      <c r="EQ1161" s="26"/>
      <c r="ER1161" s="26"/>
      <c r="ES1161" s="26"/>
      <c r="ET1161" s="26"/>
      <c r="EU1161" s="26"/>
      <c r="EV1161" s="26"/>
      <c r="EW1161" s="26"/>
      <c r="EX1161" s="26"/>
      <c r="EY1161" s="26"/>
      <c r="EZ1161" s="26"/>
      <c r="FA1161" s="26"/>
      <c r="FB1161" s="26"/>
      <c r="FC1161" s="26"/>
      <c r="FD1161" s="26"/>
      <c r="FE1161" s="26"/>
      <c r="FF1161" s="26"/>
      <c r="FG1161" s="26"/>
      <c r="FH1161" s="26"/>
      <c r="FI1161" s="26"/>
      <c r="FJ1161" s="26"/>
      <c r="FK1161" s="26"/>
      <c r="FL1161" s="26"/>
      <c r="FM1161" s="26"/>
      <c r="FN1161" s="26"/>
      <c r="FO1161" s="26"/>
      <c r="FP1161" s="26"/>
      <c r="FQ1161" s="26"/>
      <c r="FR1161" s="26"/>
      <c r="FS1161" s="26"/>
      <c r="FT1161" s="26"/>
      <c r="FU1161" s="26"/>
      <c r="FV1161" s="26"/>
      <c r="FW1161" s="26"/>
      <c r="FX1161" s="26"/>
      <c r="FY1161" s="26"/>
      <c r="FZ1161" s="26"/>
      <c r="GA1161" s="26"/>
      <c r="GB1161" s="26"/>
      <c r="GC1161" s="26"/>
      <c r="GD1161" s="26"/>
      <c r="GE1161" s="26"/>
      <c r="GF1161" s="26"/>
      <c r="GG1161" s="26"/>
      <c r="GH1161" s="26"/>
      <c r="GI1161" s="26"/>
      <c r="GJ1161" s="26"/>
      <c r="GK1161" s="26"/>
      <c r="GL1161" s="26"/>
      <c r="GM1161" s="26"/>
      <c r="GN1161" s="26"/>
      <c r="GO1161" s="26"/>
      <c r="GP1161" s="26"/>
      <c r="GQ1161" s="26"/>
      <c r="GR1161" s="26"/>
      <c r="GS1161" s="26"/>
      <c r="GT1161" s="26"/>
      <c r="GU1161" s="26"/>
      <c r="GV1161" s="26"/>
      <c r="GW1161" s="26"/>
      <c r="GX1161" s="26"/>
      <c r="GY1161" s="26"/>
      <c r="GZ1161" s="26"/>
      <c r="HA1161" s="26"/>
      <c r="HB1161" s="26"/>
      <c r="HC1161" s="26"/>
      <c r="HD1161" s="26"/>
      <c r="HE1161" s="26"/>
      <c r="HF1161" s="26"/>
      <c r="HG1161" s="26"/>
      <c r="HH1161" s="26"/>
      <c r="HI1161" s="26"/>
      <c r="HJ1161" s="26"/>
      <c r="HK1161" s="26"/>
      <c r="HL1161" s="26"/>
      <c r="HM1161" s="26"/>
      <c r="HN1161" s="26"/>
      <c r="HO1161" s="26"/>
      <c r="HP1161" s="26"/>
      <c r="HQ1161" s="26"/>
      <c r="HR1161" s="26"/>
      <c r="HS1161" s="26"/>
      <c r="HT1161" s="26"/>
      <c r="HU1161" s="26"/>
      <c r="HV1161" s="26"/>
      <c r="HW1161" s="26"/>
      <c r="HX1161" s="26"/>
      <c r="HY1161" s="26"/>
      <c r="HZ1161" s="26"/>
      <c r="IA1161" s="26"/>
      <c r="IB1161" s="26"/>
      <c r="IC1161" s="26"/>
      <c r="ID1161" s="26"/>
      <c r="IE1161" s="26"/>
      <c r="IF1161" s="26"/>
      <c r="IG1161" s="26"/>
      <c r="IH1161" s="26"/>
      <c r="II1161" s="26"/>
      <c r="IJ1161" s="26"/>
      <c r="IK1161" s="26"/>
      <c r="IL1161" s="26"/>
      <c r="IM1161" s="26"/>
      <c r="IN1161" s="26"/>
      <c r="IO1161" s="26"/>
      <c r="IP1161" s="26"/>
      <c r="IQ1161" s="26"/>
      <c r="IR1161" s="26"/>
      <c r="IS1161" s="26"/>
      <c r="IT1161" s="26"/>
      <c r="IU1161" s="26"/>
      <c r="IV1161" s="26"/>
    </row>
    <row r="1162" s="19" customFormat="true" ht="50" hidden="false" customHeight="true" outlineLevel="0" collapsed="false">
      <c r="A1162" s="12" t="n">
        <v>1159</v>
      </c>
      <c r="B1162" s="16" t="s">
        <v>5626</v>
      </c>
      <c r="C1162" s="16" t="s">
        <v>4383</v>
      </c>
      <c r="D1162" s="12" t="s">
        <v>5627</v>
      </c>
      <c r="E1162" s="16" t="s">
        <v>21</v>
      </c>
      <c r="F1162" s="16" t="s">
        <v>5364</v>
      </c>
      <c r="G1162" s="16" t="s">
        <v>5586</v>
      </c>
      <c r="H1162" s="16" t="s">
        <v>5587</v>
      </c>
      <c r="I1162" s="16" t="s">
        <v>5628</v>
      </c>
      <c r="J1162" s="16" t="s">
        <v>5629</v>
      </c>
      <c r="K1162" s="12" t="n">
        <v>17735987644</v>
      </c>
      <c r="L1162" s="16" t="s">
        <v>27</v>
      </c>
      <c r="M1162" s="16" t="s">
        <v>27</v>
      </c>
      <c r="N1162" s="16" t="s">
        <v>28</v>
      </c>
      <c r="O1162" s="16" t="s">
        <v>28</v>
      </c>
      <c r="P1162" s="16" t="s">
        <v>2789</v>
      </c>
      <c r="Q1162" s="26"/>
      <c r="R1162" s="26"/>
      <c r="S1162" s="26"/>
      <c r="T1162" s="26"/>
      <c r="U1162" s="26"/>
      <c r="V1162" s="26"/>
      <c r="W1162" s="26"/>
      <c r="X1162" s="26"/>
      <c r="Y1162" s="26"/>
      <c r="Z1162" s="26"/>
      <c r="AA1162" s="26"/>
      <c r="AB1162" s="26"/>
      <c r="AC1162" s="26"/>
      <c r="AD1162" s="26"/>
      <c r="AE1162" s="26"/>
      <c r="AF1162" s="26"/>
      <c r="AG1162" s="26"/>
      <c r="AH1162" s="26"/>
      <c r="AI1162" s="26"/>
      <c r="AJ1162" s="26"/>
      <c r="AK1162" s="26"/>
      <c r="AL1162" s="26"/>
      <c r="AM1162" s="26"/>
      <c r="AN1162" s="26"/>
      <c r="AO1162" s="26"/>
      <c r="AP1162" s="26"/>
      <c r="AQ1162" s="26"/>
      <c r="AR1162" s="26"/>
      <c r="AS1162" s="26"/>
      <c r="AT1162" s="26"/>
      <c r="AU1162" s="26"/>
      <c r="AV1162" s="26"/>
      <c r="AW1162" s="26"/>
      <c r="AX1162" s="26"/>
      <c r="AY1162" s="26"/>
      <c r="AZ1162" s="26"/>
      <c r="BA1162" s="26"/>
      <c r="BB1162" s="26"/>
      <c r="BC1162" s="26"/>
      <c r="BD1162" s="26"/>
      <c r="BE1162" s="26"/>
      <c r="BF1162" s="26"/>
      <c r="BG1162" s="26"/>
      <c r="BH1162" s="26"/>
      <c r="BI1162" s="26"/>
      <c r="BJ1162" s="26"/>
      <c r="BK1162" s="26"/>
      <c r="BL1162" s="26"/>
      <c r="BM1162" s="26"/>
      <c r="BN1162" s="26"/>
      <c r="BO1162" s="26"/>
      <c r="BP1162" s="26"/>
      <c r="BQ1162" s="26"/>
      <c r="BR1162" s="26"/>
      <c r="BS1162" s="26"/>
      <c r="BT1162" s="26"/>
      <c r="BU1162" s="26"/>
      <c r="BV1162" s="26"/>
      <c r="BW1162" s="26"/>
      <c r="BX1162" s="26"/>
      <c r="BY1162" s="26"/>
      <c r="BZ1162" s="26"/>
      <c r="CA1162" s="26"/>
      <c r="CB1162" s="26"/>
      <c r="CC1162" s="26"/>
      <c r="CD1162" s="26"/>
      <c r="CE1162" s="26"/>
      <c r="CF1162" s="26"/>
      <c r="CG1162" s="26"/>
      <c r="CH1162" s="26"/>
      <c r="CI1162" s="26"/>
      <c r="CJ1162" s="26"/>
      <c r="CK1162" s="26"/>
      <c r="CL1162" s="26"/>
      <c r="CM1162" s="26"/>
      <c r="CN1162" s="26"/>
      <c r="CO1162" s="26"/>
      <c r="CP1162" s="26"/>
      <c r="CQ1162" s="26"/>
      <c r="CR1162" s="26"/>
      <c r="CS1162" s="26"/>
      <c r="CT1162" s="26"/>
      <c r="CU1162" s="26"/>
      <c r="CV1162" s="26"/>
      <c r="CW1162" s="26"/>
      <c r="CX1162" s="26"/>
      <c r="CY1162" s="26"/>
      <c r="CZ1162" s="26"/>
      <c r="DA1162" s="26"/>
      <c r="DB1162" s="26"/>
      <c r="DC1162" s="26"/>
      <c r="DD1162" s="26"/>
      <c r="DE1162" s="26"/>
      <c r="DF1162" s="26"/>
      <c r="DG1162" s="26"/>
      <c r="DH1162" s="26"/>
      <c r="DI1162" s="26"/>
      <c r="DJ1162" s="26"/>
      <c r="DK1162" s="26"/>
      <c r="DL1162" s="26"/>
      <c r="DM1162" s="26"/>
      <c r="DN1162" s="26"/>
      <c r="DO1162" s="26"/>
      <c r="DP1162" s="26"/>
      <c r="DQ1162" s="26"/>
      <c r="DR1162" s="26"/>
      <c r="DS1162" s="26"/>
      <c r="DT1162" s="26"/>
      <c r="DU1162" s="26"/>
      <c r="DV1162" s="26"/>
      <c r="DW1162" s="26"/>
      <c r="DX1162" s="26"/>
      <c r="DY1162" s="26"/>
      <c r="DZ1162" s="26"/>
      <c r="EA1162" s="26"/>
      <c r="EB1162" s="26"/>
      <c r="EC1162" s="26"/>
      <c r="ED1162" s="26"/>
      <c r="EE1162" s="26"/>
      <c r="EF1162" s="26"/>
      <c r="EG1162" s="26"/>
      <c r="EH1162" s="26"/>
      <c r="EI1162" s="26"/>
      <c r="EJ1162" s="26"/>
      <c r="EK1162" s="26"/>
      <c r="EL1162" s="26"/>
      <c r="EM1162" s="26"/>
      <c r="EN1162" s="26"/>
      <c r="EO1162" s="26"/>
      <c r="EP1162" s="26"/>
      <c r="EQ1162" s="26"/>
      <c r="ER1162" s="26"/>
      <c r="ES1162" s="26"/>
      <c r="ET1162" s="26"/>
      <c r="EU1162" s="26"/>
      <c r="EV1162" s="26"/>
      <c r="EW1162" s="26"/>
      <c r="EX1162" s="26"/>
      <c r="EY1162" s="26"/>
      <c r="EZ1162" s="26"/>
      <c r="FA1162" s="26"/>
      <c r="FB1162" s="26"/>
      <c r="FC1162" s="26"/>
      <c r="FD1162" s="26"/>
      <c r="FE1162" s="26"/>
      <c r="FF1162" s="26"/>
      <c r="FG1162" s="26"/>
      <c r="FH1162" s="26"/>
      <c r="FI1162" s="26"/>
      <c r="FJ1162" s="26"/>
      <c r="FK1162" s="26"/>
      <c r="FL1162" s="26"/>
      <c r="FM1162" s="26"/>
      <c r="FN1162" s="26"/>
      <c r="FO1162" s="26"/>
      <c r="FP1162" s="26"/>
      <c r="FQ1162" s="26"/>
      <c r="FR1162" s="26"/>
      <c r="FS1162" s="26"/>
      <c r="FT1162" s="26"/>
      <c r="FU1162" s="26"/>
      <c r="FV1162" s="26"/>
      <c r="FW1162" s="26"/>
      <c r="FX1162" s="26"/>
      <c r="FY1162" s="26"/>
      <c r="FZ1162" s="26"/>
      <c r="GA1162" s="26"/>
      <c r="GB1162" s="26"/>
      <c r="GC1162" s="26"/>
      <c r="GD1162" s="26"/>
      <c r="GE1162" s="26"/>
      <c r="GF1162" s="26"/>
      <c r="GG1162" s="26"/>
      <c r="GH1162" s="26"/>
      <c r="GI1162" s="26"/>
      <c r="GJ1162" s="26"/>
      <c r="GK1162" s="26"/>
      <c r="GL1162" s="26"/>
      <c r="GM1162" s="26"/>
      <c r="GN1162" s="26"/>
      <c r="GO1162" s="26"/>
      <c r="GP1162" s="26"/>
      <c r="GQ1162" s="26"/>
      <c r="GR1162" s="26"/>
      <c r="GS1162" s="26"/>
      <c r="GT1162" s="26"/>
      <c r="GU1162" s="26"/>
      <c r="GV1162" s="26"/>
      <c r="GW1162" s="26"/>
      <c r="GX1162" s="26"/>
      <c r="GY1162" s="26"/>
      <c r="GZ1162" s="26"/>
      <c r="HA1162" s="26"/>
      <c r="HB1162" s="26"/>
      <c r="HC1162" s="26"/>
      <c r="HD1162" s="26"/>
      <c r="HE1162" s="26"/>
      <c r="HF1162" s="26"/>
      <c r="HG1162" s="26"/>
      <c r="HH1162" s="26"/>
      <c r="HI1162" s="26"/>
      <c r="HJ1162" s="26"/>
      <c r="HK1162" s="26"/>
      <c r="HL1162" s="26"/>
      <c r="HM1162" s="26"/>
      <c r="HN1162" s="26"/>
      <c r="HO1162" s="26"/>
      <c r="HP1162" s="26"/>
      <c r="HQ1162" s="26"/>
      <c r="HR1162" s="26"/>
      <c r="HS1162" s="26"/>
      <c r="HT1162" s="26"/>
      <c r="HU1162" s="26"/>
      <c r="HV1162" s="26"/>
      <c r="HW1162" s="26"/>
      <c r="HX1162" s="26"/>
      <c r="HY1162" s="26"/>
      <c r="HZ1162" s="26"/>
      <c r="IA1162" s="26"/>
      <c r="IB1162" s="26"/>
      <c r="IC1162" s="26"/>
      <c r="ID1162" s="26"/>
      <c r="IE1162" s="26"/>
      <c r="IF1162" s="26"/>
      <c r="IG1162" s="26"/>
      <c r="IH1162" s="26"/>
      <c r="II1162" s="26"/>
      <c r="IJ1162" s="26"/>
      <c r="IK1162" s="26"/>
      <c r="IL1162" s="26"/>
      <c r="IM1162" s="26"/>
      <c r="IN1162" s="26"/>
      <c r="IO1162" s="26"/>
      <c r="IP1162" s="26"/>
      <c r="IQ1162" s="26"/>
      <c r="IR1162" s="26"/>
      <c r="IS1162" s="26"/>
      <c r="IT1162" s="26"/>
      <c r="IU1162" s="26"/>
      <c r="IV1162" s="26"/>
    </row>
    <row r="1163" s="19" customFormat="true" ht="50" hidden="false" customHeight="true" outlineLevel="0" collapsed="false">
      <c r="A1163" s="12" t="n">
        <v>1160</v>
      </c>
      <c r="B1163" s="16" t="s">
        <v>5630</v>
      </c>
      <c r="C1163" s="16" t="s">
        <v>171</v>
      </c>
      <c r="D1163" s="12" t="s">
        <v>5631</v>
      </c>
      <c r="E1163" s="16" t="s">
        <v>21</v>
      </c>
      <c r="F1163" s="16" t="s">
        <v>5364</v>
      </c>
      <c r="G1163" s="16" t="s">
        <v>5586</v>
      </c>
      <c r="H1163" s="16" t="s">
        <v>5587</v>
      </c>
      <c r="I1163" s="16" t="s">
        <v>5632</v>
      </c>
      <c r="J1163" s="16" t="s">
        <v>5633</v>
      </c>
      <c r="K1163" s="12" t="n">
        <v>13934878312</v>
      </c>
      <c r="L1163" s="16" t="s">
        <v>27</v>
      </c>
      <c r="M1163" s="16" t="s">
        <v>27</v>
      </c>
      <c r="N1163" s="16" t="s">
        <v>28</v>
      </c>
      <c r="O1163" s="16" t="s">
        <v>28</v>
      </c>
      <c r="P1163" s="16" t="s">
        <v>2789</v>
      </c>
      <c r="Q1163" s="26"/>
      <c r="R1163" s="26"/>
      <c r="S1163" s="26"/>
      <c r="T1163" s="26"/>
      <c r="U1163" s="26"/>
      <c r="V1163" s="26"/>
      <c r="W1163" s="26"/>
      <c r="X1163" s="26"/>
      <c r="Y1163" s="26"/>
      <c r="Z1163" s="26"/>
      <c r="AA1163" s="26"/>
      <c r="AB1163" s="26"/>
      <c r="AC1163" s="26"/>
      <c r="AD1163" s="26"/>
      <c r="AE1163" s="26"/>
      <c r="AF1163" s="26"/>
      <c r="AG1163" s="26"/>
      <c r="AH1163" s="26"/>
      <c r="AI1163" s="26"/>
      <c r="AJ1163" s="26"/>
      <c r="AK1163" s="26"/>
      <c r="AL1163" s="26"/>
      <c r="AM1163" s="26"/>
      <c r="AN1163" s="26"/>
      <c r="AO1163" s="26"/>
      <c r="AP1163" s="26"/>
      <c r="AQ1163" s="26"/>
      <c r="AR1163" s="26"/>
      <c r="AS1163" s="26"/>
      <c r="AT1163" s="26"/>
      <c r="AU1163" s="26"/>
      <c r="AV1163" s="26"/>
      <c r="AW1163" s="26"/>
      <c r="AX1163" s="26"/>
      <c r="AY1163" s="26"/>
      <c r="AZ1163" s="26"/>
      <c r="BA1163" s="26"/>
      <c r="BB1163" s="26"/>
      <c r="BC1163" s="26"/>
      <c r="BD1163" s="26"/>
      <c r="BE1163" s="26"/>
      <c r="BF1163" s="26"/>
      <c r="BG1163" s="26"/>
      <c r="BH1163" s="26"/>
      <c r="BI1163" s="26"/>
      <c r="BJ1163" s="26"/>
      <c r="BK1163" s="26"/>
      <c r="BL1163" s="26"/>
      <c r="BM1163" s="26"/>
      <c r="BN1163" s="26"/>
      <c r="BO1163" s="26"/>
      <c r="BP1163" s="26"/>
      <c r="BQ1163" s="26"/>
      <c r="BR1163" s="26"/>
      <c r="BS1163" s="26"/>
      <c r="BT1163" s="26"/>
      <c r="BU1163" s="26"/>
      <c r="BV1163" s="26"/>
      <c r="BW1163" s="26"/>
      <c r="BX1163" s="26"/>
      <c r="BY1163" s="26"/>
      <c r="BZ1163" s="26"/>
      <c r="CA1163" s="26"/>
      <c r="CB1163" s="26"/>
      <c r="CC1163" s="26"/>
      <c r="CD1163" s="26"/>
      <c r="CE1163" s="26"/>
      <c r="CF1163" s="26"/>
      <c r="CG1163" s="26"/>
      <c r="CH1163" s="26"/>
      <c r="CI1163" s="26"/>
      <c r="CJ1163" s="26"/>
      <c r="CK1163" s="26"/>
      <c r="CL1163" s="26"/>
      <c r="CM1163" s="26"/>
      <c r="CN1163" s="26"/>
      <c r="CO1163" s="26"/>
      <c r="CP1163" s="26"/>
      <c r="CQ1163" s="26"/>
      <c r="CR1163" s="26"/>
      <c r="CS1163" s="26"/>
      <c r="CT1163" s="26"/>
      <c r="CU1163" s="26"/>
      <c r="CV1163" s="26"/>
      <c r="CW1163" s="26"/>
      <c r="CX1163" s="26"/>
      <c r="CY1163" s="26"/>
      <c r="CZ1163" s="26"/>
      <c r="DA1163" s="26"/>
      <c r="DB1163" s="26"/>
      <c r="DC1163" s="26"/>
      <c r="DD1163" s="26"/>
      <c r="DE1163" s="26"/>
      <c r="DF1163" s="26"/>
      <c r="DG1163" s="26"/>
      <c r="DH1163" s="26"/>
      <c r="DI1163" s="26"/>
      <c r="DJ1163" s="26"/>
      <c r="DK1163" s="26"/>
      <c r="DL1163" s="26"/>
      <c r="DM1163" s="26"/>
      <c r="DN1163" s="26"/>
      <c r="DO1163" s="26"/>
      <c r="DP1163" s="26"/>
      <c r="DQ1163" s="26"/>
      <c r="DR1163" s="26"/>
      <c r="DS1163" s="26"/>
      <c r="DT1163" s="26"/>
      <c r="DU1163" s="26"/>
      <c r="DV1163" s="26"/>
      <c r="DW1163" s="26"/>
      <c r="DX1163" s="26"/>
      <c r="DY1163" s="26"/>
      <c r="DZ1163" s="26"/>
      <c r="EA1163" s="26"/>
      <c r="EB1163" s="26"/>
      <c r="EC1163" s="26"/>
      <c r="ED1163" s="26"/>
      <c r="EE1163" s="26"/>
      <c r="EF1163" s="26"/>
      <c r="EG1163" s="26"/>
      <c r="EH1163" s="26"/>
      <c r="EI1163" s="26"/>
      <c r="EJ1163" s="26"/>
      <c r="EK1163" s="26"/>
      <c r="EL1163" s="26"/>
      <c r="EM1163" s="26"/>
      <c r="EN1163" s="26"/>
      <c r="EO1163" s="26"/>
      <c r="EP1163" s="26"/>
      <c r="EQ1163" s="26"/>
      <c r="ER1163" s="26"/>
      <c r="ES1163" s="26"/>
      <c r="ET1163" s="26"/>
      <c r="EU1163" s="26"/>
      <c r="EV1163" s="26"/>
      <c r="EW1163" s="26"/>
      <c r="EX1163" s="26"/>
      <c r="EY1163" s="26"/>
      <c r="EZ1163" s="26"/>
      <c r="FA1163" s="26"/>
      <c r="FB1163" s="26"/>
      <c r="FC1163" s="26"/>
      <c r="FD1163" s="26"/>
      <c r="FE1163" s="26"/>
      <c r="FF1163" s="26"/>
      <c r="FG1163" s="26"/>
      <c r="FH1163" s="26"/>
      <c r="FI1163" s="26"/>
      <c r="FJ1163" s="26"/>
      <c r="FK1163" s="26"/>
      <c r="FL1163" s="26"/>
      <c r="FM1163" s="26"/>
      <c r="FN1163" s="26"/>
      <c r="FO1163" s="26"/>
      <c r="FP1163" s="26"/>
      <c r="FQ1163" s="26"/>
      <c r="FR1163" s="26"/>
      <c r="FS1163" s="26"/>
      <c r="FT1163" s="26"/>
      <c r="FU1163" s="26"/>
      <c r="FV1163" s="26"/>
      <c r="FW1163" s="26"/>
      <c r="FX1163" s="26"/>
      <c r="FY1163" s="26"/>
      <c r="FZ1163" s="26"/>
      <c r="GA1163" s="26"/>
      <c r="GB1163" s="26"/>
      <c r="GC1163" s="26"/>
      <c r="GD1163" s="26"/>
      <c r="GE1163" s="26"/>
      <c r="GF1163" s="26"/>
      <c r="GG1163" s="26"/>
      <c r="GH1163" s="26"/>
      <c r="GI1163" s="26"/>
      <c r="GJ1163" s="26"/>
      <c r="GK1163" s="26"/>
      <c r="GL1163" s="26"/>
      <c r="GM1163" s="26"/>
      <c r="GN1163" s="26"/>
      <c r="GO1163" s="26"/>
      <c r="GP1163" s="26"/>
      <c r="GQ1163" s="26"/>
      <c r="GR1163" s="26"/>
      <c r="GS1163" s="26"/>
      <c r="GT1163" s="26"/>
      <c r="GU1163" s="26"/>
      <c r="GV1163" s="26"/>
      <c r="GW1163" s="26"/>
      <c r="GX1163" s="26"/>
      <c r="GY1163" s="26"/>
      <c r="GZ1163" s="26"/>
      <c r="HA1163" s="26"/>
      <c r="HB1163" s="26"/>
      <c r="HC1163" s="26"/>
      <c r="HD1163" s="26"/>
      <c r="HE1163" s="26"/>
      <c r="HF1163" s="26"/>
      <c r="HG1163" s="26"/>
      <c r="HH1163" s="26"/>
      <c r="HI1163" s="26"/>
      <c r="HJ1163" s="26"/>
      <c r="HK1163" s="26"/>
      <c r="HL1163" s="26"/>
      <c r="HM1163" s="26"/>
      <c r="HN1163" s="26"/>
      <c r="HO1163" s="26"/>
      <c r="HP1163" s="26"/>
      <c r="HQ1163" s="26"/>
      <c r="HR1163" s="26"/>
      <c r="HS1163" s="26"/>
      <c r="HT1163" s="26"/>
      <c r="HU1163" s="26"/>
      <c r="HV1163" s="26"/>
      <c r="HW1163" s="26"/>
      <c r="HX1163" s="26"/>
      <c r="HY1163" s="26"/>
      <c r="HZ1163" s="26"/>
      <c r="IA1163" s="26"/>
      <c r="IB1163" s="26"/>
      <c r="IC1163" s="26"/>
      <c r="ID1163" s="26"/>
      <c r="IE1163" s="26"/>
      <c r="IF1163" s="26"/>
      <c r="IG1163" s="26"/>
      <c r="IH1163" s="26"/>
      <c r="II1163" s="26"/>
      <c r="IJ1163" s="26"/>
      <c r="IK1163" s="26"/>
      <c r="IL1163" s="26"/>
      <c r="IM1163" s="26"/>
      <c r="IN1163" s="26"/>
      <c r="IO1163" s="26"/>
      <c r="IP1163" s="26"/>
      <c r="IQ1163" s="26"/>
      <c r="IR1163" s="26"/>
      <c r="IS1163" s="26"/>
      <c r="IT1163" s="26"/>
      <c r="IU1163" s="26"/>
      <c r="IV1163" s="26"/>
    </row>
    <row r="1164" s="19" customFormat="true" ht="50" hidden="false" customHeight="true" outlineLevel="0" collapsed="false">
      <c r="A1164" s="12" t="n">
        <v>1161</v>
      </c>
      <c r="B1164" s="16" t="s">
        <v>5634</v>
      </c>
      <c r="C1164" s="16" t="s">
        <v>2613</v>
      </c>
      <c r="D1164" s="12" t="s">
        <v>5635</v>
      </c>
      <c r="E1164" s="16" t="s">
        <v>21</v>
      </c>
      <c r="F1164" s="16" t="s">
        <v>5364</v>
      </c>
      <c r="G1164" s="16" t="s">
        <v>5586</v>
      </c>
      <c r="H1164" s="16" t="s">
        <v>5587</v>
      </c>
      <c r="I1164" s="16" t="s">
        <v>5636</v>
      </c>
      <c r="J1164" s="16" t="s">
        <v>5637</v>
      </c>
      <c r="K1164" s="12" t="n">
        <v>13753959619</v>
      </c>
      <c r="L1164" s="16" t="s">
        <v>27</v>
      </c>
      <c r="M1164" s="16" t="s">
        <v>27</v>
      </c>
      <c r="N1164" s="16" t="s">
        <v>28</v>
      </c>
      <c r="O1164" s="16" t="s">
        <v>28</v>
      </c>
      <c r="P1164" s="16" t="s">
        <v>2789</v>
      </c>
      <c r="Q1164" s="26"/>
      <c r="R1164" s="26"/>
      <c r="S1164" s="26"/>
      <c r="T1164" s="26"/>
      <c r="U1164" s="26"/>
      <c r="V1164" s="26"/>
      <c r="W1164" s="26"/>
      <c r="X1164" s="26"/>
      <c r="Y1164" s="26"/>
      <c r="Z1164" s="26"/>
      <c r="AA1164" s="26"/>
      <c r="AB1164" s="26"/>
      <c r="AC1164" s="26"/>
      <c r="AD1164" s="26"/>
      <c r="AE1164" s="26"/>
      <c r="AF1164" s="26"/>
      <c r="AG1164" s="26"/>
      <c r="AH1164" s="26"/>
      <c r="AI1164" s="26"/>
      <c r="AJ1164" s="26"/>
      <c r="AK1164" s="26"/>
      <c r="AL1164" s="26"/>
      <c r="AM1164" s="26"/>
      <c r="AN1164" s="26"/>
      <c r="AO1164" s="26"/>
      <c r="AP1164" s="26"/>
      <c r="AQ1164" s="26"/>
      <c r="AR1164" s="26"/>
      <c r="AS1164" s="26"/>
      <c r="AT1164" s="26"/>
      <c r="AU1164" s="26"/>
      <c r="AV1164" s="26"/>
      <c r="AW1164" s="26"/>
      <c r="AX1164" s="26"/>
      <c r="AY1164" s="26"/>
      <c r="AZ1164" s="26"/>
      <c r="BA1164" s="26"/>
      <c r="BB1164" s="26"/>
      <c r="BC1164" s="26"/>
      <c r="BD1164" s="26"/>
      <c r="BE1164" s="26"/>
      <c r="BF1164" s="26"/>
      <c r="BG1164" s="26"/>
      <c r="BH1164" s="26"/>
      <c r="BI1164" s="26"/>
      <c r="BJ1164" s="26"/>
      <c r="BK1164" s="26"/>
      <c r="BL1164" s="26"/>
      <c r="BM1164" s="26"/>
      <c r="BN1164" s="26"/>
      <c r="BO1164" s="26"/>
      <c r="BP1164" s="26"/>
      <c r="BQ1164" s="26"/>
      <c r="BR1164" s="26"/>
      <c r="BS1164" s="26"/>
      <c r="BT1164" s="26"/>
      <c r="BU1164" s="26"/>
      <c r="BV1164" s="26"/>
      <c r="BW1164" s="26"/>
      <c r="BX1164" s="26"/>
      <c r="BY1164" s="26"/>
      <c r="BZ1164" s="26"/>
      <c r="CA1164" s="26"/>
      <c r="CB1164" s="26"/>
      <c r="CC1164" s="26"/>
      <c r="CD1164" s="26"/>
      <c r="CE1164" s="26"/>
      <c r="CF1164" s="26"/>
      <c r="CG1164" s="26"/>
      <c r="CH1164" s="26"/>
      <c r="CI1164" s="26"/>
      <c r="CJ1164" s="26"/>
      <c r="CK1164" s="26"/>
      <c r="CL1164" s="26"/>
      <c r="CM1164" s="26"/>
      <c r="CN1164" s="26"/>
      <c r="CO1164" s="26"/>
      <c r="CP1164" s="26"/>
      <c r="CQ1164" s="26"/>
      <c r="CR1164" s="26"/>
      <c r="CS1164" s="26"/>
      <c r="CT1164" s="26"/>
      <c r="CU1164" s="26"/>
      <c r="CV1164" s="26"/>
      <c r="CW1164" s="26"/>
      <c r="CX1164" s="26"/>
      <c r="CY1164" s="26"/>
      <c r="CZ1164" s="26"/>
      <c r="DA1164" s="26"/>
      <c r="DB1164" s="26"/>
      <c r="DC1164" s="26"/>
      <c r="DD1164" s="26"/>
      <c r="DE1164" s="26"/>
      <c r="DF1164" s="26"/>
      <c r="DG1164" s="26"/>
      <c r="DH1164" s="26"/>
      <c r="DI1164" s="26"/>
      <c r="DJ1164" s="26"/>
      <c r="DK1164" s="26"/>
      <c r="DL1164" s="26"/>
      <c r="DM1164" s="26"/>
      <c r="DN1164" s="26"/>
      <c r="DO1164" s="26"/>
      <c r="DP1164" s="26"/>
      <c r="DQ1164" s="26"/>
      <c r="DR1164" s="26"/>
      <c r="DS1164" s="26"/>
      <c r="DT1164" s="26"/>
      <c r="DU1164" s="26"/>
      <c r="DV1164" s="26"/>
      <c r="DW1164" s="26"/>
      <c r="DX1164" s="26"/>
      <c r="DY1164" s="26"/>
      <c r="DZ1164" s="26"/>
      <c r="EA1164" s="26"/>
      <c r="EB1164" s="26"/>
      <c r="EC1164" s="26"/>
      <c r="ED1164" s="26"/>
      <c r="EE1164" s="26"/>
      <c r="EF1164" s="26"/>
      <c r="EG1164" s="26"/>
      <c r="EH1164" s="26"/>
      <c r="EI1164" s="26"/>
      <c r="EJ1164" s="26"/>
      <c r="EK1164" s="26"/>
      <c r="EL1164" s="26"/>
      <c r="EM1164" s="26"/>
      <c r="EN1164" s="26"/>
      <c r="EO1164" s="26"/>
      <c r="EP1164" s="26"/>
      <c r="EQ1164" s="26"/>
      <c r="ER1164" s="26"/>
      <c r="ES1164" s="26"/>
      <c r="ET1164" s="26"/>
      <c r="EU1164" s="26"/>
      <c r="EV1164" s="26"/>
      <c r="EW1164" s="26"/>
      <c r="EX1164" s="26"/>
      <c r="EY1164" s="26"/>
      <c r="EZ1164" s="26"/>
      <c r="FA1164" s="26"/>
      <c r="FB1164" s="26"/>
      <c r="FC1164" s="26"/>
      <c r="FD1164" s="26"/>
      <c r="FE1164" s="26"/>
      <c r="FF1164" s="26"/>
      <c r="FG1164" s="26"/>
      <c r="FH1164" s="26"/>
      <c r="FI1164" s="26"/>
      <c r="FJ1164" s="26"/>
      <c r="FK1164" s="26"/>
      <c r="FL1164" s="26"/>
      <c r="FM1164" s="26"/>
      <c r="FN1164" s="26"/>
      <c r="FO1164" s="26"/>
      <c r="FP1164" s="26"/>
      <c r="FQ1164" s="26"/>
      <c r="FR1164" s="26"/>
      <c r="FS1164" s="26"/>
      <c r="FT1164" s="26"/>
      <c r="FU1164" s="26"/>
      <c r="FV1164" s="26"/>
      <c r="FW1164" s="26"/>
      <c r="FX1164" s="26"/>
      <c r="FY1164" s="26"/>
      <c r="FZ1164" s="26"/>
      <c r="GA1164" s="26"/>
      <c r="GB1164" s="26"/>
      <c r="GC1164" s="26"/>
      <c r="GD1164" s="26"/>
      <c r="GE1164" s="26"/>
      <c r="GF1164" s="26"/>
      <c r="GG1164" s="26"/>
      <c r="GH1164" s="26"/>
      <c r="GI1164" s="26"/>
      <c r="GJ1164" s="26"/>
      <c r="GK1164" s="26"/>
      <c r="GL1164" s="26"/>
      <c r="GM1164" s="26"/>
      <c r="GN1164" s="26"/>
      <c r="GO1164" s="26"/>
      <c r="GP1164" s="26"/>
      <c r="GQ1164" s="26"/>
      <c r="GR1164" s="26"/>
      <c r="GS1164" s="26"/>
      <c r="GT1164" s="26"/>
      <c r="GU1164" s="26"/>
      <c r="GV1164" s="26"/>
      <c r="GW1164" s="26"/>
      <c r="GX1164" s="26"/>
      <c r="GY1164" s="26"/>
      <c r="GZ1164" s="26"/>
      <c r="HA1164" s="26"/>
      <c r="HB1164" s="26"/>
      <c r="HC1164" s="26"/>
      <c r="HD1164" s="26"/>
      <c r="HE1164" s="26"/>
      <c r="HF1164" s="26"/>
      <c r="HG1164" s="26"/>
      <c r="HH1164" s="26"/>
      <c r="HI1164" s="26"/>
      <c r="HJ1164" s="26"/>
      <c r="HK1164" s="26"/>
      <c r="HL1164" s="26"/>
      <c r="HM1164" s="26"/>
      <c r="HN1164" s="26"/>
      <c r="HO1164" s="26"/>
      <c r="HP1164" s="26"/>
      <c r="HQ1164" s="26"/>
      <c r="HR1164" s="26"/>
      <c r="HS1164" s="26"/>
      <c r="HT1164" s="26"/>
      <c r="HU1164" s="26"/>
      <c r="HV1164" s="26"/>
      <c r="HW1164" s="26"/>
      <c r="HX1164" s="26"/>
      <c r="HY1164" s="26"/>
      <c r="HZ1164" s="26"/>
      <c r="IA1164" s="26"/>
      <c r="IB1164" s="26"/>
      <c r="IC1164" s="26"/>
      <c r="ID1164" s="26"/>
      <c r="IE1164" s="26"/>
      <c r="IF1164" s="26"/>
      <c r="IG1164" s="26"/>
      <c r="IH1164" s="26"/>
      <c r="II1164" s="26"/>
      <c r="IJ1164" s="26"/>
      <c r="IK1164" s="26"/>
      <c r="IL1164" s="26"/>
      <c r="IM1164" s="26"/>
      <c r="IN1164" s="26"/>
      <c r="IO1164" s="26"/>
      <c r="IP1164" s="26"/>
      <c r="IQ1164" s="26"/>
      <c r="IR1164" s="26"/>
      <c r="IS1164" s="26"/>
      <c r="IT1164" s="26"/>
      <c r="IU1164" s="26"/>
      <c r="IV1164" s="26"/>
    </row>
    <row r="1165" s="19" customFormat="true" ht="50" hidden="false" customHeight="true" outlineLevel="0" collapsed="false">
      <c r="A1165" s="12" t="n">
        <v>1162</v>
      </c>
      <c r="B1165" s="16" t="s">
        <v>5638</v>
      </c>
      <c r="C1165" s="16" t="s">
        <v>65</v>
      </c>
      <c r="D1165" s="12" t="s">
        <v>5639</v>
      </c>
      <c r="E1165" s="16" t="s">
        <v>21</v>
      </c>
      <c r="F1165" s="16" t="s">
        <v>5364</v>
      </c>
      <c r="G1165" s="16" t="s">
        <v>5586</v>
      </c>
      <c r="H1165" s="16" t="s">
        <v>5587</v>
      </c>
      <c r="I1165" s="16" t="s">
        <v>5640</v>
      </c>
      <c r="J1165" s="16" t="s">
        <v>5641</v>
      </c>
      <c r="K1165" s="12" t="n">
        <v>13466921300</v>
      </c>
      <c r="L1165" s="16" t="s">
        <v>27</v>
      </c>
      <c r="M1165" s="16" t="s">
        <v>27</v>
      </c>
      <c r="N1165" s="16" t="s">
        <v>28</v>
      </c>
      <c r="O1165" s="16" t="s">
        <v>28</v>
      </c>
      <c r="P1165" s="16" t="s">
        <v>2789</v>
      </c>
      <c r="Q1165" s="26"/>
      <c r="R1165" s="26"/>
      <c r="S1165" s="26"/>
      <c r="T1165" s="26"/>
      <c r="U1165" s="26"/>
      <c r="V1165" s="26"/>
      <c r="W1165" s="26"/>
      <c r="X1165" s="26"/>
      <c r="Y1165" s="26"/>
      <c r="Z1165" s="26"/>
      <c r="AA1165" s="26"/>
      <c r="AB1165" s="26"/>
      <c r="AC1165" s="26"/>
      <c r="AD1165" s="26"/>
      <c r="AE1165" s="26"/>
      <c r="AF1165" s="26"/>
      <c r="AG1165" s="26"/>
      <c r="AH1165" s="26"/>
      <c r="AI1165" s="26"/>
      <c r="AJ1165" s="26"/>
      <c r="AK1165" s="26"/>
      <c r="AL1165" s="26"/>
      <c r="AM1165" s="26"/>
      <c r="AN1165" s="26"/>
      <c r="AO1165" s="26"/>
      <c r="AP1165" s="26"/>
      <c r="AQ1165" s="26"/>
      <c r="AR1165" s="26"/>
      <c r="AS1165" s="26"/>
      <c r="AT1165" s="26"/>
      <c r="AU1165" s="26"/>
      <c r="AV1165" s="26"/>
      <c r="AW1165" s="26"/>
      <c r="AX1165" s="26"/>
      <c r="AY1165" s="26"/>
      <c r="AZ1165" s="26"/>
      <c r="BA1165" s="26"/>
      <c r="BB1165" s="26"/>
      <c r="BC1165" s="26"/>
      <c r="BD1165" s="26"/>
      <c r="BE1165" s="26"/>
      <c r="BF1165" s="26"/>
      <c r="BG1165" s="26"/>
      <c r="BH1165" s="26"/>
      <c r="BI1165" s="26"/>
      <c r="BJ1165" s="26"/>
      <c r="BK1165" s="26"/>
      <c r="BL1165" s="26"/>
      <c r="BM1165" s="26"/>
      <c r="BN1165" s="26"/>
      <c r="BO1165" s="26"/>
      <c r="BP1165" s="26"/>
      <c r="BQ1165" s="26"/>
      <c r="BR1165" s="26"/>
      <c r="BS1165" s="26"/>
      <c r="BT1165" s="26"/>
      <c r="BU1165" s="26"/>
      <c r="BV1165" s="26"/>
      <c r="BW1165" s="26"/>
      <c r="BX1165" s="26"/>
      <c r="BY1165" s="26"/>
      <c r="BZ1165" s="26"/>
      <c r="CA1165" s="26"/>
      <c r="CB1165" s="26"/>
      <c r="CC1165" s="26"/>
      <c r="CD1165" s="26"/>
      <c r="CE1165" s="26"/>
      <c r="CF1165" s="26"/>
      <c r="CG1165" s="26"/>
      <c r="CH1165" s="26"/>
      <c r="CI1165" s="26"/>
      <c r="CJ1165" s="26"/>
      <c r="CK1165" s="26"/>
      <c r="CL1165" s="26"/>
      <c r="CM1165" s="26"/>
      <c r="CN1165" s="26"/>
      <c r="CO1165" s="26"/>
      <c r="CP1165" s="26"/>
      <c r="CQ1165" s="26"/>
      <c r="CR1165" s="26"/>
      <c r="CS1165" s="26"/>
      <c r="CT1165" s="26"/>
      <c r="CU1165" s="26"/>
      <c r="CV1165" s="26"/>
      <c r="CW1165" s="26"/>
      <c r="CX1165" s="26"/>
      <c r="CY1165" s="26"/>
      <c r="CZ1165" s="26"/>
      <c r="DA1165" s="26"/>
      <c r="DB1165" s="26"/>
      <c r="DC1165" s="26"/>
      <c r="DD1165" s="26"/>
      <c r="DE1165" s="26"/>
      <c r="DF1165" s="26"/>
      <c r="DG1165" s="26"/>
      <c r="DH1165" s="26"/>
      <c r="DI1165" s="26"/>
      <c r="DJ1165" s="26"/>
      <c r="DK1165" s="26"/>
      <c r="DL1165" s="26"/>
      <c r="DM1165" s="26"/>
      <c r="DN1165" s="26"/>
      <c r="DO1165" s="26"/>
      <c r="DP1165" s="26"/>
      <c r="DQ1165" s="26"/>
      <c r="DR1165" s="26"/>
      <c r="DS1165" s="26"/>
      <c r="DT1165" s="26"/>
      <c r="DU1165" s="26"/>
      <c r="DV1165" s="26"/>
      <c r="DW1165" s="26"/>
      <c r="DX1165" s="26"/>
      <c r="DY1165" s="26"/>
      <c r="DZ1165" s="26"/>
      <c r="EA1165" s="26"/>
      <c r="EB1165" s="26"/>
      <c r="EC1165" s="26"/>
      <c r="ED1165" s="26"/>
      <c r="EE1165" s="26"/>
      <c r="EF1165" s="26"/>
      <c r="EG1165" s="26"/>
      <c r="EH1165" s="26"/>
      <c r="EI1165" s="26"/>
      <c r="EJ1165" s="26"/>
      <c r="EK1165" s="26"/>
      <c r="EL1165" s="26"/>
      <c r="EM1165" s="26"/>
      <c r="EN1165" s="26"/>
      <c r="EO1165" s="26"/>
      <c r="EP1165" s="26"/>
      <c r="EQ1165" s="26"/>
      <c r="ER1165" s="26"/>
      <c r="ES1165" s="26"/>
      <c r="ET1165" s="26"/>
      <c r="EU1165" s="26"/>
      <c r="EV1165" s="26"/>
      <c r="EW1165" s="26"/>
      <c r="EX1165" s="26"/>
      <c r="EY1165" s="26"/>
      <c r="EZ1165" s="26"/>
      <c r="FA1165" s="26"/>
      <c r="FB1165" s="26"/>
      <c r="FC1165" s="26"/>
      <c r="FD1165" s="26"/>
      <c r="FE1165" s="26"/>
      <c r="FF1165" s="26"/>
      <c r="FG1165" s="26"/>
      <c r="FH1165" s="26"/>
      <c r="FI1165" s="26"/>
      <c r="FJ1165" s="26"/>
      <c r="FK1165" s="26"/>
      <c r="FL1165" s="26"/>
      <c r="FM1165" s="26"/>
      <c r="FN1165" s="26"/>
      <c r="FO1165" s="26"/>
      <c r="FP1165" s="26"/>
      <c r="FQ1165" s="26"/>
      <c r="FR1165" s="26"/>
      <c r="FS1165" s="26"/>
      <c r="FT1165" s="26"/>
      <c r="FU1165" s="26"/>
      <c r="FV1165" s="26"/>
      <c r="FW1165" s="26"/>
      <c r="FX1165" s="26"/>
      <c r="FY1165" s="26"/>
      <c r="FZ1165" s="26"/>
      <c r="GA1165" s="26"/>
      <c r="GB1165" s="26"/>
      <c r="GC1165" s="26"/>
      <c r="GD1165" s="26"/>
      <c r="GE1165" s="26"/>
      <c r="GF1165" s="26"/>
      <c r="GG1165" s="26"/>
      <c r="GH1165" s="26"/>
      <c r="GI1165" s="26"/>
      <c r="GJ1165" s="26"/>
      <c r="GK1165" s="26"/>
      <c r="GL1165" s="26"/>
      <c r="GM1165" s="26"/>
      <c r="GN1165" s="26"/>
      <c r="GO1165" s="26"/>
      <c r="GP1165" s="26"/>
      <c r="GQ1165" s="26"/>
      <c r="GR1165" s="26"/>
      <c r="GS1165" s="26"/>
      <c r="GT1165" s="26"/>
      <c r="GU1165" s="26"/>
      <c r="GV1165" s="26"/>
      <c r="GW1165" s="26"/>
      <c r="GX1165" s="26"/>
      <c r="GY1165" s="26"/>
      <c r="GZ1165" s="26"/>
      <c r="HA1165" s="26"/>
      <c r="HB1165" s="26"/>
      <c r="HC1165" s="26"/>
      <c r="HD1165" s="26"/>
      <c r="HE1165" s="26"/>
      <c r="HF1165" s="26"/>
      <c r="HG1165" s="26"/>
      <c r="HH1165" s="26"/>
      <c r="HI1165" s="26"/>
      <c r="HJ1165" s="26"/>
      <c r="HK1165" s="26"/>
      <c r="HL1165" s="26"/>
      <c r="HM1165" s="26"/>
      <c r="HN1165" s="26"/>
      <c r="HO1165" s="26"/>
      <c r="HP1165" s="26"/>
      <c r="HQ1165" s="26"/>
      <c r="HR1165" s="26"/>
      <c r="HS1165" s="26"/>
      <c r="HT1165" s="26"/>
      <c r="HU1165" s="26"/>
      <c r="HV1165" s="26"/>
      <c r="HW1165" s="26"/>
      <c r="HX1165" s="26"/>
      <c r="HY1165" s="26"/>
      <c r="HZ1165" s="26"/>
      <c r="IA1165" s="26"/>
      <c r="IB1165" s="26"/>
      <c r="IC1165" s="26"/>
      <c r="ID1165" s="26"/>
      <c r="IE1165" s="26"/>
      <c r="IF1165" s="26"/>
      <c r="IG1165" s="26"/>
      <c r="IH1165" s="26"/>
      <c r="II1165" s="26"/>
      <c r="IJ1165" s="26"/>
      <c r="IK1165" s="26"/>
      <c r="IL1165" s="26"/>
      <c r="IM1165" s="26"/>
      <c r="IN1165" s="26"/>
      <c r="IO1165" s="26"/>
      <c r="IP1165" s="26"/>
      <c r="IQ1165" s="26"/>
      <c r="IR1165" s="26"/>
      <c r="IS1165" s="26"/>
      <c r="IT1165" s="26"/>
      <c r="IU1165" s="26"/>
      <c r="IV1165" s="26"/>
    </row>
    <row r="1166" s="19" customFormat="true" ht="50" hidden="false" customHeight="true" outlineLevel="0" collapsed="false">
      <c r="A1166" s="12" t="n">
        <v>1163</v>
      </c>
      <c r="B1166" s="16" t="s">
        <v>5642</v>
      </c>
      <c r="C1166" s="16" t="s">
        <v>5643</v>
      </c>
      <c r="D1166" s="12" t="s">
        <v>5644</v>
      </c>
      <c r="E1166" s="16" t="s">
        <v>21</v>
      </c>
      <c r="F1166" s="16" t="s">
        <v>5364</v>
      </c>
      <c r="G1166" s="16" t="s">
        <v>5586</v>
      </c>
      <c r="H1166" s="16" t="s">
        <v>5645</v>
      </c>
      <c r="I1166" s="16" t="s">
        <v>5646</v>
      </c>
      <c r="J1166" s="16" t="s">
        <v>5647</v>
      </c>
      <c r="K1166" s="12" t="n">
        <v>19935937888</v>
      </c>
      <c r="L1166" s="16" t="s">
        <v>27</v>
      </c>
      <c r="M1166" s="16" t="s">
        <v>28</v>
      </c>
      <c r="N1166" s="16" t="s">
        <v>28</v>
      </c>
      <c r="O1166" s="16" t="s">
        <v>28</v>
      </c>
      <c r="P1166" s="16" t="s">
        <v>29</v>
      </c>
      <c r="Q1166" s="26"/>
      <c r="R1166" s="26"/>
      <c r="S1166" s="26"/>
      <c r="T1166" s="26"/>
      <c r="U1166" s="26"/>
      <c r="V1166" s="26"/>
      <c r="W1166" s="26"/>
      <c r="X1166" s="26"/>
      <c r="Y1166" s="26"/>
      <c r="Z1166" s="26"/>
      <c r="AA1166" s="26"/>
      <c r="AB1166" s="26"/>
      <c r="AC1166" s="26"/>
      <c r="AD1166" s="26"/>
      <c r="AE1166" s="26"/>
      <c r="AF1166" s="26"/>
      <c r="AG1166" s="26"/>
      <c r="AH1166" s="26"/>
      <c r="AI1166" s="26"/>
      <c r="AJ1166" s="26"/>
      <c r="AK1166" s="26"/>
      <c r="AL1166" s="26"/>
      <c r="AM1166" s="26"/>
      <c r="AN1166" s="26"/>
      <c r="AO1166" s="26"/>
      <c r="AP1166" s="26"/>
      <c r="AQ1166" s="26"/>
      <c r="AR1166" s="26"/>
      <c r="AS1166" s="26"/>
      <c r="AT1166" s="26"/>
      <c r="AU1166" s="26"/>
      <c r="AV1166" s="26"/>
      <c r="AW1166" s="26"/>
      <c r="AX1166" s="26"/>
      <c r="AY1166" s="26"/>
      <c r="AZ1166" s="26"/>
      <c r="BA1166" s="26"/>
      <c r="BB1166" s="26"/>
      <c r="BC1166" s="26"/>
      <c r="BD1166" s="26"/>
      <c r="BE1166" s="26"/>
      <c r="BF1166" s="26"/>
      <c r="BG1166" s="26"/>
      <c r="BH1166" s="26"/>
      <c r="BI1166" s="26"/>
      <c r="BJ1166" s="26"/>
      <c r="BK1166" s="26"/>
      <c r="BL1166" s="26"/>
      <c r="BM1166" s="26"/>
      <c r="BN1166" s="26"/>
      <c r="BO1166" s="26"/>
      <c r="BP1166" s="26"/>
      <c r="BQ1166" s="26"/>
      <c r="BR1166" s="26"/>
      <c r="BS1166" s="26"/>
      <c r="BT1166" s="26"/>
      <c r="BU1166" s="26"/>
      <c r="BV1166" s="26"/>
      <c r="BW1166" s="26"/>
      <c r="BX1166" s="26"/>
      <c r="BY1166" s="26"/>
      <c r="BZ1166" s="26"/>
      <c r="CA1166" s="26"/>
      <c r="CB1166" s="26"/>
      <c r="CC1166" s="26"/>
      <c r="CD1166" s="26"/>
      <c r="CE1166" s="26"/>
      <c r="CF1166" s="26"/>
      <c r="CG1166" s="26"/>
      <c r="CH1166" s="26"/>
      <c r="CI1166" s="26"/>
      <c r="CJ1166" s="26"/>
      <c r="CK1166" s="26"/>
      <c r="CL1166" s="26"/>
      <c r="CM1166" s="26"/>
      <c r="CN1166" s="26"/>
      <c r="CO1166" s="26"/>
      <c r="CP1166" s="26"/>
      <c r="CQ1166" s="26"/>
      <c r="CR1166" s="26"/>
      <c r="CS1166" s="26"/>
      <c r="CT1166" s="26"/>
      <c r="CU1166" s="26"/>
      <c r="CV1166" s="26"/>
      <c r="CW1166" s="26"/>
      <c r="CX1166" s="26"/>
      <c r="CY1166" s="26"/>
      <c r="CZ1166" s="26"/>
      <c r="DA1166" s="26"/>
      <c r="DB1166" s="26"/>
      <c r="DC1166" s="26"/>
      <c r="DD1166" s="26"/>
      <c r="DE1166" s="26"/>
      <c r="DF1166" s="26"/>
      <c r="DG1166" s="26"/>
      <c r="DH1166" s="26"/>
      <c r="DI1166" s="26"/>
      <c r="DJ1166" s="26"/>
      <c r="DK1166" s="26"/>
      <c r="DL1166" s="26"/>
      <c r="DM1166" s="26"/>
      <c r="DN1166" s="26"/>
      <c r="DO1166" s="26"/>
      <c r="DP1166" s="26"/>
      <c r="DQ1166" s="26"/>
      <c r="DR1166" s="26"/>
      <c r="DS1166" s="26"/>
      <c r="DT1166" s="26"/>
      <c r="DU1166" s="26"/>
      <c r="DV1166" s="26"/>
      <c r="DW1166" s="26"/>
      <c r="DX1166" s="26"/>
      <c r="DY1166" s="26"/>
      <c r="DZ1166" s="26"/>
      <c r="EA1166" s="26"/>
      <c r="EB1166" s="26"/>
      <c r="EC1166" s="26"/>
      <c r="ED1166" s="26"/>
      <c r="EE1166" s="26"/>
      <c r="EF1166" s="26"/>
      <c r="EG1166" s="26"/>
      <c r="EH1166" s="26"/>
      <c r="EI1166" s="26"/>
      <c r="EJ1166" s="26"/>
      <c r="EK1166" s="26"/>
      <c r="EL1166" s="26"/>
      <c r="EM1166" s="26"/>
      <c r="EN1166" s="26"/>
      <c r="EO1166" s="26"/>
      <c r="EP1166" s="26"/>
      <c r="EQ1166" s="26"/>
      <c r="ER1166" s="26"/>
      <c r="ES1166" s="26"/>
      <c r="ET1166" s="26"/>
      <c r="EU1166" s="26"/>
      <c r="EV1166" s="26"/>
      <c r="EW1166" s="26"/>
      <c r="EX1166" s="26"/>
      <c r="EY1166" s="26"/>
      <c r="EZ1166" s="26"/>
      <c r="FA1166" s="26"/>
      <c r="FB1166" s="26"/>
      <c r="FC1166" s="26"/>
      <c r="FD1166" s="26"/>
      <c r="FE1166" s="26"/>
      <c r="FF1166" s="26"/>
      <c r="FG1166" s="26"/>
      <c r="FH1166" s="26"/>
      <c r="FI1166" s="26"/>
      <c r="FJ1166" s="26"/>
      <c r="FK1166" s="26"/>
      <c r="FL1166" s="26"/>
      <c r="FM1166" s="26"/>
      <c r="FN1166" s="26"/>
      <c r="FO1166" s="26"/>
      <c r="FP1166" s="26"/>
      <c r="FQ1166" s="26"/>
      <c r="FR1166" s="26"/>
      <c r="FS1166" s="26"/>
      <c r="FT1166" s="26"/>
      <c r="FU1166" s="26"/>
      <c r="FV1166" s="26"/>
      <c r="FW1166" s="26"/>
      <c r="FX1166" s="26"/>
      <c r="FY1166" s="26"/>
      <c r="FZ1166" s="26"/>
      <c r="GA1166" s="26"/>
      <c r="GB1166" s="26"/>
      <c r="GC1166" s="26"/>
      <c r="GD1166" s="26"/>
      <c r="GE1166" s="26"/>
      <c r="GF1166" s="26"/>
      <c r="GG1166" s="26"/>
      <c r="GH1166" s="26"/>
      <c r="GI1166" s="26"/>
      <c r="GJ1166" s="26"/>
      <c r="GK1166" s="26"/>
      <c r="GL1166" s="26"/>
      <c r="GM1166" s="26"/>
      <c r="GN1166" s="26"/>
      <c r="GO1166" s="26"/>
      <c r="GP1166" s="26"/>
      <c r="GQ1166" s="26"/>
      <c r="GR1166" s="26"/>
      <c r="GS1166" s="26"/>
      <c r="GT1166" s="26"/>
      <c r="GU1166" s="26"/>
      <c r="GV1166" s="26"/>
      <c r="GW1166" s="26"/>
      <c r="GX1166" s="26"/>
      <c r="GY1166" s="26"/>
      <c r="GZ1166" s="26"/>
      <c r="HA1166" s="26"/>
      <c r="HB1166" s="26"/>
      <c r="HC1166" s="26"/>
      <c r="HD1166" s="26"/>
      <c r="HE1166" s="26"/>
      <c r="HF1166" s="26"/>
      <c r="HG1166" s="26"/>
      <c r="HH1166" s="26"/>
      <c r="HI1166" s="26"/>
      <c r="HJ1166" s="26"/>
      <c r="HK1166" s="26"/>
      <c r="HL1166" s="26"/>
      <c r="HM1166" s="26"/>
      <c r="HN1166" s="26"/>
      <c r="HO1166" s="26"/>
      <c r="HP1166" s="26"/>
      <c r="HQ1166" s="26"/>
      <c r="HR1166" s="26"/>
      <c r="HS1166" s="26"/>
      <c r="HT1166" s="26"/>
      <c r="HU1166" s="26"/>
      <c r="HV1166" s="26"/>
      <c r="HW1166" s="26"/>
      <c r="HX1166" s="26"/>
      <c r="HY1166" s="26"/>
      <c r="HZ1166" s="26"/>
      <c r="IA1166" s="26"/>
      <c r="IB1166" s="26"/>
      <c r="IC1166" s="26"/>
      <c r="ID1166" s="26"/>
      <c r="IE1166" s="26"/>
      <c r="IF1166" s="26"/>
      <c r="IG1166" s="26"/>
      <c r="IH1166" s="26"/>
      <c r="II1166" s="26"/>
      <c r="IJ1166" s="26"/>
      <c r="IK1166" s="26"/>
      <c r="IL1166" s="26"/>
      <c r="IM1166" s="26"/>
      <c r="IN1166" s="26"/>
      <c r="IO1166" s="26"/>
      <c r="IP1166" s="26"/>
      <c r="IQ1166" s="26"/>
      <c r="IR1166" s="26"/>
      <c r="IS1166" s="26"/>
      <c r="IT1166" s="26"/>
      <c r="IU1166" s="26"/>
      <c r="IV1166" s="26"/>
    </row>
    <row r="1167" s="19" customFormat="true" ht="50" hidden="false" customHeight="true" outlineLevel="0" collapsed="false">
      <c r="A1167" s="12" t="n">
        <v>1164</v>
      </c>
      <c r="B1167" s="16" t="s">
        <v>5648</v>
      </c>
      <c r="C1167" s="16" t="s">
        <v>5437</v>
      </c>
      <c r="D1167" s="12" t="s">
        <v>5649</v>
      </c>
      <c r="E1167" s="16" t="s">
        <v>21</v>
      </c>
      <c r="F1167" s="16" t="s">
        <v>5364</v>
      </c>
      <c r="G1167" s="16" t="s">
        <v>5586</v>
      </c>
      <c r="H1167" s="16" t="s">
        <v>5650</v>
      </c>
      <c r="I1167" s="16" t="s">
        <v>5651</v>
      </c>
      <c r="J1167" s="16" t="s">
        <v>5652</v>
      </c>
      <c r="K1167" s="12" t="n">
        <v>13835954455</v>
      </c>
      <c r="L1167" s="16" t="s">
        <v>27</v>
      </c>
      <c r="M1167" s="16" t="s">
        <v>28</v>
      </c>
      <c r="N1167" s="16" t="s">
        <v>28</v>
      </c>
      <c r="O1167" s="16" t="s">
        <v>28</v>
      </c>
      <c r="P1167" s="16" t="s">
        <v>29</v>
      </c>
      <c r="Q1167" s="26"/>
      <c r="R1167" s="26"/>
      <c r="S1167" s="26"/>
      <c r="T1167" s="26"/>
      <c r="U1167" s="26"/>
      <c r="V1167" s="26"/>
      <c r="W1167" s="26"/>
      <c r="X1167" s="26"/>
      <c r="Y1167" s="26"/>
      <c r="Z1167" s="26"/>
      <c r="AA1167" s="26"/>
      <c r="AB1167" s="26"/>
      <c r="AC1167" s="26"/>
      <c r="AD1167" s="26"/>
      <c r="AE1167" s="26"/>
      <c r="AF1167" s="26"/>
      <c r="AG1167" s="26"/>
      <c r="AH1167" s="26"/>
      <c r="AI1167" s="26"/>
      <c r="AJ1167" s="26"/>
      <c r="AK1167" s="26"/>
      <c r="AL1167" s="26"/>
      <c r="AM1167" s="26"/>
      <c r="AN1167" s="26"/>
      <c r="AO1167" s="26"/>
      <c r="AP1167" s="26"/>
      <c r="AQ1167" s="26"/>
      <c r="AR1167" s="26"/>
      <c r="AS1167" s="26"/>
      <c r="AT1167" s="26"/>
      <c r="AU1167" s="26"/>
      <c r="AV1167" s="26"/>
      <c r="AW1167" s="26"/>
      <c r="AX1167" s="26"/>
      <c r="AY1167" s="26"/>
      <c r="AZ1167" s="26"/>
      <c r="BA1167" s="26"/>
      <c r="BB1167" s="26"/>
      <c r="BC1167" s="26"/>
      <c r="BD1167" s="26"/>
      <c r="BE1167" s="26"/>
      <c r="BF1167" s="26"/>
      <c r="BG1167" s="26"/>
      <c r="BH1167" s="26"/>
      <c r="BI1167" s="26"/>
      <c r="BJ1167" s="26"/>
      <c r="BK1167" s="26"/>
      <c r="BL1167" s="26"/>
      <c r="BM1167" s="26"/>
      <c r="BN1167" s="26"/>
      <c r="BO1167" s="26"/>
      <c r="BP1167" s="26"/>
      <c r="BQ1167" s="26"/>
      <c r="BR1167" s="26"/>
      <c r="BS1167" s="26"/>
      <c r="BT1167" s="26"/>
      <c r="BU1167" s="26"/>
      <c r="BV1167" s="26"/>
      <c r="BW1167" s="26"/>
      <c r="BX1167" s="26"/>
      <c r="BY1167" s="26"/>
      <c r="BZ1167" s="26"/>
      <c r="CA1167" s="26"/>
      <c r="CB1167" s="26"/>
      <c r="CC1167" s="26"/>
      <c r="CD1167" s="26"/>
      <c r="CE1167" s="26"/>
      <c r="CF1167" s="26"/>
      <c r="CG1167" s="26"/>
      <c r="CH1167" s="26"/>
      <c r="CI1167" s="26"/>
      <c r="CJ1167" s="26"/>
      <c r="CK1167" s="26"/>
      <c r="CL1167" s="26"/>
      <c r="CM1167" s="26"/>
      <c r="CN1167" s="26"/>
      <c r="CO1167" s="26"/>
      <c r="CP1167" s="26"/>
      <c r="CQ1167" s="26"/>
      <c r="CR1167" s="26"/>
      <c r="CS1167" s="26"/>
      <c r="CT1167" s="26"/>
      <c r="CU1167" s="26"/>
      <c r="CV1167" s="26"/>
      <c r="CW1167" s="26"/>
      <c r="CX1167" s="26"/>
      <c r="CY1167" s="26"/>
      <c r="CZ1167" s="26"/>
      <c r="DA1167" s="26"/>
      <c r="DB1167" s="26"/>
      <c r="DC1167" s="26"/>
      <c r="DD1167" s="26"/>
      <c r="DE1167" s="26"/>
      <c r="DF1167" s="26"/>
      <c r="DG1167" s="26"/>
      <c r="DH1167" s="26"/>
      <c r="DI1167" s="26"/>
      <c r="DJ1167" s="26"/>
      <c r="DK1167" s="26"/>
      <c r="DL1167" s="26"/>
      <c r="DM1167" s="26"/>
      <c r="DN1167" s="26"/>
      <c r="DO1167" s="26"/>
      <c r="DP1167" s="26"/>
      <c r="DQ1167" s="26"/>
      <c r="DR1167" s="26"/>
      <c r="DS1167" s="26"/>
      <c r="DT1167" s="26"/>
      <c r="DU1167" s="26"/>
      <c r="DV1167" s="26"/>
      <c r="DW1167" s="26"/>
      <c r="DX1167" s="26"/>
      <c r="DY1167" s="26"/>
      <c r="DZ1167" s="26"/>
      <c r="EA1167" s="26"/>
      <c r="EB1167" s="26"/>
      <c r="EC1167" s="26"/>
      <c r="ED1167" s="26"/>
      <c r="EE1167" s="26"/>
      <c r="EF1167" s="26"/>
      <c r="EG1167" s="26"/>
      <c r="EH1167" s="26"/>
      <c r="EI1167" s="26"/>
      <c r="EJ1167" s="26"/>
      <c r="EK1167" s="26"/>
      <c r="EL1167" s="26"/>
      <c r="EM1167" s="26"/>
      <c r="EN1167" s="26"/>
      <c r="EO1167" s="26"/>
      <c r="EP1167" s="26"/>
      <c r="EQ1167" s="26"/>
      <c r="ER1167" s="26"/>
      <c r="ES1167" s="26"/>
      <c r="ET1167" s="26"/>
      <c r="EU1167" s="26"/>
      <c r="EV1167" s="26"/>
      <c r="EW1167" s="26"/>
      <c r="EX1167" s="26"/>
      <c r="EY1167" s="26"/>
      <c r="EZ1167" s="26"/>
      <c r="FA1167" s="26"/>
      <c r="FB1167" s="26"/>
      <c r="FC1167" s="26"/>
      <c r="FD1167" s="26"/>
      <c r="FE1167" s="26"/>
      <c r="FF1167" s="26"/>
      <c r="FG1167" s="26"/>
      <c r="FH1167" s="26"/>
      <c r="FI1167" s="26"/>
      <c r="FJ1167" s="26"/>
      <c r="FK1167" s="26"/>
      <c r="FL1167" s="26"/>
      <c r="FM1167" s="26"/>
      <c r="FN1167" s="26"/>
      <c r="FO1167" s="26"/>
      <c r="FP1167" s="26"/>
      <c r="FQ1167" s="26"/>
      <c r="FR1167" s="26"/>
      <c r="FS1167" s="26"/>
      <c r="FT1167" s="26"/>
      <c r="FU1167" s="26"/>
      <c r="FV1167" s="26"/>
      <c r="FW1167" s="26"/>
      <c r="FX1167" s="26"/>
      <c r="FY1167" s="26"/>
      <c r="FZ1167" s="26"/>
      <c r="GA1167" s="26"/>
      <c r="GB1167" s="26"/>
      <c r="GC1167" s="26"/>
      <c r="GD1167" s="26"/>
      <c r="GE1167" s="26"/>
      <c r="GF1167" s="26"/>
      <c r="GG1167" s="26"/>
      <c r="GH1167" s="26"/>
      <c r="GI1167" s="26"/>
      <c r="GJ1167" s="26"/>
      <c r="GK1167" s="26"/>
      <c r="GL1167" s="26"/>
      <c r="GM1167" s="26"/>
      <c r="GN1167" s="26"/>
      <c r="GO1167" s="26"/>
      <c r="GP1167" s="26"/>
      <c r="GQ1167" s="26"/>
      <c r="GR1167" s="26"/>
      <c r="GS1167" s="26"/>
      <c r="GT1167" s="26"/>
      <c r="GU1167" s="26"/>
      <c r="GV1167" s="26"/>
      <c r="GW1167" s="26"/>
      <c r="GX1167" s="26"/>
      <c r="GY1167" s="26"/>
      <c r="GZ1167" s="26"/>
      <c r="HA1167" s="26"/>
      <c r="HB1167" s="26"/>
      <c r="HC1167" s="26"/>
      <c r="HD1167" s="26"/>
      <c r="HE1167" s="26"/>
      <c r="HF1167" s="26"/>
      <c r="HG1167" s="26"/>
      <c r="HH1167" s="26"/>
      <c r="HI1167" s="26"/>
      <c r="HJ1167" s="26"/>
      <c r="HK1167" s="26"/>
      <c r="HL1167" s="26"/>
      <c r="HM1167" s="26"/>
      <c r="HN1167" s="26"/>
      <c r="HO1167" s="26"/>
      <c r="HP1167" s="26"/>
      <c r="HQ1167" s="26"/>
      <c r="HR1167" s="26"/>
      <c r="HS1167" s="26"/>
      <c r="HT1167" s="26"/>
      <c r="HU1167" s="26"/>
      <c r="HV1167" s="26"/>
      <c r="HW1167" s="26"/>
      <c r="HX1167" s="26"/>
      <c r="HY1167" s="26"/>
      <c r="HZ1167" s="26"/>
      <c r="IA1167" s="26"/>
      <c r="IB1167" s="26"/>
      <c r="IC1167" s="26"/>
      <c r="ID1167" s="26"/>
      <c r="IE1167" s="26"/>
      <c r="IF1167" s="26"/>
      <c r="IG1167" s="26"/>
      <c r="IH1167" s="26"/>
      <c r="II1167" s="26"/>
      <c r="IJ1167" s="26"/>
      <c r="IK1167" s="26"/>
      <c r="IL1167" s="26"/>
      <c r="IM1167" s="26"/>
      <c r="IN1167" s="26"/>
      <c r="IO1167" s="26"/>
      <c r="IP1167" s="26"/>
      <c r="IQ1167" s="26"/>
      <c r="IR1167" s="26"/>
      <c r="IS1167" s="26"/>
      <c r="IT1167" s="26"/>
      <c r="IU1167" s="26"/>
      <c r="IV1167" s="26"/>
    </row>
    <row r="1168" s="19" customFormat="true" ht="50" hidden="false" customHeight="true" outlineLevel="0" collapsed="false">
      <c r="A1168" s="12" t="n">
        <v>1165</v>
      </c>
      <c r="B1168" s="16" t="s">
        <v>5653</v>
      </c>
      <c r="C1168" s="16" t="s">
        <v>5654</v>
      </c>
      <c r="D1168" s="12" t="s">
        <v>5655</v>
      </c>
      <c r="E1168" s="16" t="s">
        <v>21</v>
      </c>
      <c r="F1168" s="16" t="s">
        <v>5364</v>
      </c>
      <c r="G1168" s="16" t="s">
        <v>5586</v>
      </c>
      <c r="H1168" s="16" t="s">
        <v>5650</v>
      </c>
      <c r="I1168" s="16" t="s">
        <v>5656</v>
      </c>
      <c r="J1168" s="16" t="s">
        <v>5657</v>
      </c>
      <c r="K1168" s="12" t="n">
        <v>18636316623</v>
      </c>
      <c r="L1168" s="16" t="s">
        <v>27</v>
      </c>
      <c r="M1168" s="16" t="s">
        <v>28</v>
      </c>
      <c r="N1168" s="16" t="s">
        <v>28</v>
      </c>
      <c r="O1168" s="16" t="s">
        <v>28</v>
      </c>
      <c r="P1168" s="16" t="s">
        <v>29</v>
      </c>
      <c r="Q1168" s="26"/>
      <c r="R1168" s="26"/>
      <c r="S1168" s="26"/>
      <c r="T1168" s="26"/>
      <c r="U1168" s="26"/>
      <c r="V1168" s="26"/>
      <c r="W1168" s="26"/>
      <c r="X1168" s="26"/>
      <c r="Y1168" s="26"/>
      <c r="Z1168" s="26"/>
      <c r="AA1168" s="26"/>
      <c r="AB1168" s="26"/>
      <c r="AC1168" s="26"/>
      <c r="AD1168" s="26"/>
      <c r="AE1168" s="26"/>
      <c r="AF1168" s="26"/>
      <c r="AG1168" s="26"/>
      <c r="AH1168" s="26"/>
      <c r="AI1168" s="26"/>
      <c r="AJ1168" s="26"/>
      <c r="AK1168" s="26"/>
      <c r="AL1168" s="26"/>
      <c r="AM1168" s="26"/>
      <c r="AN1168" s="26"/>
      <c r="AO1168" s="26"/>
      <c r="AP1168" s="26"/>
      <c r="AQ1168" s="26"/>
      <c r="AR1168" s="26"/>
      <c r="AS1168" s="26"/>
      <c r="AT1168" s="26"/>
      <c r="AU1168" s="26"/>
      <c r="AV1168" s="26"/>
      <c r="AW1168" s="26"/>
      <c r="AX1168" s="26"/>
      <c r="AY1168" s="26"/>
      <c r="AZ1168" s="26"/>
      <c r="BA1168" s="26"/>
      <c r="BB1168" s="26"/>
      <c r="BC1168" s="26"/>
      <c r="BD1168" s="26"/>
      <c r="BE1168" s="26"/>
      <c r="BF1168" s="26"/>
      <c r="BG1168" s="26"/>
      <c r="BH1168" s="26"/>
      <c r="BI1168" s="26"/>
      <c r="BJ1168" s="26"/>
      <c r="BK1168" s="26"/>
      <c r="BL1168" s="26"/>
      <c r="BM1168" s="26"/>
      <c r="BN1168" s="26"/>
      <c r="BO1168" s="26"/>
      <c r="BP1168" s="26"/>
      <c r="BQ1168" s="26"/>
      <c r="BR1168" s="26"/>
      <c r="BS1168" s="26"/>
      <c r="BT1168" s="26"/>
      <c r="BU1168" s="26"/>
      <c r="BV1168" s="26"/>
      <c r="BW1168" s="26"/>
      <c r="BX1168" s="26"/>
      <c r="BY1168" s="26"/>
      <c r="BZ1168" s="26"/>
      <c r="CA1168" s="26"/>
      <c r="CB1168" s="26"/>
      <c r="CC1168" s="26"/>
      <c r="CD1168" s="26"/>
      <c r="CE1168" s="26"/>
      <c r="CF1168" s="26"/>
      <c r="CG1168" s="26"/>
      <c r="CH1168" s="26"/>
      <c r="CI1168" s="26"/>
      <c r="CJ1168" s="26"/>
      <c r="CK1168" s="26"/>
      <c r="CL1168" s="26"/>
      <c r="CM1168" s="26"/>
      <c r="CN1168" s="26"/>
      <c r="CO1168" s="26"/>
      <c r="CP1168" s="26"/>
      <c r="CQ1168" s="26"/>
      <c r="CR1168" s="26"/>
      <c r="CS1168" s="26"/>
      <c r="CT1168" s="26"/>
      <c r="CU1168" s="26"/>
      <c r="CV1168" s="26"/>
      <c r="CW1168" s="26"/>
      <c r="CX1168" s="26"/>
      <c r="CY1168" s="26"/>
      <c r="CZ1168" s="26"/>
      <c r="DA1168" s="26"/>
      <c r="DB1168" s="26"/>
      <c r="DC1168" s="26"/>
      <c r="DD1168" s="26"/>
      <c r="DE1168" s="26"/>
      <c r="DF1168" s="26"/>
      <c r="DG1168" s="26"/>
      <c r="DH1168" s="26"/>
      <c r="DI1168" s="26"/>
      <c r="DJ1168" s="26"/>
      <c r="DK1168" s="26"/>
      <c r="DL1168" s="26"/>
      <c r="DM1168" s="26"/>
      <c r="DN1168" s="26"/>
      <c r="DO1168" s="26"/>
      <c r="DP1168" s="26"/>
      <c r="DQ1168" s="26"/>
      <c r="DR1168" s="26"/>
      <c r="DS1168" s="26"/>
      <c r="DT1168" s="26"/>
      <c r="DU1168" s="26"/>
      <c r="DV1168" s="26"/>
      <c r="DW1168" s="26"/>
      <c r="DX1168" s="26"/>
      <c r="DY1168" s="26"/>
      <c r="DZ1168" s="26"/>
      <c r="EA1168" s="26"/>
      <c r="EB1168" s="26"/>
      <c r="EC1168" s="26"/>
      <c r="ED1168" s="26"/>
      <c r="EE1168" s="26"/>
      <c r="EF1168" s="26"/>
      <c r="EG1168" s="26"/>
      <c r="EH1168" s="26"/>
      <c r="EI1168" s="26"/>
      <c r="EJ1168" s="26"/>
      <c r="EK1168" s="26"/>
      <c r="EL1168" s="26"/>
      <c r="EM1168" s="26"/>
      <c r="EN1168" s="26"/>
      <c r="EO1168" s="26"/>
      <c r="EP1168" s="26"/>
      <c r="EQ1168" s="26"/>
      <c r="ER1168" s="26"/>
      <c r="ES1168" s="26"/>
      <c r="ET1168" s="26"/>
      <c r="EU1168" s="26"/>
      <c r="EV1168" s="26"/>
      <c r="EW1168" s="26"/>
      <c r="EX1168" s="26"/>
      <c r="EY1168" s="26"/>
      <c r="EZ1168" s="26"/>
      <c r="FA1168" s="26"/>
      <c r="FB1168" s="26"/>
      <c r="FC1168" s="26"/>
      <c r="FD1168" s="26"/>
      <c r="FE1168" s="26"/>
      <c r="FF1168" s="26"/>
      <c r="FG1168" s="26"/>
      <c r="FH1168" s="26"/>
      <c r="FI1168" s="26"/>
      <c r="FJ1168" s="26"/>
      <c r="FK1168" s="26"/>
      <c r="FL1168" s="26"/>
      <c r="FM1168" s="26"/>
      <c r="FN1168" s="26"/>
      <c r="FO1168" s="26"/>
      <c r="FP1168" s="26"/>
      <c r="FQ1168" s="26"/>
      <c r="FR1168" s="26"/>
      <c r="FS1168" s="26"/>
      <c r="FT1168" s="26"/>
      <c r="FU1168" s="26"/>
      <c r="FV1168" s="26"/>
      <c r="FW1168" s="26"/>
      <c r="FX1168" s="26"/>
      <c r="FY1168" s="26"/>
      <c r="FZ1168" s="26"/>
      <c r="GA1168" s="26"/>
      <c r="GB1168" s="26"/>
      <c r="GC1168" s="26"/>
      <c r="GD1168" s="26"/>
      <c r="GE1168" s="26"/>
      <c r="GF1168" s="26"/>
      <c r="GG1168" s="26"/>
      <c r="GH1168" s="26"/>
      <c r="GI1168" s="26"/>
      <c r="GJ1168" s="26"/>
      <c r="GK1168" s="26"/>
      <c r="GL1168" s="26"/>
      <c r="GM1168" s="26"/>
      <c r="GN1168" s="26"/>
      <c r="GO1168" s="26"/>
      <c r="GP1168" s="26"/>
      <c r="GQ1168" s="26"/>
      <c r="GR1168" s="26"/>
      <c r="GS1168" s="26"/>
      <c r="GT1168" s="26"/>
      <c r="GU1168" s="26"/>
      <c r="GV1168" s="26"/>
      <c r="GW1168" s="26"/>
      <c r="GX1168" s="26"/>
      <c r="GY1168" s="26"/>
      <c r="GZ1168" s="26"/>
      <c r="HA1168" s="26"/>
      <c r="HB1168" s="26"/>
      <c r="HC1168" s="26"/>
      <c r="HD1168" s="26"/>
      <c r="HE1168" s="26"/>
      <c r="HF1168" s="26"/>
      <c r="HG1168" s="26"/>
      <c r="HH1168" s="26"/>
      <c r="HI1168" s="26"/>
      <c r="HJ1168" s="26"/>
      <c r="HK1168" s="26"/>
      <c r="HL1168" s="26"/>
      <c r="HM1168" s="26"/>
      <c r="HN1168" s="26"/>
      <c r="HO1168" s="26"/>
      <c r="HP1168" s="26"/>
      <c r="HQ1168" s="26"/>
      <c r="HR1168" s="26"/>
      <c r="HS1168" s="26"/>
      <c r="HT1168" s="26"/>
      <c r="HU1168" s="26"/>
      <c r="HV1168" s="26"/>
      <c r="HW1168" s="26"/>
      <c r="HX1168" s="26"/>
      <c r="HY1168" s="26"/>
      <c r="HZ1168" s="26"/>
      <c r="IA1168" s="26"/>
      <c r="IB1168" s="26"/>
      <c r="IC1168" s="26"/>
      <c r="ID1168" s="26"/>
      <c r="IE1168" s="26"/>
      <c r="IF1168" s="26"/>
      <c r="IG1168" s="26"/>
      <c r="IH1168" s="26"/>
      <c r="II1168" s="26"/>
      <c r="IJ1168" s="26"/>
      <c r="IK1168" s="26"/>
      <c r="IL1168" s="26"/>
      <c r="IM1168" s="26"/>
      <c r="IN1168" s="26"/>
      <c r="IO1168" s="26"/>
      <c r="IP1168" s="26"/>
      <c r="IQ1168" s="26"/>
      <c r="IR1168" s="26"/>
      <c r="IS1168" s="26"/>
      <c r="IT1168" s="26"/>
      <c r="IU1168" s="26"/>
      <c r="IV1168" s="26"/>
    </row>
    <row r="1169" s="19" customFormat="true" ht="50" hidden="false" customHeight="true" outlineLevel="0" collapsed="false">
      <c r="A1169" s="12" t="n">
        <v>1166</v>
      </c>
      <c r="B1169" s="16" t="s">
        <v>5658</v>
      </c>
      <c r="C1169" s="16" t="s">
        <v>5654</v>
      </c>
      <c r="D1169" s="12" t="s">
        <v>5659</v>
      </c>
      <c r="E1169" s="16" t="s">
        <v>21</v>
      </c>
      <c r="F1169" s="16" t="s">
        <v>5364</v>
      </c>
      <c r="G1169" s="16" t="s">
        <v>5586</v>
      </c>
      <c r="H1169" s="16" t="s">
        <v>5650</v>
      </c>
      <c r="I1169" s="16" t="s">
        <v>5660</v>
      </c>
      <c r="J1169" s="16" t="s">
        <v>5661</v>
      </c>
      <c r="K1169" s="12" t="n">
        <v>13935998278</v>
      </c>
      <c r="L1169" s="16" t="s">
        <v>27</v>
      </c>
      <c r="M1169" s="16" t="s">
        <v>27</v>
      </c>
      <c r="N1169" s="16" t="s">
        <v>28</v>
      </c>
      <c r="O1169" s="16" t="s">
        <v>28</v>
      </c>
      <c r="P1169" s="16" t="s">
        <v>2789</v>
      </c>
      <c r="Q1169" s="26"/>
      <c r="R1169" s="26"/>
      <c r="S1169" s="26"/>
      <c r="T1169" s="26"/>
      <c r="U1169" s="26"/>
      <c r="V1169" s="26"/>
      <c r="W1169" s="26"/>
      <c r="X1169" s="26"/>
      <c r="Y1169" s="26"/>
      <c r="Z1169" s="26"/>
      <c r="AA1169" s="26"/>
      <c r="AB1169" s="26"/>
      <c r="AC1169" s="26"/>
      <c r="AD1169" s="26"/>
      <c r="AE1169" s="26"/>
      <c r="AF1169" s="26"/>
      <c r="AG1169" s="26"/>
      <c r="AH1169" s="26"/>
      <c r="AI1169" s="26"/>
      <c r="AJ1169" s="26"/>
      <c r="AK1169" s="26"/>
      <c r="AL1169" s="26"/>
      <c r="AM1169" s="26"/>
      <c r="AN1169" s="26"/>
      <c r="AO1169" s="26"/>
      <c r="AP1169" s="26"/>
      <c r="AQ1169" s="26"/>
      <c r="AR1169" s="26"/>
      <c r="AS1169" s="26"/>
      <c r="AT1169" s="26"/>
      <c r="AU1169" s="26"/>
      <c r="AV1169" s="26"/>
      <c r="AW1169" s="26"/>
      <c r="AX1169" s="26"/>
      <c r="AY1169" s="26"/>
      <c r="AZ1169" s="26"/>
      <c r="BA1169" s="26"/>
      <c r="BB1169" s="26"/>
      <c r="BC1169" s="26"/>
      <c r="BD1169" s="26"/>
      <c r="BE1169" s="26"/>
      <c r="BF1169" s="26"/>
      <c r="BG1169" s="26"/>
      <c r="BH1169" s="26"/>
      <c r="BI1169" s="26"/>
      <c r="BJ1169" s="26"/>
      <c r="BK1169" s="26"/>
      <c r="BL1169" s="26"/>
      <c r="BM1169" s="26"/>
      <c r="BN1169" s="26"/>
      <c r="BO1169" s="26"/>
      <c r="BP1169" s="26"/>
      <c r="BQ1169" s="26"/>
      <c r="BR1169" s="26"/>
      <c r="BS1169" s="26"/>
      <c r="BT1169" s="26"/>
      <c r="BU1169" s="26"/>
      <c r="BV1169" s="26"/>
      <c r="BW1169" s="26"/>
      <c r="BX1169" s="26"/>
      <c r="BY1169" s="26"/>
      <c r="BZ1169" s="26"/>
      <c r="CA1169" s="26"/>
      <c r="CB1169" s="26"/>
      <c r="CC1169" s="26"/>
      <c r="CD1169" s="26"/>
      <c r="CE1169" s="26"/>
      <c r="CF1169" s="26"/>
      <c r="CG1169" s="26"/>
      <c r="CH1169" s="26"/>
      <c r="CI1169" s="26"/>
      <c r="CJ1169" s="26"/>
      <c r="CK1169" s="26"/>
      <c r="CL1169" s="26"/>
      <c r="CM1169" s="26"/>
      <c r="CN1169" s="26"/>
      <c r="CO1169" s="26"/>
      <c r="CP1169" s="26"/>
      <c r="CQ1169" s="26"/>
      <c r="CR1169" s="26"/>
      <c r="CS1169" s="26"/>
      <c r="CT1169" s="26"/>
      <c r="CU1169" s="26"/>
      <c r="CV1169" s="26"/>
      <c r="CW1169" s="26"/>
      <c r="CX1169" s="26"/>
      <c r="CY1169" s="26"/>
      <c r="CZ1169" s="26"/>
      <c r="DA1169" s="26"/>
      <c r="DB1169" s="26"/>
      <c r="DC1169" s="26"/>
      <c r="DD1169" s="26"/>
      <c r="DE1169" s="26"/>
      <c r="DF1169" s="26"/>
      <c r="DG1169" s="26"/>
      <c r="DH1169" s="26"/>
      <c r="DI1169" s="26"/>
      <c r="DJ1169" s="26"/>
      <c r="DK1169" s="26"/>
      <c r="DL1169" s="26"/>
      <c r="DM1169" s="26"/>
      <c r="DN1169" s="26"/>
      <c r="DO1169" s="26"/>
      <c r="DP1169" s="26"/>
      <c r="DQ1169" s="26"/>
      <c r="DR1169" s="26"/>
      <c r="DS1169" s="26"/>
      <c r="DT1169" s="26"/>
      <c r="DU1169" s="26"/>
      <c r="DV1169" s="26"/>
      <c r="DW1169" s="26"/>
      <c r="DX1169" s="26"/>
      <c r="DY1169" s="26"/>
      <c r="DZ1169" s="26"/>
      <c r="EA1169" s="26"/>
      <c r="EB1169" s="26"/>
      <c r="EC1169" s="26"/>
      <c r="ED1169" s="26"/>
      <c r="EE1169" s="26"/>
      <c r="EF1169" s="26"/>
      <c r="EG1169" s="26"/>
      <c r="EH1169" s="26"/>
      <c r="EI1169" s="26"/>
      <c r="EJ1169" s="26"/>
      <c r="EK1169" s="26"/>
      <c r="EL1169" s="26"/>
      <c r="EM1169" s="26"/>
      <c r="EN1169" s="26"/>
      <c r="EO1169" s="26"/>
      <c r="EP1169" s="26"/>
      <c r="EQ1169" s="26"/>
      <c r="ER1169" s="26"/>
      <c r="ES1169" s="26"/>
      <c r="ET1169" s="26"/>
      <c r="EU1169" s="26"/>
      <c r="EV1169" s="26"/>
      <c r="EW1169" s="26"/>
      <c r="EX1169" s="26"/>
      <c r="EY1169" s="26"/>
      <c r="EZ1169" s="26"/>
      <c r="FA1169" s="26"/>
      <c r="FB1169" s="26"/>
      <c r="FC1169" s="26"/>
      <c r="FD1169" s="26"/>
      <c r="FE1169" s="26"/>
      <c r="FF1169" s="26"/>
      <c r="FG1169" s="26"/>
      <c r="FH1169" s="26"/>
      <c r="FI1169" s="26"/>
      <c r="FJ1169" s="26"/>
      <c r="FK1169" s="26"/>
      <c r="FL1169" s="26"/>
      <c r="FM1169" s="26"/>
      <c r="FN1169" s="26"/>
      <c r="FO1169" s="26"/>
      <c r="FP1169" s="26"/>
      <c r="FQ1169" s="26"/>
      <c r="FR1169" s="26"/>
      <c r="FS1169" s="26"/>
      <c r="FT1169" s="26"/>
      <c r="FU1169" s="26"/>
      <c r="FV1169" s="26"/>
      <c r="FW1169" s="26"/>
      <c r="FX1169" s="26"/>
      <c r="FY1169" s="26"/>
      <c r="FZ1169" s="26"/>
      <c r="GA1169" s="26"/>
      <c r="GB1169" s="26"/>
      <c r="GC1169" s="26"/>
      <c r="GD1169" s="26"/>
      <c r="GE1169" s="26"/>
      <c r="GF1169" s="26"/>
      <c r="GG1169" s="26"/>
      <c r="GH1169" s="26"/>
      <c r="GI1169" s="26"/>
      <c r="GJ1169" s="26"/>
      <c r="GK1169" s="26"/>
      <c r="GL1169" s="26"/>
      <c r="GM1169" s="26"/>
      <c r="GN1169" s="26"/>
      <c r="GO1169" s="26"/>
      <c r="GP1169" s="26"/>
      <c r="GQ1169" s="26"/>
      <c r="GR1169" s="26"/>
      <c r="GS1169" s="26"/>
      <c r="GT1169" s="26"/>
      <c r="GU1169" s="26"/>
      <c r="GV1169" s="26"/>
      <c r="GW1169" s="26"/>
      <c r="GX1169" s="26"/>
      <c r="GY1169" s="26"/>
      <c r="GZ1169" s="26"/>
      <c r="HA1169" s="26"/>
      <c r="HB1169" s="26"/>
      <c r="HC1169" s="26"/>
      <c r="HD1169" s="26"/>
      <c r="HE1169" s="26"/>
      <c r="HF1169" s="26"/>
      <c r="HG1169" s="26"/>
      <c r="HH1169" s="26"/>
      <c r="HI1169" s="26"/>
      <c r="HJ1169" s="26"/>
      <c r="HK1169" s="26"/>
      <c r="HL1169" s="26"/>
      <c r="HM1169" s="26"/>
      <c r="HN1169" s="26"/>
      <c r="HO1169" s="26"/>
      <c r="HP1169" s="26"/>
      <c r="HQ1169" s="26"/>
      <c r="HR1169" s="26"/>
      <c r="HS1169" s="26"/>
      <c r="HT1169" s="26"/>
      <c r="HU1169" s="26"/>
      <c r="HV1169" s="26"/>
      <c r="HW1169" s="26"/>
      <c r="HX1169" s="26"/>
      <c r="HY1169" s="26"/>
      <c r="HZ1169" s="26"/>
      <c r="IA1169" s="26"/>
      <c r="IB1169" s="26"/>
      <c r="IC1169" s="26"/>
      <c r="ID1169" s="26"/>
      <c r="IE1169" s="26"/>
      <c r="IF1169" s="26"/>
      <c r="IG1169" s="26"/>
      <c r="IH1169" s="26"/>
      <c r="II1169" s="26"/>
      <c r="IJ1169" s="26"/>
      <c r="IK1169" s="26"/>
      <c r="IL1169" s="26"/>
      <c r="IM1169" s="26"/>
      <c r="IN1169" s="26"/>
      <c r="IO1169" s="26"/>
      <c r="IP1169" s="26"/>
      <c r="IQ1169" s="26"/>
      <c r="IR1169" s="26"/>
      <c r="IS1169" s="26"/>
      <c r="IT1169" s="26"/>
      <c r="IU1169" s="26"/>
      <c r="IV1169" s="26"/>
    </row>
    <row r="1170" s="19" customFormat="true" ht="50" hidden="false" customHeight="true" outlineLevel="0" collapsed="false">
      <c r="A1170" s="12" t="n">
        <v>1167</v>
      </c>
      <c r="B1170" s="16" t="s">
        <v>5662</v>
      </c>
      <c r="C1170" s="16" t="s">
        <v>5663</v>
      </c>
      <c r="D1170" s="12" t="s">
        <v>5664</v>
      </c>
      <c r="E1170" s="16" t="s">
        <v>21</v>
      </c>
      <c r="F1170" s="16" t="s">
        <v>5364</v>
      </c>
      <c r="G1170" s="16" t="s">
        <v>5665</v>
      </c>
      <c r="H1170" s="16" t="s">
        <v>5666</v>
      </c>
      <c r="I1170" s="16" t="s">
        <v>5667</v>
      </c>
      <c r="J1170" s="16" t="s">
        <v>5668</v>
      </c>
      <c r="K1170" s="12" t="n">
        <v>15803481272</v>
      </c>
      <c r="L1170" s="16" t="s">
        <v>27</v>
      </c>
      <c r="M1170" s="16" t="s">
        <v>27</v>
      </c>
      <c r="N1170" s="16" t="s">
        <v>28</v>
      </c>
      <c r="O1170" s="16" t="s">
        <v>28</v>
      </c>
      <c r="P1170" s="16" t="s">
        <v>2789</v>
      </c>
      <c r="Q1170" s="26"/>
      <c r="R1170" s="26"/>
      <c r="S1170" s="26"/>
      <c r="T1170" s="26"/>
      <c r="U1170" s="26"/>
      <c r="V1170" s="26"/>
      <c r="W1170" s="26"/>
      <c r="X1170" s="26"/>
      <c r="Y1170" s="26"/>
      <c r="Z1170" s="26"/>
      <c r="AA1170" s="26"/>
      <c r="AB1170" s="26"/>
      <c r="AC1170" s="26"/>
      <c r="AD1170" s="26"/>
      <c r="AE1170" s="26"/>
      <c r="AF1170" s="26"/>
      <c r="AG1170" s="26"/>
      <c r="AH1170" s="26"/>
      <c r="AI1170" s="26"/>
      <c r="AJ1170" s="26"/>
      <c r="AK1170" s="26"/>
      <c r="AL1170" s="26"/>
      <c r="AM1170" s="26"/>
      <c r="AN1170" s="26"/>
      <c r="AO1170" s="26"/>
      <c r="AP1170" s="26"/>
      <c r="AQ1170" s="26"/>
      <c r="AR1170" s="26"/>
      <c r="AS1170" s="26"/>
      <c r="AT1170" s="26"/>
      <c r="AU1170" s="26"/>
      <c r="AV1170" s="26"/>
      <c r="AW1170" s="26"/>
      <c r="AX1170" s="26"/>
      <c r="AY1170" s="26"/>
      <c r="AZ1170" s="26"/>
      <c r="BA1170" s="26"/>
      <c r="BB1170" s="26"/>
      <c r="BC1170" s="26"/>
      <c r="BD1170" s="26"/>
      <c r="BE1170" s="26"/>
      <c r="BF1170" s="26"/>
      <c r="BG1170" s="26"/>
      <c r="BH1170" s="26"/>
      <c r="BI1170" s="26"/>
      <c r="BJ1170" s="26"/>
      <c r="BK1170" s="26"/>
      <c r="BL1170" s="26"/>
      <c r="BM1170" s="26"/>
      <c r="BN1170" s="26"/>
      <c r="BO1170" s="26"/>
      <c r="BP1170" s="26"/>
      <c r="BQ1170" s="26"/>
      <c r="BR1170" s="26"/>
      <c r="BS1170" s="26"/>
      <c r="BT1170" s="26"/>
      <c r="BU1170" s="26"/>
      <c r="BV1170" s="26"/>
      <c r="BW1170" s="26"/>
      <c r="BX1170" s="26"/>
      <c r="BY1170" s="26"/>
      <c r="BZ1170" s="26"/>
      <c r="CA1170" s="26"/>
      <c r="CB1170" s="26"/>
      <c r="CC1170" s="26"/>
      <c r="CD1170" s="26"/>
      <c r="CE1170" s="26"/>
      <c r="CF1170" s="26"/>
      <c r="CG1170" s="26"/>
      <c r="CH1170" s="26"/>
      <c r="CI1170" s="26"/>
      <c r="CJ1170" s="26"/>
      <c r="CK1170" s="26"/>
      <c r="CL1170" s="26"/>
      <c r="CM1170" s="26"/>
      <c r="CN1170" s="26"/>
      <c r="CO1170" s="26"/>
      <c r="CP1170" s="26"/>
      <c r="CQ1170" s="26"/>
      <c r="CR1170" s="26"/>
      <c r="CS1170" s="26"/>
      <c r="CT1170" s="26"/>
      <c r="CU1170" s="26"/>
      <c r="CV1170" s="26"/>
      <c r="CW1170" s="26"/>
      <c r="CX1170" s="26"/>
      <c r="CY1170" s="26"/>
      <c r="CZ1170" s="26"/>
      <c r="DA1170" s="26"/>
      <c r="DB1170" s="26"/>
      <c r="DC1170" s="26"/>
      <c r="DD1170" s="26"/>
      <c r="DE1170" s="26"/>
      <c r="DF1170" s="26"/>
      <c r="DG1170" s="26"/>
      <c r="DH1170" s="26"/>
      <c r="DI1170" s="26"/>
      <c r="DJ1170" s="26"/>
      <c r="DK1170" s="26"/>
      <c r="DL1170" s="26"/>
      <c r="DM1170" s="26"/>
      <c r="DN1170" s="26"/>
      <c r="DO1170" s="26"/>
      <c r="DP1170" s="26"/>
      <c r="DQ1170" s="26"/>
      <c r="DR1170" s="26"/>
      <c r="DS1170" s="26"/>
      <c r="DT1170" s="26"/>
      <c r="DU1170" s="26"/>
      <c r="DV1170" s="26"/>
      <c r="DW1170" s="26"/>
      <c r="DX1170" s="26"/>
      <c r="DY1170" s="26"/>
      <c r="DZ1170" s="26"/>
      <c r="EA1170" s="26"/>
      <c r="EB1170" s="26"/>
      <c r="EC1170" s="26"/>
      <c r="ED1170" s="26"/>
      <c r="EE1170" s="26"/>
      <c r="EF1170" s="26"/>
      <c r="EG1170" s="26"/>
      <c r="EH1170" s="26"/>
      <c r="EI1170" s="26"/>
      <c r="EJ1170" s="26"/>
      <c r="EK1170" s="26"/>
      <c r="EL1170" s="26"/>
      <c r="EM1170" s="26"/>
      <c r="EN1170" s="26"/>
      <c r="EO1170" s="26"/>
      <c r="EP1170" s="26"/>
      <c r="EQ1170" s="26"/>
      <c r="ER1170" s="26"/>
      <c r="ES1170" s="26"/>
      <c r="ET1170" s="26"/>
      <c r="EU1170" s="26"/>
      <c r="EV1170" s="26"/>
      <c r="EW1170" s="26"/>
      <c r="EX1170" s="26"/>
      <c r="EY1170" s="26"/>
      <c r="EZ1170" s="26"/>
      <c r="FA1170" s="26"/>
      <c r="FB1170" s="26"/>
      <c r="FC1170" s="26"/>
      <c r="FD1170" s="26"/>
      <c r="FE1170" s="26"/>
      <c r="FF1170" s="26"/>
      <c r="FG1170" s="26"/>
      <c r="FH1170" s="26"/>
      <c r="FI1170" s="26"/>
      <c r="FJ1170" s="26"/>
      <c r="FK1170" s="26"/>
      <c r="FL1170" s="26"/>
      <c r="FM1170" s="26"/>
      <c r="FN1170" s="26"/>
      <c r="FO1170" s="26"/>
      <c r="FP1170" s="26"/>
      <c r="FQ1170" s="26"/>
      <c r="FR1170" s="26"/>
      <c r="FS1170" s="26"/>
      <c r="FT1170" s="26"/>
      <c r="FU1170" s="26"/>
      <c r="FV1170" s="26"/>
      <c r="FW1170" s="26"/>
      <c r="FX1170" s="26"/>
      <c r="FY1170" s="26"/>
      <c r="FZ1170" s="26"/>
      <c r="GA1170" s="26"/>
      <c r="GB1170" s="26"/>
      <c r="GC1170" s="26"/>
      <c r="GD1170" s="26"/>
      <c r="GE1170" s="26"/>
      <c r="GF1170" s="26"/>
      <c r="GG1170" s="26"/>
      <c r="GH1170" s="26"/>
      <c r="GI1170" s="26"/>
      <c r="GJ1170" s="26"/>
      <c r="GK1170" s="26"/>
      <c r="GL1170" s="26"/>
      <c r="GM1170" s="26"/>
      <c r="GN1170" s="26"/>
      <c r="GO1170" s="26"/>
      <c r="GP1170" s="26"/>
      <c r="GQ1170" s="26"/>
      <c r="GR1170" s="26"/>
      <c r="GS1170" s="26"/>
      <c r="GT1170" s="26"/>
      <c r="GU1170" s="26"/>
      <c r="GV1170" s="26"/>
      <c r="GW1170" s="26"/>
      <c r="GX1170" s="26"/>
      <c r="GY1170" s="26"/>
      <c r="GZ1170" s="26"/>
      <c r="HA1170" s="26"/>
      <c r="HB1170" s="26"/>
      <c r="HC1170" s="26"/>
      <c r="HD1170" s="26"/>
      <c r="HE1170" s="26"/>
      <c r="HF1170" s="26"/>
      <c r="HG1170" s="26"/>
      <c r="HH1170" s="26"/>
      <c r="HI1170" s="26"/>
      <c r="HJ1170" s="26"/>
      <c r="HK1170" s="26"/>
      <c r="HL1170" s="26"/>
      <c r="HM1170" s="26"/>
      <c r="HN1170" s="26"/>
      <c r="HO1170" s="26"/>
      <c r="HP1170" s="26"/>
      <c r="HQ1170" s="26"/>
      <c r="HR1170" s="26"/>
      <c r="HS1170" s="26"/>
      <c r="HT1170" s="26"/>
      <c r="HU1170" s="26"/>
      <c r="HV1170" s="26"/>
      <c r="HW1170" s="26"/>
      <c r="HX1170" s="26"/>
      <c r="HY1170" s="26"/>
      <c r="HZ1170" s="26"/>
      <c r="IA1170" s="26"/>
      <c r="IB1170" s="26"/>
      <c r="IC1170" s="26"/>
      <c r="ID1170" s="26"/>
      <c r="IE1170" s="26"/>
      <c r="IF1170" s="26"/>
      <c r="IG1170" s="26"/>
      <c r="IH1170" s="26"/>
      <c r="II1170" s="26"/>
      <c r="IJ1170" s="26"/>
      <c r="IK1170" s="26"/>
      <c r="IL1170" s="26"/>
      <c r="IM1170" s="26"/>
      <c r="IN1170" s="26"/>
      <c r="IO1170" s="26"/>
      <c r="IP1170" s="26"/>
      <c r="IQ1170" s="26"/>
      <c r="IR1170" s="26"/>
      <c r="IS1170" s="26"/>
      <c r="IT1170" s="26"/>
      <c r="IU1170" s="26"/>
      <c r="IV1170" s="26"/>
    </row>
    <row r="1171" s="19" customFormat="true" ht="50" hidden="false" customHeight="true" outlineLevel="0" collapsed="false">
      <c r="A1171" s="12" t="n">
        <v>1168</v>
      </c>
      <c r="B1171" s="16" t="s">
        <v>5669</v>
      </c>
      <c r="C1171" s="16" t="s">
        <v>5670</v>
      </c>
      <c r="D1171" s="12" t="s">
        <v>5671</v>
      </c>
      <c r="E1171" s="16" t="s">
        <v>21</v>
      </c>
      <c r="F1171" s="16" t="s">
        <v>5364</v>
      </c>
      <c r="G1171" s="16" t="s">
        <v>5665</v>
      </c>
      <c r="H1171" s="16" t="s">
        <v>5666</v>
      </c>
      <c r="I1171" s="16" t="s">
        <v>5672</v>
      </c>
      <c r="J1171" s="16" t="s">
        <v>5673</v>
      </c>
      <c r="K1171" s="12" t="n">
        <v>13467278562</v>
      </c>
      <c r="L1171" s="16" t="s">
        <v>27</v>
      </c>
      <c r="M1171" s="16" t="s">
        <v>27</v>
      </c>
      <c r="N1171" s="16" t="s">
        <v>28</v>
      </c>
      <c r="O1171" s="16" t="s">
        <v>28</v>
      </c>
      <c r="P1171" s="16" t="s">
        <v>2789</v>
      </c>
      <c r="Q1171" s="26"/>
      <c r="R1171" s="26"/>
      <c r="S1171" s="26"/>
      <c r="T1171" s="26"/>
      <c r="U1171" s="26"/>
      <c r="V1171" s="26"/>
      <c r="W1171" s="26"/>
      <c r="X1171" s="26"/>
      <c r="Y1171" s="26"/>
      <c r="Z1171" s="26"/>
      <c r="AA1171" s="26"/>
      <c r="AB1171" s="26"/>
      <c r="AC1171" s="26"/>
      <c r="AD1171" s="26"/>
      <c r="AE1171" s="26"/>
      <c r="AF1171" s="26"/>
      <c r="AG1171" s="26"/>
      <c r="AH1171" s="26"/>
      <c r="AI1171" s="26"/>
      <c r="AJ1171" s="26"/>
      <c r="AK1171" s="26"/>
      <c r="AL1171" s="26"/>
      <c r="AM1171" s="26"/>
      <c r="AN1171" s="26"/>
      <c r="AO1171" s="26"/>
      <c r="AP1171" s="26"/>
      <c r="AQ1171" s="26"/>
      <c r="AR1171" s="26"/>
      <c r="AS1171" s="26"/>
      <c r="AT1171" s="26"/>
      <c r="AU1171" s="26"/>
      <c r="AV1171" s="26"/>
      <c r="AW1171" s="26"/>
      <c r="AX1171" s="26"/>
      <c r="AY1171" s="26"/>
      <c r="AZ1171" s="26"/>
      <c r="BA1171" s="26"/>
      <c r="BB1171" s="26"/>
      <c r="BC1171" s="26"/>
      <c r="BD1171" s="26"/>
      <c r="BE1171" s="26"/>
      <c r="BF1171" s="26"/>
      <c r="BG1171" s="26"/>
      <c r="BH1171" s="26"/>
      <c r="BI1171" s="26"/>
      <c r="BJ1171" s="26"/>
      <c r="BK1171" s="26"/>
      <c r="BL1171" s="26"/>
      <c r="BM1171" s="26"/>
      <c r="BN1171" s="26"/>
      <c r="BO1171" s="26"/>
      <c r="BP1171" s="26"/>
      <c r="BQ1171" s="26"/>
      <c r="BR1171" s="26"/>
      <c r="BS1171" s="26"/>
      <c r="BT1171" s="26"/>
      <c r="BU1171" s="26"/>
      <c r="BV1171" s="26"/>
      <c r="BW1171" s="26"/>
      <c r="BX1171" s="26"/>
      <c r="BY1171" s="26"/>
      <c r="BZ1171" s="26"/>
      <c r="CA1171" s="26"/>
      <c r="CB1171" s="26"/>
      <c r="CC1171" s="26"/>
      <c r="CD1171" s="26"/>
      <c r="CE1171" s="26"/>
      <c r="CF1171" s="26"/>
      <c r="CG1171" s="26"/>
      <c r="CH1171" s="26"/>
      <c r="CI1171" s="26"/>
      <c r="CJ1171" s="26"/>
      <c r="CK1171" s="26"/>
      <c r="CL1171" s="26"/>
      <c r="CM1171" s="26"/>
      <c r="CN1171" s="26"/>
      <c r="CO1171" s="26"/>
      <c r="CP1171" s="26"/>
      <c r="CQ1171" s="26"/>
      <c r="CR1171" s="26"/>
      <c r="CS1171" s="26"/>
      <c r="CT1171" s="26"/>
      <c r="CU1171" s="26"/>
      <c r="CV1171" s="26"/>
      <c r="CW1171" s="26"/>
      <c r="CX1171" s="26"/>
      <c r="CY1171" s="26"/>
      <c r="CZ1171" s="26"/>
      <c r="DA1171" s="26"/>
      <c r="DB1171" s="26"/>
      <c r="DC1171" s="26"/>
      <c r="DD1171" s="26"/>
      <c r="DE1171" s="26"/>
      <c r="DF1171" s="26"/>
      <c r="DG1171" s="26"/>
      <c r="DH1171" s="26"/>
      <c r="DI1171" s="26"/>
      <c r="DJ1171" s="26"/>
      <c r="DK1171" s="26"/>
      <c r="DL1171" s="26"/>
      <c r="DM1171" s="26"/>
      <c r="DN1171" s="26"/>
      <c r="DO1171" s="26"/>
      <c r="DP1171" s="26"/>
      <c r="DQ1171" s="26"/>
      <c r="DR1171" s="26"/>
      <c r="DS1171" s="26"/>
      <c r="DT1171" s="26"/>
      <c r="DU1171" s="26"/>
      <c r="DV1171" s="26"/>
      <c r="DW1171" s="26"/>
      <c r="DX1171" s="26"/>
      <c r="DY1171" s="26"/>
      <c r="DZ1171" s="26"/>
      <c r="EA1171" s="26"/>
      <c r="EB1171" s="26"/>
      <c r="EC1171" s="26"/>
      <c r="ED1171" s="26"/>
      <c r="EE1171" s="26"/>
      <c r="EF1171" s="26"/>
      <c r="EG1171" s="26"/>
      <c r="EH1171" s="26"/>
      <c r="EI1171" s="26"/>
      <c r="EJ1171" s="26"/>
      <c r="EK1171" s="26"/>
      <c r="EL1171" s="26"/>
      <c r="EM1171" s="26"/>
      <c r="EN1171" s="26"/>
      <c r="EO1171" s="26"/>
      <c r="EP1171" s="26"/>
      <c r="EQ1171" s="26"/>
      <c r="ER1171" s="26"/>
      <c r="ES1171" s="26"/>
      <c r="ET1171" s="26"/>
      <c r="EU1171" s="26"/>
      <c r="EV1171" s="26"/>
      <c r="EW1171" s="26"/>
      <c r="EX1171" s="26"/>
      <c r="EY1171" s="26"/>
      <c r="EZ1171" s="26"/>
      <c r="FA1171" s="26"/>
      <c r="FB1171" s="26"/>
      <c r="FC1171" s="26"/>
      <c r="FD1171" s="26"/>
      <c r="FE1171" s="26"/>
      <c r="FF1171" s="26"/>
      <c r="FG1171" s="26"/>
      <c r="FH1171" s="26"/>
      <c r="FI1171" s="26"/>
      <c r="FJ1171" s="26"/>
      <c r="FK1171" s="26"/>
      <c r="FL1171" s="26"/>
      <c r="FM1171" s="26"/>
      <c r="FN1171" s="26"/>
      <c r="FO1171" s="26"/>
      <c r="FP1171" s="26"/>
      <c r="FQ1171" s="26"/>
      <c r="FR1171" s="26"/>
      <c r="FS1171" s="26"/>
      <c r="FT1171" s="26"/>
      <c r="FU1171" s="26"/>
      <c r="FV1171" s="26"/>
      <c r="FW1171" s="26"/>
      <c r="FX1171" s="26"/>
      <c r="FY1171" s="26"/>
      <c r="FZ1171" s="26"/>
      <c r="GA1171" s="26"/>
      <c r="GB1171" s="26"/>
      <c r="GC1171" s="26"/>
      <c r="GD1171" s="26"/>
      <c r="GE1171" s="26"/>
      <c r="GF1171" s="26"/>
      <c r="GG1171" s="26"/>
      <c r="GH1171" s="26"/>
      <c r="GI1171" s="26"/>
      <c r="GJ1171" s="26"/>
      <c r="GK1171" s="26"/>
      <c r="GL1171" s="26"/>
      <c r="GM1171" s="26"/>
      <c r="GN1171" s="26"/>
      <c r="GO1171" s="26"/>
      <c r="GP1171" s="26"/>
      <c r="GQ1171" s="26"/>
      <c r="GR1171" s="26"/>
      <c r="GS1171" s="26"/>
      <c r="GT1171" s="26"/>
      <c r="GU1171" s="26"/>
      <c r="GV1171" s="26"/>
      <c r="GW1171" s="26"/>
      <c r="GX1171" s="26"/>
      <c r="GY1171" s="26"/>
      <c r="GZ1171" s="26"/>
      <c r="HA1171" s="26"/>
      <c r="HB1171" s="26"/>
      <c r="HC1171" s="26"/>
      <c r="HD1171" s="26"/>
      <c r="HE1171" s="26"/>
      <c r="HF1171" s="26"/>
      <c r="HG1171" s="26"/>
      <c r="HH1171" s="26"/>
      <c r="HI1171" s="26"/>
      <c r="HJ1171" s="26"/>
      <c r="HK1171" s="26"/>
      <c r="HL1171" s="26"/>
      <c r="HM1171" s="26"/>
      <c r="HN1171" s="26"/>
      <c r="HO1171" s="26"/>
      <c r="HP1171" s="26"/>
      <c r="HQ1171" s="26"/>
      <c r="HR1171" s="26"/>
      <c r="HS1171" s="26"/>
      <c r="HT1171" s="26"/>
      <c r="HU1171" s="26"/>
      <c r="HV1171" s="26"/>
      <c r="HW1171" s="26"/>
      <c r="HX1171" s="26"/>
      <c r="HY1171" s="26"/>
      <c r="HZ1171" s="26"/>
      <c r="IA1171" s="26"/>
      <c r="IB1171" s="26"/>
      <c r="IC1171" s="26"/>
      <c r="ID1171" s="26"/>
      <c r="IE1171" s="26"/>
      <c r="IF1171" s="26"/>
      <c r="IG1171" s="26"/>
      <c r="IH1171" s="26"/>
      <c r="II1171" s="26"/>
      <c r="IJ1171" s="26"/>
      <c r="IK1171" s="26"/>
      <c r="IL1171" s="26"/>
      <c r="IM1171" s="26"/>
      <c r="IN1171" s="26"/>
      <c r="IO1171" s="26"/>
      <c r="IP1171" s="26"/>
      <c r="IQ1171" s="26"/>
      <c r="IR1171" s="26"/>
      <c r="IS1171" s="26"/>
      <c r="IT1171" s="26"/>
      <c r="IU1171" s="26"/>
      <c r="IV1171" s="26"/>
    </row>
    <row r="1172" s="19" customFormat="true" ht="50" hidden="false" customHeight="true" outlineLevel="0" collapsed="false">
      <c r="A1172" s="12" t="n">
        <v>1169</v>
      </c>
      <c r="B1172" s="16" t="s">
        <v>5674</v>
      </c>
      <c r="C1172" s="16" t="s">
        <v>3580</v>
      </c>
      <c r="D1172" s="12" t="s">
        <v>5675</v>
      </c>
      <c r="E1172" s="16" t="s">
        <v>21</v>
      </c>
      <c r="F1172" s="16" t="s">
        <v>5364</v>
      </c>
      <c r="G1172" s="16" t="s">
        <v>5665</v>
      </c>
      <c r="H1172" s="16" t="s">
        <v>5666</v>
      </c>
      <c r="I1172" s="16" t="s">
        <v>5676</v>
      </c>
      <c r="J1172" s="16" t="s">
        <v>5677</v>
      </c>
      <c r="K1172" s="12" t="n">
        <v>13503593595</v>
      </c>
      <c r="L1172" s="16" t="s">
        <v>27</v>
      </c>
      <c r="M1172" s="16" t="s">
        <v>28</v>
      </c>
      <c r="N1172" s="16" t="s">
        <v>28</v>
      </c>
      <c r="O1172" s="16" t="s">
        <v>28</v>
      </c>
      <c r="P1172" s="16" t="s">
        <v>29</v>
      </c>
      <c r="Q1172" s="26"/>
      <c r="R1172" s="26"/>
      <c r="S1172" s="26"/>
      <c r="T1172" s="26"/>
      <c r="U1172" s="26"/>
      <c r="V1172" s="26"/>
      <c r="W1172" s="26"/>
      <c r="X1172" s="26"/>
      <c r="Y1172" s="26"/>
      <c r="Z1172" s="26"/>
      <c r="AA1172" s="26"/>
      <c r="AB1172" s="26"/>
      <c r="AC1172" s="26"/>
      <c r="AD1172" s="26"/>
      <c r="AE1172" s="26"/>
      <c r="AF1172" s="26"/>
      <c r="AG1172" s="26"/>
      <c r="AH1172" s="26"/>
      <c r="AI1172" s="26"/>
      <c r="AJ1172" s="26"/>
      <c r="AK1172" s="26"/>
      <c r="AL1172" s="26"/>
      <c r="AM1172" s="26"/>
      <c r="AN1172" s="26"/>
      <c r="AO1172" s="26"/>
      <c r="AP1172" s="26"/>
      <c r="AQ1172" s="26"/>
      <c r="AR1172" s="26"/>
      <c r="AS1172" s="26"/>
      <c r="AT1172" s="26"/>
      <c r="AU1172" s="26"/>
      <c r="AV1172" s="26"/>
      <c r="AW1172" s="26"/>
      <c r="AX1172" s="26"/>
      <c r="AY1172" s="26"/>
      <c r="AZ1172" s="26"/>
      <c r="BA1172" s="26"/>
      <c r="BB1172" s="26"/>
      <c r="BC1172" s="26"/>
      <c r="BD1172" s="26"/>
      <c r="BE1172" s="26"/>
      <c r="BF1172" s="26"/>
      <c r="BG1172" s="26"/>
      <c r="BH1172" s="26"/>
      <c r="BI1172" s="26"/>
      <c r="BJ1172" s="26"/>
      <c r="BK1172" s="26"/>
      <c r="BL1172" s="26"/>
      <c r="BM1172" s="26"/>
      <c r="BN1172" s="26"/>
      <c r="BO1172" s="26"/>
      <c r="BP1172" s="26"/>
      <c r="BQ1172" s="26"/>
      <c r="BR1172" s="26"/>
      <c r="BS1172" s="26"/>
      <c r="BT1172" s="26"/>
      <c r="BU1172" s="26"/>
      <c r="BV1172" s="26"/>
      <c r="BW1172" s="26"/>
      <c r="BX1172" s="26"/>
      <c r="BY1172" s="26"/>
      <c r="BZ1172" s="26"/>
      <c r="CA1172" s="26"/>
      <c r="CB1172" s="26"/>
      <c r="CC1172" s="26"/>
      <c r="CD1172" s="26"/>
      <c r="CE1172" s="26"/>
      <c r="CF1172" s="26"/>
      <c r="CG1172" s="26"/>
      <c r="CH1172" s="26"/>
      <c r="CI1172" s="26"/>
      <c r="CJ1172" s="26"/>
      <c r="CK1172" s="26"/>
      <c r="CL1172" s="26"/>
      <c r="CM1172" s="26"/>
      <c r="CN1172" s="26"/>
      <c r="CO1172" s="26"/>
      <c r="CP1172" s="26"/>
      <c r="CQ1172" s="26"/>
      <c r="CR1172" s="26"/>
      <c r="CS1172" s="26"/>
      <c r="CT1172" s="26"/>
      <c r="CU1172" s="26"/>
      <c r="CV1172" s="26"/>
      <c r="CW1172" s="26"/>
      <c r="CX1172" s="26"/>
      <c r="CY1172" s="26"/>
      <c r="CZ1172" s="26"/>
      <c r="DA1172" s="26"/>
      <c r="DB1172" s="26"/>
      <c r="DC1172" s="26"/>
      <c r="DD1172" s="26"/>
      <c r="DE1172" s="26"/>
      <c r="DF1172" s="26"/>
      <c r="DG1172" s="26"/>
      <c r="DH1172" s="26"/>
      <c r="DI1172" s="26"/>
      <c r="DJ1172" s="26"/>
      <c r="DK1172" s="26"/>
      <c r="DL1172" s="26"/>
      <c r="DM1172" s="26"/>
      <c r="DN1172" s="26"/>
      <c r="DO1172" s="26"/>
      <c r="DP1172" s="26"/>
      <c r="DQ1172" s="26"/>
      <c r="DR1172" s="26"/>
      <c r="DS1172" s="26"/>
      <c r="DT1172" s="26"/>
      <c r="DU1172" s="26"/>
      <c r="DV1172" s="26"/>
      <c r="DW1172" s="26"/>
      <c r="DX1172" s="26"/>
      <c r="DY1172" s="26"/>
      <c r="DZ1172" s="26"/>
      <c r="EA1172" s="26"/>
      <c r="EB1172" s="26"/>
      <c r="EC1172" s="26"/>
      <c r="ED1172" s="26"/>
      <c r="EE1172" s="26"/>
      <c r="EF1172" s="26"/>
      <c r="EG1172" s="26"/>
      <c r="EH1172" s="26"/>
      <c r="EI1172" s="26"/>
      <c r="EJ1172" s="26"/>
      <c r="EK1172" s="26"/>
      <c r="EL1172" s="26"/>
      <c r="EM1172" s="26"/>
      <c r="EN1172" s="26"/>
      <c r="EO1172" s="26"/>
      <c r="EP1172" s="26"/>
      <c r="EQ1172" s="26"/>
      <c r="ER1172" s="26"/>
      <c r="ES1172" s="26"/>
      <c r="ET1172" s="26"/>
      <c r="EU1172" s="26"/>
      <c r="EV1172" s="26"/>
      <c r="EW1172" s="26"/>
      <c r="EX1172" s="26"/>
      <c r="EY1172" s="26"/>
      <c r="EZ1172" s="26"/>
      <c r="FA1172" s="26"/>
      <c r="FB1172" s="26"/>
      <c r="FC1172" s="26"/>
      <c r="FD1172" s="26"/>
      <c r="FE1172" s="26"/>
      <c r="FF1172" s="26"/>
      <c r="FG1172" s="26"/>
      <c r="FH1172" s="26"/>
      <c r="FI1172" s="26"/>
      <c r="FJ1172" s="26"/>
      <c r="FK1172" s="26"/>
      <c r="FL1172" s="26"/>
      <c r="FM1172" s="26"/>
      <c r="FN1172" s="26"/>
      <c r="FO1172" s="26"/>
      <c r="FP1172" s="26"/>
      <c r="FQ1172" s="26"/>
      <c r="FR1172" s="26"/>
      <c r="FS1172" s="26"/>
      <c r="FT1172" s="26"/>
      <c r="FU1172" s="26"/>
      <c r="FV1172" s="26"/>
      <c r="FW1172" s="26"/>
      <c r="FX1172" s="26"/>
      <c r="FY1172" s="26"/>
      <c r="FZ1172" s="26"/>
      <c r="GA1172" s="26"/>
      <c r="GB1172" s="26"/>
      <c r="GC1172" s="26"/>
      <c r="GD1172" s="26"/>
      <c r="GE1172" s="26"/>
      <c r="GF1172" s="26"/>
      <c r="GG1172" s="26"/>
      <c r="GH1172" s="26"/>
      <c r="GI1172" s="26"/>
      <c r="GJ1172" s="26"/>
      <c r="GK1172" s="26"/>
      <c r="GL1172" s="26"/>
      <c r="GM1172" s="26"/>
      <c r="GN1172" s="26"/>
      <c r="GO1172" s="26"/>
      <c r="GP1172" s="26"/>
      <c r="GQ1172" s="26"/>
      <c r="GR1172" s="26"/>
      <c r="GS1172" s="26"/>
      <c r="GT1172" s="26"/>
      <c r="GU1172" s="26"/>
      <c r="GV1172" s="26"/>
      <c r="GW1172" s="26"/>
      <c r="GX1172" s="26"/>
      <c r="GY1172" s="26"/>
      <c r="GZ1172" s="26"/>
      <c r="HA1172" s="26"/>
      <c r="HB1172" s="26"/>
      <c r="HC1172" s="26"/>
      <c r="HD1172" s="26"/>
      <c r="HE1172" s="26"/>
      <c r="HF1172" s="26"/>
      <c r="HG1172" s="26"/>
      <c r="HH1172" s="26"/>
      <c r="HI1172" s="26"/>
      <c r="HJ1172" s="26"/>
      <c r="HK1172" s="26"/>
      <c r="HL1172" s="26"/>
      <c r="HM1172" s="26"/>
      <c r="HN1172" s="26"/>
      <c r="HO1172" s="26"/>
      <c r="HP1172" s="26"/>
      <c r="HQ1172" s="26"/>
      <c r="HR1172" s="26"/>
      <c r="HS1172" s="26"/>
      <c r="HT1172" s="26"/>
      <c r="HU1172" s="26"/>
      <c r="HV1172" s="26"/>
      <c r="HW1172" s="26"/>
      <c r="HX1172" s="26"/>
      <c r="HY1172" s="26"/>
      <c r="HZ1172" s="26"/>
      <c r="IA1172" s="26"/>
      <c r="IB1172" s="26"/>
      <c r="IC1172" s="26"/>
      <c r="ID1172" s="26"/>
      <c r="IE1172" s="26"/>
      <c r="IF1172" s="26"/>
      <c r="IG1172" s="26"/>
      <c r="IH1172" s="26"/>
      <c r="II1172" s="26"/>
      <c r="IJ1172" s="26"/>
      <c r="IK1172" s="26"/>
      <c r="IL1172" s="26"/>
      <c r="IM1172" s="26"/>
      <c r="IN1172" s="26"/>
      <c r="IO1172" s="26"/>
      <c r="IP1172" s="26"/>
      <c r="IQ1172" s="26"/>
      <c r="IR1172" s="26"/>
      <c r="IS1172" s="26"/>
      <c r="IT1172" s="26"/>
      <c r="IU1172" s="26"/>
      <c r="IV1172" s="26"/>
    </row>
    <row r="1173" s="19" customFormat="true" ht="50" hidden="false" customHeight="true" outlineLevel="0" collapsed="false">
      <c r="A1173" s="12" t="n">
        <v>1170</v>
      </c>
      <c r="B1173" s="16" t="s">
        <v>5678</v>
      </c>
      <c r="C1173" s="16" t="s">
        <v>49</v>
      </c>
      <c r="D1173" s="12" t="s">
        <v>5679</v>
      </c>
      <c r="E1173" s="16" t="s">
        <v>21</v>
      </c>
      <c r="F1173" s="16" t="s">
        <v>5364</v>
      </c>
      <c r="G1173" s="16" t="s">
        <v>5665</v>
      </c>
      <c r="H1173" s="16" t="s">
        <v>5666</v>
      </c>
      <c r="I1173" s="16" t="s">
        <v>5676</v>
      </c>
      <c r="J1173" s="16" t="s">
        <v>5680</v>
      </c>
      <c r="K1173" s="12" t="n">
        <v>13720983282</v>
      </c>
      <c r="L1173" s="16" t="s">
        <v>27</v>
      </c>
      <c r="M1173" s="16" t="s">
        <v>28</v>
      </c>
      <c r="N1173" s="16" t="s">
        <v>28</v>
      </c>
      <c r="O1173" s="16" t="s">
        <v>28</v>
      </c>
      <c r="P1173" s="16" t="s">
        <v>29</v>
      </c>
      <c r="Q1173" s="26"/>
      <c r="R1173" s="26"/>
      <c r="S1173" s="26"/>
      <c r="T1173" s="26"/>
      <c r="U1173" s="26"/>
      <c r="V1173" s="26"/>
      <c r="W1173" s="26"/>
      <c r="X1173" s="26"/>
      <c r="Y1173" s="26"/>
      <c r="Z1173" s="26"/>
      <c r="AA1173" s="26"/>
      <c r="AB1173" s="26"/>
      <c r="AC1173" s="26"/>
      <c r="AD1173" s="26"/>
      <c r="AE1173" s="26"/>
      <c r="AF1173" s="26"/>
      <c r="AG1173" s="26"/>
      <c r="AH1173" s="26"/>
      <c r="AI1173" s="26"/>
      <c r="AJ1173" s="26"/>
      <c r="AK1173" s="26"/>
      <c r="AL1173" s="26"/>
      <c r="AM1173" s="26"/>
      <c r="AN1173" s="26"/>
      <c r="AO1173" s="26"/>
      <c r="AP1173" s="26"/>
      <c r="AQ1173" s="26"/>
      <c r="AR1173" s="26"/>
      <c r="AS1173" s="26"/>
      <c r="AT1173" s="26"/>
      <c r="AU1173" s="26"/>
      <c r="AV1173" s="26"/>
      <c r="AW1173" s="26"/>
      <c r="AX1173" s="26"/>
      <c r="AY1173" s="26"/>
      <c r="AZ1173" s="26"/>
      <c r="BA1173" s="26"/>
      <c r="BB1173" s="26"/>
      <c r="BC1173" s="26"/>
      <c r="BD1173" s="26"/>
      <c r="BE1173" s="26"/>
      <c r="BF1173" s="26"/>
      <c r="BG1173" s="26"/>
      <c r="BH1173" s="26"/>
      <c r="BI1173" s="26"/>
      <c r="BJ1173" s="26"/>
      <c r="BK1173" s="26"/>
      <c r="BL1173" s="26"/>
      <c r="BM1173" s="26"/>
      <c r="BN1173" s="26"/>
      <c r="BO1173" s="26"/>
      <c r="BP1173" s="26"/>
      <c r="BQ1173" s="26"/>
      <c r="BR1173" s="26"/>
      <c r="BS1173" s="26"/>
      <c r="BT1173" s="26"/>
      <c r="BU1173" s="26"/>
      <c r="BV1173" s="26"/>
      <c r="BW1173" s="26"/>
      <c r="BX1173" s="26"/>
      <c r="BY1173" s="26"/>
      <c r="BZ1173" s="26"/>
      <c r="CA1173" s="26"/>
      <c r="CB1173" s="26"/>
      <c r="CC1173" s="26"/>
      <c r="CD1173" s="26"/>
      <c r="CE1173" s="26"/>
      <c r="CF1173" s="26"/>
      <c r="CG1173" s="26"/>
      <c r="CH1173" s="26"/>
      <c r="CI1173" s="26"/>
      <c r="CJ1173" s="26"/>
      <c r="CK1173" s="26"/>
      <c r="CL1173" s="26"/>
      <c r="CM1173" s="26"/>
      <c r="CN1173" s="26"/>
      <c r="CO1173" s="26"/>
      <c r="CP1173" s="26"/>
      <c r="CQ1173" s="26"/>
      <c r="CR1173" s="26"/>
      <c r="CS1173" s="26"/>
      <c r="CT1173" s="26"/>
      <c r="CU1173" s="26"/>
      <c r="CV1173" s="26"/>
      <c r="CW1173" s="26"/>
      <c r="CX1173" s="26"/>
      <c r="CY1173" s="26"/>
      <c r="CZ1173" s="26"/>
      <c r="DA1173" s="26"/>
      <c r="DB1173" s="26"/>
      <c r="DC1173" s="26"/>
      <c r="DD1173" s="26"/>
      <c r="DE1173" s="26"/>
      <c r="DF1173" s="26"/>
      <c r="DG1173" s="26"/>
      <c r="DH1173" s="26"/>
      <c r="DI1173" s="26"/>
      <c r="DJ1173" s="26"/>
      <c r="DK1173" s="26"/>
      <c r="DL1173" s="26"/>
      <c r="DM1173" s="26"/>
      <c r="DN1173" s="26"/>
      <c r="DO1173" s="26"/>
      <c r="DP1173" s="26"/>
      <c r="DQ1173" s="26"/>
      <c r="DR1173" s="26"/>
      <c r="DS1173" s="26"/>
      <c r="DT1173" s="26"/>
      <c r="DU1173" s="26"/>
      <c r="DV1173" s="26"/>
      <c r="DW1173" s="26"/>
      <c r="DX1173" s="26"/>
      <c r="DY1173" s="26"/>
      <c r="DZ1173" s="26"/>
      <c r="EA1173" s="26"/>
      <c r="EB1173" s="26"/>
      <c r="EC1173" s="26"/>
      <c r="ED1173" s="26"/>
      <c r="EE1173" s="26"/>
      <c r="EF1173" s="26"/>
      <c r="EG1173" s="26"/>
      <c r="EH1173" s="26"/>
      <c r="EI1173" s="26"/>
      <c r="EJ1173" s="26"/>
      <c r="EK1173" s="26"/>
      <c r="EL1173" s="26"/>
      <c r="EM1173" s="26"/>
      <c r="EN1173" s="26"/>
      <c r="EO1173" s="26"/>
      <c r="EP1173" s="26"/>
      <c r="EQ1173" s="26"/>
      <c r="ER1173" s="26"/>
      <c r="ES1173" s="26"/>
      <c r="ET1173" s="26"/>
      <c r="EU1173" s="26"/>
      <c r="EV1173" s="26"/>
      <c r="EW1173" s="26"/>
      <c r="EX1173" s="26"/>
      <c r="EY1173" s="26"/>
      <c r="EZ1173" s="26"/>
      <c r="FA1173" s="26"/>
      <c r="FB1173" s="26"/>
      <c r="FC1173" s="26"/>
      <c r="FD1173" s="26"/>
      <c r="FE1173" s="26"/>
      <c r="FF1173" s="26"/>
      <c r="FG1173" s="26"/>
      <c r="FH1173" s="26"/>
      <c r="FI1173" s="26"/>
      <c r="FJ1173" s="26"/>
      <c r="FK1173" s="26"/>
      <c r="FL1173" s="26"/>
      <c r="FM1173" s="26"/>
      <c r="FN1173" s="26"/>
      <c r="FO1173" s="26"/>
      <c r="FP1173" s="26"/>
      <c r="FQ1173" s="26"/>
      <c r="FR1173" s="26"/>
      <c r="FS1173" s="26"/>
      <c r="FT1173" s="26"/>
      <c r="FU1173" s="26"/>
      <c r="FV1173" s="26"/>
      <c r="FW1173" s="26"/>
      <c r="FX1173" s="26"/>
      <c r="FY1173" s="26"/>
      <c r="FZ1173" s="26"/>
      <c r="GA1173" s="26"/>
      <c r="GB1173" s="26"/>
      <c r="GC1173" s="26"/>
      <c r="GD1173" s="26"/>
      <c r="GE1173" s="26"/>
      <c r="GF1173" s="26"/>
      <c r="GG1173" s="26"/>
      <c r="GH1173" s="26"/>
      <c r="GI1173" s="26"/>
      <c r="GJ1173" s="26"/>
      <c r="GK1173" s="26"/>
      <c r="GL1173" s="26"/>
      <c r="GM1173" s="26"/>
      <c r="GN1173" s="26"/>
      <c r="GO1173" s="26"/>
      <c r="GP1173" s="26"/>
      <c r="GQ1173" s="26"/>
      <c r="GR1173" s="26"/>
      <c r="GS1173" s="26"/>
      <c r="GT1173" s="26"/>
      <c r="GU1173" s="26"/>
      <c r="GV1173" s="26"/>
      <c r="GW1173" s="26"/>
      <c r="GX1173" s="26"/>
      <c r="GY1173" s="26"/>
      <c r="GZ1173" s="26"/>
      <c r="HA1173" s="26"/>
      <c r="HB1173" s="26"/>
      <c r="HC1173" s="26"/>
      <c r="HD1173" s="26"/>
      <c r="HE1173" s="26"/>
      <c r="HF1173" s="26"/>
      <c r="HG1173" s="26"/>
      <c r="HH1173" s="26"/>
      <c r="HI1173" s="26"/>
      <c r="HJ1173" s="26"/>
      <c r="HK1173" s="26"/>
      <c r="HL1173" s="26"/>
      <c r="HM1173" s="26"/>
      <c r="HN1173" s="26"/>
      <c r="HO1173" s="26"/>
      <c r="HP1173" s="26"/>
      <c r="HQ1173" s="26"/>
      <c r="HR1173" s="26"/>
      <c r="HS1173" s="26"/>
      <c r="HT1173" s="26"/>
      <c r="HU1173" s="26"/>
      <c r="HV1173" s="26"/>
      <c r="HW1173" s="26"/>
      <c r="HX1173" s="26"/>
      <c r="HY1173" s="26"/>
      <c r="HZ1173" s="26"/>
      <c r="IA1173" s="26"/>
      <c r="IB1173" s="26"/>
      <c r="IC1173" s="26"/>
      <c r="ID1173" s="26"/>
      <c r="IE1173" s="26"/>
      <c r="IF1173" s="26"/>
      <c r="IG1173" s="26"/>
      <c r="IH1173" s="26"/>
      <c r="II1173" s="26"/>
      <c r="IJ1173" s="26"/>
      <c r="IK1173" s="26"/>
      <c r="IL1173" s="26"/>
      <c r="IM1173" s="26"/>
      <c r="IN1173" s="26"/>
      <c r="IO1173" s="26"/>
      <c r="IP1173" s="26"/>
      <c r="IQ1173" s="26"/>
      <c r="IR1173" s="26"/>
      <c r="IS1173" s="26"/>
      <c r="IT1173" s="26"/>
      <c r="IU1173" s="26"/>
      <c r="IV1173" s="26"/>
    </row>
    <row r="1174" s="19" customFormat="true" ht="50" hidden="false" customHeight="true" outlineLevel="0" collapsed="false">
      <c r="A1174" s="12" t="n">
        <v>1171</v>
      </c>
      <c r="B1174" s="16" t="s">
        <v>5681</v>
      </c>
      <c r="C1174" s="16" t="s">
        <v>424</v>
      </c>
      <c r="D1174" s="12" t="s">
        <v>5682</v>
      </c>
      <c r="E1174" s="16" t="s">
        <v>21</v>
      </c>
      <c r="F1174" s="16" t="s">
        <v>5364</v>
      </c>
      <c r="G1174" s="16" t="s">
        <v>5665</v>
      </c>
      <c r="H1174" s="16" t="s">
        <v>5666</v>
      </c>
      <c r="I1174" s="16" t="s">
        <v>5683</v>
      </c>
      <c r="J1174" s="16" t="s">
        <v>5684</v>
      </c>
      <c r="K1174" s="12" t="n">
        <v>13935935488</v>
      </c>
      <c r="L1174" s="16" t="s">
        <v>27</v>
      </c>
      <c r="M1174" s="16" t="s">
        <v>28</v>
      </c>
      <c r="N1174" s="16" t="s">
        <v>28</v>
      </c>
      <c r="O1174" s="16" t="s">
        <v>28</v>
      </c>
      <c r="P1174" s="16" t="s">
        <v>29</v>
      </c>
      <c r="Q1174" s="26"/>
      <c r="R1174" s="26"/>
      <c r="S1174" s="26"/>
      <c r="T1174" s="26"/>
      <c r="U1174" s="26"/>
      <c r="V1174" s="26"/>
      <c r="W1174" s="26"/>
      <c r="X1174" s="26"/>
      <c r="Y1174" s="26"/>
      <c r="Z1174" s="26"/>
      <c r="AA1174" s="26"/>
      <c r="AB1174" s="26"/>
      <c r="AC1174" s="26"/>
      <c r="AD1174" s="26"/>
      <c r="AE1174" s="26"/>
      <c r="AF1174" s="26"/>
      <c r="AG1174" s="26"/>
      <c r="AH1174" s="26"/>
      <c r="AI1174" s="26"/>
      <c r="AJ1174" s="26"/>
      <c r="AK1174" s="26"/>
      <c r="AL1174" s="26"/>
      <c r="AM1174" s="26"/>
      <c r="AN1174" s="26"/>
      <c r="AO1174" s="26"/>
      <c r="AP1174" s="26"/>
      <c r="AQ1174" s="26"/>
      <c r="AR1174" s="26"/>
      <c r="AS1174" s="26"/>
      <c r="AT1174" s="26"/>
      <c r="AU1174" s="26"/>
      <c r="AV1174" s="26"/>
      <c r="AW1174" s="26"/>
      <c r="AX1174" s="26"/>
      <c r="AY1174" s="26"/>
      <c r="AZ1174" s="26"/>
      <c r="BA1174" s="26"/>
      <c r="BB1174" s="26"/>
      <c r="BC1174" s="26"/>
      <c r="BD1174" s="26"/>
      <c r="BE1174" s="26"/>
      <c r="BF1174" s="26"/>
      <c r="BG1174" s="26"/>
      <c r="BH1174" s="26"/>
      <c r="BI1174" s="26"/>
      <c r="BJ1174" s="26"/>
      <c r="BK1174" s="26"/>
      <c r="BL1174" s="26"/>
      <c r="BM1174" s="26"/>
      <c r="BN1174" s="26"/>
      <c r="BO1174" s="26"/>
      <c r="BP1174" s="26"/>
      <c r="BQ1174" s="26"/>
      <c r="BR1174" s="26"/>
      <c r="BS1174" s="26"/>
      <c r="BT1174" s="26"/>
      <c r="BU1174" s="26"/>
      <c r="BV1174" s="26"/>
      <c r="BW1174" s="26"/>
      <c r="BX1174" s="26"/>
      <c r="BY1174" s="26"/>
      <c r="BZ1174" s="26"/>
      <c r="CA1174" s="26"/>
      <c r="CB1174" s="26"/>
      <c r="CC1174" s="26"/>
      <c r="CD1174" s="26"/>
      <c r="CE1174" s="26"/>
      <c r="CF1174" s="26"/>
      <c r="CG1174" s="26"/>
      <c r="CH1174" s="26"/>
      <c r="CI1174" s="26"/>
      <c r="CJ1174" s="26"/>
      <c r="CK1174" s="26"/>
      <c r="CL1174" s="26"/>
      <c r="CM1174" s="26"/>
      <c r="CN1174" s="26"/>
      <c r="CO1174" s="26"/>
      <c r="CP1174" s="26"/>
      <c r="CQ1174" s="26"/>
      <c r="CR1174" s="26"/>
      <c r="CS1174" s="26"/>
      <c r="CT1174" s="26"/>
      <c r="CU1174" s="26"/>
      <c r="CV1174" s="26"/>
      <c r="CW1174" s="26"/>
      <c r="CX1174" s="26"/>
      <c r="CY1174" s="26"/>
      <c r="CZ1174" s="26"/>
      <c r="DA1174" s="26"/>
      <c r="DB1174" s="26"/>
      <c r="DC1174" s="26"/>
      <c r="DD1174" s="26"/>
      <c r="DE1174" s="26"/>
      <c r="DF1174" s="26"/>
      <c r="DG1174" s="26"/>
      <c r="DH1174" s="26"/>
      <c r="DI1174" s="26"/>
      <c r="DJ1174" s="26"/>
      <c r="DK1174" s="26"/>
      <c r="DL1174" s="26"/>
      <c r="DM1174" s="26"/>
      <c r="DN1174" s="26"/>
      <c r="DO1174" s="26"/>
      <c r="DP1174" s="26"/>
      <c r="DQ1174" s="26"/>
      <c r="DR1174" s="26"/>
      <c r="DS1174" s="26"/>
      <c r="DT1174" s="26"/>
      <c r="DU1174" s="26"/>
      <c r="DV1174" s="26"/>
      <c r="DW1174" s="26"/>
      <c r="DX1174" s="26"/>
      <c r="DY1174" s="26"/>
      <c r="DZ1174" s="26"/>
      <c r="EA1174" s="26"/>
      <c r="EB1174" s="26"/>
      <c r="EC1174" s="26"/>
      <c r="ED1174" s="26"/>
      <c r="EE1174" s="26"/>
      <c r="EF1174" s="26"/>
      <c r="EG1174" s="26"/>
      <c r="EH1174" s="26"/>
      <c r="EI1174" s="26"/>
      <c r="EJ1174" s="26"/>
      <c r="EK1174" s="26"/>
      <c r="EL1174" s="26"/>
      <c r="EM1174" s="26"/>
      <c r="EN1174" s="26"/>
      <c r="EO1174" s="26"/>
      <c r="EP1174" s="26"/>
      <c r="EQ1174" s="26"/>
      <c r="ER1174" s="26"/>
      <c r="ES1174" s="26"/>
      <c r="ET1174" s="26"/>
      <c r="EU1174" s="26"/>
      <c r="EV1174" s="26"/>
      <c r="EW1174" s="26"/>
      <c r="EX1174" s="26"/>
      <c r="EY1174" s="26"/>
      <c r="EZ1174" s="26"/>
      <c r="FA1174" s="26"/>
      <c r="FB1174" s="26"/>
      <c r="FC1174" s="26"/>
      <c r="FD1174" s="26"/>
      <c r="FE1174" s="26"/>
      <c r="FF1174" s="26"/>
      <c r="FG1174" s="26"/>
      <c r="FH1174" s="26"/>
      <c r="FI1174" s="26"/>
      <c r="FJ1174" s="26"/>
      <c r="FK1174" s="26"/>
      <c r="FL1174" s="26"/>
      <c r="FM1174" s="26"/>
      <c r="FN1174" s="26"/>
      <c r="FO1174" s="26"/>
      <c r="FP1174" s="26"/>
      <c r="FQ1174" s="26"/>
      <c r="FR1174" s="26"/>
      <c r="FS1174" s="26"/>
      <c r="FT1174" s="26"/>
      <c r="FU1174" s="26"/>
      <c r="FV1174" s="26"/>
      <c r="FW1174" s="26"/>
      <c r="FX1174" s="26"/>
      <c r="FY1174" s="26"/>
      <c r="FZ1174" s="26"/>
      <c r="GA1174" s="26"/>
      <c r="GB1174" s="26"/>
      <c r="GC1174" s="26"/>
      <c r="GD1174" s="26"/>
      <c r="GE1174" s="26"/>
      <c r="GF1174" s="26"/>
      <c r="GG1174" s="26"/>
      <c r="GH1174" s="26"/>
      <c r="GI1174" s="26"/>
      <c r="GJ1174" s="26"/>
      <c r="GK1174" s="26"/>
      <c r="GL1174" s="26"/>
      <c r="GM1174" s="26"/>
      <c r="GN1174" s="26"/>
      <c r="GO1174" s="26"/>
      <c r="GP1174" s="26"/>
      <c r="GQ1174" s="26"/>
      <c r="GR1174" s="26"/>
      <c r="GS1174" s="26"/>
      <c r="GT1174" s="26"/>
      <c r="GU1174" s="26"/>
      <c r="GV1174" s="26"/>
      <c r="GW1174" s="26"/>
      <c r="GX1174" s="26"/>
      <c r="GY1174" s="26"/>
      <c r="GZ1174" s="26"/>
      <c r="HA1174" s="26"/>
      <c r="HB1174" s="26"/>
      <c r="HC1174" s="26"/>
      <c r="HD1174" s="26"/>
      <c r="HE1174" s="26"/>
      <c r="HF1174" s="26"/>
      <c r="HG1174" s="26"/>
      <c r="HH1174" s="26"/>
      <c r="HI1174" s="26"/>
      <c r="HJ1174" s="26"/>
      <c r="HK1174" s="26"/>
      <c r="HL1174" s="26"/>
      <c r="HM1174" s="26"/>
      <c r="HN1174" s="26"/>
      <c r="HO1174" s="26"/>
      <c r="HP1174" s="26"/>
      <c r="HQ1174" s="26"/>
      <c r="HR1174" s="26"/>
      <c r="HS1174" s="26"/>
      <c r="HT1174" s="26"/>
      <c r="HU1174" s="26"/>
      <c r="HV1174" s="26"/>
      <c r="HW1174" s="26"/>
      <c r="HX1174" s="26"/>
      <c r="HY1174" s="26"/>
      <c r="HZ1174" s="26"/>
      <c r="IA1174" s="26"/>
      <c r="IB1174" s="26"/>
      <c r="IC1174" s="26"/>
      <c r="ID1174" s="26"/>
      <c r="IE1174" s="26"/>
      <c r="IF1174" s="26"/>
      <c r="IG1174" s="26"/>
      <c r="IH1174" s="26"/>
      <c r="II1174" s="26"/>
      <c r="IJ1174" s="26"/>
      <c r="IK1174" s="26"/>
      <c r="IL1174" s="26"/>
      <c r="IM1174" s="26"/>
      <c r="IN1174" s="26"/>
      <c r="IO1174" s="26"/>
      <c r="IP1174" s="26"/>
      <c r="IQ1174" s="26"/>
      <c r="IR1174" s="26"/>
      <c r="IS1174" s="26"/>
      <c r="IT1174" s="26"/>
      <c r="IU1174" s="26"/>
      <c r="IV1174" s="26"/>
    </row>
    <row r="1175" s="19" customFormat="true" ht="50" hidden="false" customHeight="true" outlineLevel="0" collapsed="false">
      <c r="A1175" s="12" t="n">
        <v>1172</v>
      </c>
      <c r="B1175" s="16" t="s">
        <v>5685</v>
      </c>
      <c r="C1175" s="16" t="s">
        <v>31</v>
      </c>
      <c r="D1175" s="12" t="s">
        <v>5686</v>
      </c>
      <c r="E1175" s="16" t="s">
        <v>21</v>
      </c>
      <c r="F1175" s="16" t="s">
        <v>5364</v>
      </c>
      <c r="G1175" s="16" t="s">
        <v>5665</v>
      </c>
      <c r="H1175" s="16" t="s">
        <v>5666</v>
      </c>
      <c r="I1175" s="16" t="s">
        <v>5687</v>
      </c>
      <c r="J1175" s="16" t="s">
        <v>5688</v>
      </c>
      <c r="K1175" s="12" t="n">
        <v>15034595811</v>
      </c>
      <c r="L1175" s="16" t="s">
        <v>27</v>
      </c>
      <c r="M1175" s="16" t="s">
        <v>28</v>
      </c>
      <c r="N1175" s="16" t="s">
        <v>28</v>
      </c>
      <c r="O1175" s="16" t="s">
        <v>28</v>
      </c>
      <c r="P1175" s="16" t="s">
        <v>29</v>
      </c>
      <c r="Q1175" s="26"/>
      <c r="R1175" s="26"/>
      <c r="S1175" s="26"/>
      <c r="T1175" s="26"/>
      <c r="U1175" s="26"/>
      <c r="V1175" s="26"/>
      <c r="W1175" s="26"/>
      <c r="X1175" s="26"/>
      <c r="Y1175" s="26"/>
      <c r="Z1175" s="26"/>
      <c r="AA1175" s="26"/>
      <c r="AB1175" s="26"/>
      <c r="AC1175" s="26"/>
      <c r="AD1175" s="26"/>
      <c r="AE1175" s="26"/>
      <c r="AF1175" s="26"/>
      <c r="AG1175" s="26"/>
      <c r="AH1175" s="26"/>
      <c r="AI1175" s="26"/>
      <c r="AJ1175" s="26"/>
      <c r="AK1175" s="26"/>
      <c r="AL1175" s="26"/>
      <c r="AM1175" s="26"/>
      <c r="AN1175" s="26"/>
      <c r="AO1175" s="26"/>
      <c r="AP1175" s="26"/>
      <c r="AQ1175" s="26"/>
      <c r="AR1175" s="26"/>
      <c r="AS1175" s="26"/>
      <c r="AT1175" s="26"/>
      <c r="AU1175" s="26"/>
      <c r="AV1175" s="26"/>
      <c r="AW1175" s="26"/>
      <c r="AX1175" s="26"/>
      <c r="AY1175" s="26"/>
      <c r="AZ1175" s="26"/>
      <c r="BA1175" s="26"/>
      <c r="BB1175" s="26"/>
      <c r="BC1175" s="26"/>
      <c r="BD1175" s="26"/>
      <c r="BE1175" s="26"/>
      <c r="BF1175" s="26"/>
      <c r="BG1175" s="26"/>
      <c r="BH1175" s="26"/>
      <c r="BI1175" s="26"/>
      <c r="BJ1175" s="26"/>
      <c r="BK1175" s="26"/>
      <c r="BL1175" s="26"/>
      <c r="BM1175" s="26"/>
      <c r="BN1175" s="26"/>
      <c r="BO1175" s="26"/>
      <c r="BP1175" s="26"/>
      <c r="BQ1175" s="26"/>
      <c r="BR1175" s="26"/>
      <c r="BS1175" s="26"/>
      <c r="BT1175" s="26"/>
      <c r="BU1175" s="26"/>
      <c r="BV1175" s="26"/>
      <c r="BW1175" s="26"/>
      <c r="BX1175" s="26"/>
      <c r="BY1175" s="26"/>
      <c r="BZ1175" s="26"/>
      <c r="CA1175" s="26"/>
      <c r="CB1175" s="26"/>
      <c r="CC1175" s="26"/>
      <c r="CD1175" s="26"/>
      <c r="CE1175" s="26"/>
      <c r="CF1175" s="26"/>
      <c r="CG1175" s="26"/>
      <c r="CH1175" s="26"/>
      <c r="CI1175" s="26"/>
      <c r="CJ1175" s="26"/>
      <c r="CK1175" s="26"/>
      <c r="CL1175" s="26"/>
      <c r="CM1175" s="26"/>
      <c r="CN1175" s="26"/>
      <c r="CO1175" s="26"/>
      <c r="CP1175" s="26"/>
      <c r="CQ1175" s="26"/>
      <c r="CR1175" s="26"/>
      <c r="CS1175" s="26"/>
      <c r="CT1175" s="26"/>
      <c r="CU1175" s="26"/>
      <c r="CV1175" s="26"/>
      <c r="CW1175" s="26"/>
      <c r="CX1175" s="26"/>
      <c r="CY1175" s="26"/>
      <c r="CZ1175" s="26"/>
      <c r="DA1175" s="26"/>
      <c r="DB1175" s="26"/>
      <c r="DC1175" s="26"/>
      <c r="DD1175" s="26"/>
      <c r="DE1175" s="26"/>
      <c r="DF1175" s="26"/>
      <c r="DG1175" s="26"/>
      <c r="DH1175" s="26"/>
      <c r="DI1175" s="26"/>
      <c r="DJ1175" s="26"/>
      <c r="DK1175" s="26"/>
      <c r="DL1175" s="26"/>
      <c r="DM1175" s="26"/>
      <c r="DN1175" s="26"/>
      <c r="DO1175" s="26"/>
      <c r="DP1175" s="26"/>
      <c r="DQ1175" s="26"/>
      <c r="DR1175" s="26"/>
      <c r="DS1175" s="26"/>
      <c r="DT1175" s="26"/>
      <c r="DU1175" s="26"/>
      <c r="DV1175" s="26"/>
      <c r="DW1175" s="26"/>
      <c r="DX1175" s="26"/>
      <c r="DY1175" s="26"/>
      <c r="DZ1175" s="26"/>
      <c r="EA1175" s="26"/>
      <c r="EB1175" s="26"/>
      <c r="EC1175" s="26"/>
      <c r="ED1175" s="26"/>
      <c r="EE1175" s="26"/>
      <c r="EF1175" s="26"/>
      <c r="EG1175" s="26"/>
      <c r="EH1175" s="26"/>
      <c r="EI1175" s="26"/>
      <c r="EJ1175" s="26"/>
      <c r="EK1175" s="26"/>
      <c r="EL1175" s="26"/>
      <c r="EM1175" s="26"/>
      <c r="EN1175" s="26"/>
      <c r="EO1175" s="26"/>
      <c r="EP1175" s="26"/>
      <c r="EQ1175" s="26"/>
      <c r="ER1175" s="26"/>
      <c r="ES1175" s="26"/>
      <c r="ET1175" s="26"/>
      <c r="EU1175" s="26"/>
      <c r="EV1175" s="26"/>
      <c r="EW1175" s="26"/>
      <c r="EX1175" s="26"/>
      <c r="EY1175" s="26"/>
      <c r="EZ1175" s="26"/>
      <c r="FA1175" s="26"/>
      <c r="FB1175" s="26"/>
      <c r="FC1175" s="26"/>
      <c r="FD1175" s="26"/>
      <c r="FE1175" s="26"/>
      <c r="FF1175" s="26"/>
      <c r="FG1175" s="26"/>
      <c r="FH1175" s="26"/>
      <c r="FI1175" s="26"/>
      <c r="FJ1175" s="26"/>
      <c r="FK1175" s="26"/>
      <c r="FL1175" s="26"/>
      <c r="FM1175" s="26"/>
      <c r="FN1175" s="26"/>
      <c r="FO1175" s="26"/>
      <c r="FP1175" s="26"/>
      <c r="FQ1175" s="26"/>
      <c r="FR1175" s="26"/>
      <c r="FS1175" s="26"/>
      <c r="FT1175" s="26"/>
      <c r="FU1175" s="26"/>
      <c r="FV1175" s="26"/>
      <c r="FW1175" s="26"/>
      <c r="FX1175" s="26"/>
      <c r="FY1175" s="26"/>
      <c r="FZ1175" s="26"/>
      <c r="GA1175" s="26"/>
      <c r="GB1175" s="26"/>
      <c r="GC1175" s="26"/>
      <c r="GD1175" s="26"/>
      <c r="GE1175" s="26"/>
      <c r="GF1175" s="26"/>
      <c r="GG1175" s="26"/>
      <c r="GH1175" s="26"/>
      <c r="GI1175" s="26"/>
      <c r="GJ1175" s="26"/>
      <c r="GK1175" s="26"/>
      <c r="GL1175" s="26"/>
      <c r="GM1175" s="26"/>
      <c r="GN1175" s="26"/>
      <c r="GO1175" s="26"/>
      <c r="GP1175" s="26"/>
      <c r="GQ1175" s="26"/>
      <c r="GR1175" s="26"/>
      <c r="GS1175" s="26"/>
      <c r="GT1175" s="26"/>
      <c r="GU1175" s="26"/>
      <c r="GV1175" s="26"/>
      <c r="GW1175" s="26"/>
      <c r="GX1175" s="26"/>
      <c r="GY1175" s="26"/>
      <c r="GZ1175" s="26"/>
      <c r="HA1175" s="26"/>
      <c r="HB1175" s="26"/>
      <c r="HC1175" s="26"/>
      <c r="HD1175" s="26"/>
      <c r="HE1175" s="26"/>
      <c r="HF1175" s="26"/>
      <c r="HG1175" s="26"/>
      <c r="HH1175" s="26"/>
      <c r="HI1175" s="26"/>
      <c r="HJ1175" s="26"/>
      <c r="HK1175" s="26"/>
      <c r="HL1175" s="26"/>
      <c r="HM1175" s="26"/>
      <c r="HN1175" s="26"/>
      <c r="HO1175" s="26"/>
      <c r="HP1175" s="26"/>
      <c r="HQ1175" s="26"/>
      <c r="HR1175" s="26"/>
      <c r="HS1175" s="26"/>
      <c r="HT1175" s="26"/>
      <c r="HU1175" s="26"/>
      <c r="HV1175" s="26"/>
      <c r="HW1175" s="26"/>
      <c r="HX1175" s="26"/>
      <c r="HY1175" s="26"/>
      <c r="HZ1175" s="26"/>
      <c r="IA1175" s="26"/>
      <c r="IB1175" s="26"/>
      <c r="IC1175" s="26"/>
      <c r="ID1175" s="26"/>
      <c r="IE1175" s="26"/>
      <c r="IF1175" s="26"/>
      <c r="IG1175" s="26"/>
      <c r="IH1175" s="26"/>
      <c r="II1175" s="26"/>
      <c r="IJ1175" s="26"/>
      <c r="IK1175" s="26"/>
      <c r="IL1175" s="26"/>
      <c r="IM1175" s="26"/>
      <c r="IN1175" s="26"/>
      <c r="IO1175" s="26"/>
      <c r="IP1175" s="26"/>
      <c r="IQ1175" s="26"/>
      <c r="IR1175" s="26"/>
      <c r="IS1175" s="26"/>
      <c r="IT1175" s="26"/>
      <c r="IU1175" s="26"/>
      <c r="IV1175" s="26"/>
    </row>
    <row r="1176" s="19" customFormat="true" ht="50" hidden="false" customHeight="true" outlineLevel="0" collapsed="false">
      <c r="A1176" s="12" t="n">
        <v>1173</v>
      </c>
      <c r="B1176" s="16" t="s">
        <v>5689</v>
      </c>
      <c r="C1176" s="16" t="s">
        <v>5690</v>
      </c>
      <c r="D1176" s="12" t="s">
        <v>5691</v>
      </c>
      <c r="E1176" s="16" t="s">
        <v>21</v>
      </c>
      <c r="F1176" s="16" t="s">
        <v>5364</v>
      </c>
      <c r="G1176" s="16" t="s">
        <v>5665</v>
      </c>
      <c r="H1176" s="16" t="s">
        <v>5666</v>
      </c>
      <c r="I1176" s="16" t="s">
        <v>5692</v>
      </c>
      <c r="J1176" s="16" t="s">
        <v>5693</v>
      </c>
      <c r="K1176" s="12" t="n">
        <v>13834717750</v>
      </c>
      <c r="L1176" s="16" t="s">
        <v>27</v>
      </c>
      <c r="M1176" s="16" t="s">
        <v>28</v>
      </c>
      <c r="N1176" s="16" t="s">
        <v>28</v>
      </c>
      <c r="O1176" s="16" t="s">
        <v>28</v>
      </c>
      <c r="P1176" s="16" t="s">
        <v>29</v>
      </c>
      <c r="Q1176" s="26"/>
      <c r="R1176" s="26"/>
      <c r="S1176" s="26"/>
      <c r="T1176" s="26"/>
      <c r="U1176" s="26"/>
      <c r="V1176" s="26"/>
      <c r="W1176" s="26"/>
      <c r="X1176" s="26"/>
      <c r="Y1176" s="26"/>
      <c r="Z1176" s="26"/>
      <c r="AA1176" s="26"/>
      <c r="AB1176" s="26"/>
      <c r="AC1176" s="26"/>
      <c r="AD1176" s="26"/>
      <c r="AE1176" s="26"/>
      <c r="AF1176" s="26"/>
      <c r="AG1176" s="26"/>
      <c r="AH1176" s="26"/>
      <c r="AI1176" s="26"/>
      <c r="AJ1176" s="26"/>
      <c r="AK1176" s="26"/>
      <c r="AL1176" s="26"/>
      <c r="AM1176" s="26"/>
      <c r="AN1176" s="26"/>
      <c r="AO1176" s="26"/>
      <c r="AP1176" s="26"/>
      <c r="AQ1176" s="26"/>
      <c r="AR1176" s="26"/>
      <c r="AS1176" s="26"/>
      <c r="AT1176" s="26"/>
      <c r="AU1176" s="26"/>
      <c r="AV1176" s="26"/>
      <c r="AW1176" s="26"/>
      <c r="AX1176" s="26"/>
      <c r="AY1176" s="26"/>
      <c r="AZ1176" s="26"/>
      <c r="BA1176" s="26"/>
      <c r="BB1176" s="26"/>
      <c r="BC1176" s="26"/>
      <c r="BD1176" s="26"/>
      <c r="BE1176" s="26"/>
      <c r="BF1176" s="26"/>
      <c r="BG1176" s="26"/>
      <c r="BH1176" s="26"/>
      <c r="BI1176" s="26"/>
      <c r="BJ1176" s="26"/>
      <c r="BK1176" s="26"/>
      <c r="BL1176" s="26"/>
      <c r="BM1176" s="26"/>
      <c r="BN1176" s="26"/>
      <c r="BO1176" s="26"/>
      <c r="BP1176" s="26"/>
      <c r="BQ1176" s="26"/>
      <c r="BR1176" s="26"/>
      <c r="BS1176" s="26"/>
      <c r="BT1176" s="26"/>
      <c r="BU1176" s="26"/>
      <c r="BV1176" s="26"/>
      <c r="BW1176" s="26"/>
      <c r="BX1176" s="26"/>
      <c r="BY1176" s="26"/>
      <c r="BZ1176" s="26"/>
      <c r="CA1176" s="26"/>
      <c r="CB1176" s="26"/>
      <c r="CC1176" s="26"/>
      <c r="CD1176" s="26"/>
      <c r="CE1176" s="26"/>
      <c r="CF1176" s="26"/>
      <c r="CG1176" s="26"/>
      <c r="CH1176" s="26"/>
      <c r="CI1176" s="26"/>
      <c r="CJ1176" s="26"/>
      <c r="CK1176" s="26"/>
      <c r="CL1176" s="26"/>
      <c r="CM1176" s="26"/>
      <c r="CN1176" s="26"/>
      <c r="CO1176" s="26"/>
      <c r="CP1176" s="26"/>
      <c r="CQ1176" s="26"/>
      <c r="CR1176" s="26"/>
      <c r="CS1176" s="26"/>
      <c r="CT1176" s="26"/>
      <c r="CU1176" s="26"/>
      <c r="CV1176" s="26"/>
      <c r="CW1176" s="26"/>
      <c r="CX1176" s="26"/>
      <c r="CY1176" s="26"/>
      <c r="CZ1176" s="26"/>
      <c r="DA1176" s="26"/>
      <c r="DB1176" s="26"/>
      <c r="DC1176" s="26"/>
      <c r="DD1176" s="26"/>
      <c r="DE1176" s="26"/>
      <c r="DF1176" s="26"/>
      <c r="DG1176" s="26"/>
      <c r="DH1176" s="26"/>
      <c r="DI1176" s="26"/>
      <c r="DJ1176" s="26"/>
      <c r="DK1176" s="26"/>
      <c r="DL1176" s="26"/>
      <c r="DM1176" s="26"/>
      <c r="DN1176" s="26"/>
      <c r="DO1176" s="26"/>
      <c r="DP1176" s="26"/>
      <c r="DQ1176" s="26"/>
      <c r="DR1176" s="26"/>
      <c r="DS1176" s="26"/>
      <c r="DT1176" s="26"/>
      <c r="DU1176" s="26"/>
      <c r="DV1176" s="26"/>
      <c r="DW1176" s="26"/>
      <c r="DX1176" s="26"/>
      <c r="DY1176" s="26"/>
      <c r="DZ1176" s="26"/>
      <c r="EA1176" s="26"/>
      <c r="EB1176" s="26"/>
      <c r="EC1176" s="26"/>
      <c r="ED1176" s="26"/>
      <c r="EE1176" s="26"/>
      <c r="EF1176" s="26"/>
      <c r="EG1176" s="26"/>
      <c r="EH1176" s="26"/>
      <c r="EI1176" s="26"/>
      <c r="EJ1176" s="26"/>
      <c r="EK1176" s="26"/>
      <c r="EL1176" s="26"/>
      <c r="EM1176" s="26"/>
      <c r="EN1176" s="26"/>
      <c r="EO1176" s="26"/>
      <c r="EP1176" s="26"/>
      <c r="EQ1176" s="26"/>
      <c r="ER1176" s="26"/>
      <c r="ES1176" s="26"/>
      <c r="ET1176" s="26"/>
      <c r="EU1176" s="26"/>
      <c r="EV1176" s="26"/>
      <c r="EW1176" s="26"/>
      <c r="EX1176" s="26"/>
      <c r="EY1176" s="26"/>
      <c r="EZ1176" s="26"/>
      <c r="FA1176" s="26"/>
      <c r="FB1176" s="26"/>
      <c r="FC1176" s="26"/>
      <c r="FD1176" s="26"/>
      <c r="FE1176" s="26"/>
      <c r="FF1176" s="26"/>
      <c r="FG1176" s="26"/>
      <c r="FH1176" s="26"/>
      <c r="FI1176" s="26"/>
      <c r="FJ1176" s="26"/>
      <c r="FK1176" s="26"/>
      <c r="FL1176" s="26"/>
      <c r="FM1176" s="26"/>
      <c r="FN1176" s="26"/>
      <c r="FO1176" s="26"/>
      <c r="FP1176" s="26"/>
      <c r="FQ1176" s="26"/>
      <c r="FR1176" s="26"/>
      <c r="FS1176" s="26"/>
      <c r="FT1176" s="26"/>
      <c r="FU1176" s="26"/>
      <c r="FV1176" s="26"/>
      <c r="FW1176" s="26"/>
      <c r="FX1176" s="26"/>
      <c r="FY1176" s="26"/>
      <c r="FZ1176" s="26"/>
      <c r="GA1176" s="26"/>
      <c r="GB1176" s="26"/>
      <c r="GC1176" s="26"/>
      <c r="GD1176" s="26"/>
      <c r="GE1176" s="26"/>
      <c r="GF1176" s="26"/>
      <c r="GG1176" s="26"/>
      <c r="GH1176" s="26"/>
      <c r="GI1176" s="26"/>
      <c r="GJ1176" s="26"/>
      <c r="GK1176" s="26"/>
      <c r="GL1176" s="26"/>
      <c r="GM1176" s="26"/>
      <c r="GN1176" s="26"/>
      <c r="GO1176" s="26"/>
      <c r="GP1176" s="26"/>
      <c r="GQ1176" s="26"/>
      <c r="GR1176" s="26"/>
      <c r="GS1176" s="26"/>
      <c r="GT1176" s="26"/>
      <c r="GU1176" s="26"/>
      <c r="GV1176" s="26"/>
      <c r="GW1176" s="26"/>
      <c r="GX1176" s="26"/>
      <c r="GY1176" s="26"/>
      <c r="GZ1176" s="26"/>
      <c r="HA1176" s="26"/>
      <c r="HB1176" s="26"/>
      <c r="HC1176" s="26"/>
      <c r="HD1176" s="26"/>
      <c r="HE1176" s="26"/>
      <c r="HF1176" s="26"/>
      <c r="HG1176" s="26"/>
      <c r="HH1176" s="26"/>
      <c r="HI1176" s="26"/>
      <c r="HJ1176" s="26"/>
      <c r="HK1176" s="26"/>
      <c r="HL1176" s="26"/>
      <c r="HM1176" s="26"/>
      <c r="HN1176" s="26"/>
      <c r="HO1176" s="26"/>
      <c r="HP1176" s="26"/>
      <c r="HQ1176" s="26"/>
      <c r="HR1176" s="26"/>
      <c r="HS1176" s="26"/>
      <c r="HT1176" s="26"/>
      <c r="HU1176" s="26"/>
      <c r="HV1176" s="26"/>
      <c r="HW1176" s="26"/>
      <c r="HX1176" s="26"/>
      <c r="HY1176" s="26"/>
      <c r="HZ1176" s="26"/>
      <c r="IA1176" s="26"/>
      <c r="IB1176" s="26"/>
      <c r="IC1176" s="26"/>
      <c r="ID1176" s="26"/>
      <c r="IE1176" s="26"/>
      <c r="IF1176" s="26"/>
      <c r="IG1176" s="26"/>
      <c r="IH1176" s="26"/>
      <c r="II1176" s="26"/>
      <c r="IJ1176" s="26"/>
      <c r="IK1176" s="26"/>
      <c r="IL1176" s="26"/>
      <c r="IM1176" s="26"/>
      <c r="IN1176" s="26"/>
      <c r="IO1176" s="26"/>
      <c r="IP1176" s="26"/>
      <c r="IQ1176" s="26"/>
      <c r="IR1176" s="26"/>
      <c r="IS1176" s="26"/>
      <c r="IT1176" s="26"/>
      <c r="IU1176" s="26"/>
      <c r="IV1176" s="26"/>
    </row>
    <row r="1177" s="19" customFormat="true" ht="50" hidden="false" customHeight="true" outlineLevel="0" collapsed="false">
      <c r="A1177" s="12" t="n">
        <v>1174</v>
      </c>
      <c r="B1177" s="16" t="s">
        <v>5694</v>
      </c>
      <c r="C1177" s="16" t="s">
        <v>4136</v>
      </c>
      <c r="D1177" s="12" t="s">
        <v>5695</v>
      </c>
      <c r="E1177" s="16" t="s">
        <v>21</v>
      </c>
      <c r="F1177" s="16" t="s">
        <v>5364</v>
      </c>
      <c r="G1177" s="16" t="s">
        <v>5665</v>
      </c>
      <c r="H1177" s="16" t="s">
        <v>5666</v>
      </c>
      <c r="I1177" s="16" t="s">
        <v>5696</v>
      </c>
      <c r="J1177" s="16" t="s">
        <v>5697</v>
      </c>
      <c r="K1177" s="12" t="n">
        <v>13503593753</v>
      </c>
      <c r="L1177" s="16" t="s">
        <v>27</v>
      </c>
      <c r="M1177" s="16" t="s">
        <v>28</v>
      </c>
      <c r="N1177" s="16" t="s">
        <v>28</v>
      </c>
      <c r="O1177" s="16" t="s">
        <v>28</v>
      </c>
      <c r="P1177" s="16" t="s">
        <v>29</v>
      </c>
      <c r="Q1177" s="26"/>
      <c r="R1177" s="26"/>
      <c r="S1177" s="26"/>
      <c r="T1177" s="26"/>
      <c r="U1177" s="26"/>
      <c r="V1177" s="26"/>
      <c r="W1177" s="26"/>
      <c r="X1177" s="26"/>
      <c r="Y1177" s="26"/>
      <c r="Z1177" s="26"/>
      <c r="AA1177" s="26"/>
      <c r="AB1177" s="26"/>
      <c r="AC1177" s="26"/>
      <c r="AD1177" s="26"/>
      <c r="AE1177" s="26"/>
      <c r="AF1177" s="26"/>
      <c r="AG1177" s="26"/>
      <c r="AH1177" s="26"/>
      <c r="AI1177" s="26"/>
      <c r="AJ1177" s="26"/>
      <c r="AK1177" s="26"/>
      <c r="AL1177" s="26"/>
      <c r="AM1177" s="26"/>
      <c r="AN1177" s="26"/>
      <c r="AO1177" s="26"/>
      <c r="AP1177" s="26"/>
      <c r="AQ1177" s="26"/>
      <c r="AR1177" s="26"/>
      <c r="AS1177" s="26"/>
      <c r="AT1177" s="26"/>
      <c r="AU1177" s="26"/>
      <c r="AV1177" s="26"/>
      <c r="AW1177" s="26"/>
      <c r="AX1177" s="26"/>
      <c r="AY1177" s="26"/>
      <c r="AZ1177" s="26"/>
      <c r="BA1177" s="26"/>
      <c r="BB1177" s="26"/>
      <c r="BC1177" s="26"/>
      <c r="BD1177" s="26"/>
      <c r="BE1177" s="26"/>
      <c r="BF1177" s="26"/>
      <c r="BG1177" s="26"/>
      <c r="BH1177" s="26"/>
      <c r="BI1177" s="26"/>
      <c r="BJ1177" s="26"/>
      <c r="BK1177" s="26"/>
      <c r="BL1177" s="26"/>
      <c r="BM1177" s="26"/>
      <c r="BN1177" s="26"/>
      <c r="BO1177" s="26"/>
      <c r="BP1177" s="26"/>
      <c r="BQ1177" s="26"/>
      <c r="BR1177" s="26"/>
      <c r="BS1177" s="26"/>
      <c r="BT1177" s="26"/>
      <c r="BU1177" s="26"/>
      <c r="BV1177" s="26"/>
      <c r="BW1177" s="26"/>
      <c r="BX1177" s="26"/>
      <c r="BY1177" s="26"/>
      <c r="BZ1177" s="26"/>
      <c r="CA1177" s="26"/>
      <c r="CB1177" s="26"/>
      <c r="CC1177" s="26"/>
      <c r="CD1177" s="26"/>
      <c r="CE1177" s="26"/>
      <c r="CF1177" s="26"/>
      <c r="CG1177" s="26"/>
      <c r="CH1177" s="26"/>
      <c r="CI1177" s="26"/>
      <c r="CJ1177" s="26"/>
      <c r="CK1177" s="26"/>
      <c r="CL1177" s="26"/>
      <c r="CM1177" s="26"/>
      <c r="CN1177" s="26"/>
      <c r="CO1177" s="26"/>
      <c r="CP1177" s="26"/>
      <c r="CQ1177" s="26"/>
      <c r="CR1177" s="26"/>
      <c r="CS1177" s="26"/>
      <c r="CT1177" s="26"/>
      <c r="CU1177" s="26"/>
      <c r="CV1177" s="26"/>
      <c r="CW1177" s="26"/>
      <c r="CX1177" s="26"/>
      <c r="CY1177" s="26"/>
      <c r="CZ1177" s="26"/>
      <c r="DA1177" s="26"/>
      <c r="DB1177" s="26"/>
      <c r="DC1177" s="26"/>
      <c r="DD1177" s="26"/>
      <c r="DE1177" s="26"/>
      <c r="DF1177" s="26"/>
      <c r="DG1177" s="26"/>
      <c r="DH1177" s="26"/>
      <c r="DI1177" s="26"/>
      <c r="DJ1177" s="26"/>
      <c r="DK1177" s="26"/>
      <c r="DL1177" s="26"/>
      <c r="DM1177" s="26"/>
      <c r="DN1177" s="26"/>
      <c r="DO1177" s="26"/>
      <c r="DP1177" s="26"/>
      <c r="DQ1177" s="26"/>
      <c r="DR1177" s="26"/>
      <c r="DS1177" s="26"/>
      <c r="DT1177" s="26"/>
      <c r="DU1177" s="26"/>
      <c r="DV1177" s="26"/>
      <c r="DW1177" s="26"/>
      <c r="DX1177" s="26"/>
      <c r="DY1177" s="26"/>
      <c r="DZ1177" s="26"/>
      <c r="EA1177" s="26"/>
      <c r="EB1177" s="26"/>
      <c r="EC1177" s="26"/>
      <c r="ED1177" s="26"/>
      <c r="EE1177" s="26"/>
      <c r="EF1177" s="26"/>
      <c r="EG1177" s="26"/>
      <c r="EH1177" s="26"/>
      <c r="EI1177" s="26"/>
      <c r="EJ1177" s="26"/>
      <c r="EK1177" s="26"/>
      <c r="EL1177" s="26"/>
      <c r="EM1177" s="26"/>
      <c r="EN1177" s="26"/>
      <c r="EO1177" s="26"/>
      <c r="EP1177" s="26"/>
      <c r="EQ1177" s="26"/>
      <c r="ER1177" s="26"/>
      <c r="ES1177" s="26"/>
      <c r="ET1177" s="26"/>
      <c r="EU1177" s="26"/>
      <c r="EV1177" s="26"/>
      <c r="EW1177" s="26"/>
      <c r="EX1177" s="26"/>
      <c r="EY1177" s="26"/>
      <c r="EZ1177" s="26"/>
      <c r="FA1177" s="26"/>
      <c r="FB1177" s="26"/>
      <c r="FC1177" s="26"/>
      <c r="FD1177" s="26"/>
      <c r="FE1177" s="26"/>
      <c r="FF1177" s="26"/>
      <c r="FG1177" s="26"/>
      <c r="FH1177" s="26"/>
      <c r="FI1177" s="26"/>
      <c r="FJ1177" s="26"/>
      <c r="FK1177" s="26"/>
      <c r="FL1177" s="26"/>
      <c r="FM1177" s="26"/>
      <c r="FN1177" s="26"/>
      <c r="FO1177" s="26"/>
      <c r="FP1177" s="26"/>
      <c r="FQ1177" s="26"/>
      <c r="FR1177" s="26"/>
      <c r="FS1177" s="26"/>
      <c r="FT1177" s="26"/>
      <c r="FU1177" s="26"/>
      <c r="FV1177" s="26"/>
      <c r="FW1177" s="26"/>
      <c r="FX1177" s="26"/>
      <c r="FY1177" s="26"/>
      <c r="FZ1177" s="26"/>
      <c r="GA1177" s="26"/>
      <c r="GB1177" s="26"/>
      <c r="GC1177" s="26"/>
      <c r="GD1177" s="26"/>
      <c r="GE1177" s="26"/>
      <c r="GF1177" s="26"/>
      <c r="GG1177" s="26"/>
      <c r="GH1177" s="26"/>
      <c r="GI1177" s="26"/>
      <c r="GJ1177" s="26"/>
      <c r="GK1177" s="26"/>
      <c r="GL1177" s="26"/>
      <c r="GM1177" s="26"/>
      <c r="GN1177" s="26"/>
      <c r="GO1177" s="26"/>
      <c r="GP1177" s="26"/>
      <c r="GQ1177" s="26"/>
      <c r="GR1177" s="26"/>
      <c r="GS1177" s="26"/>
      <c r="GT1177" s="26"/>
      <c r="GU1177" s="26"/>
      <c r="GV1177" s="26"/>
      <c r="GW1177" s="26"/>
      <c r="GX1177" s="26"/>
      <c r="GY1177" s="26"/>
      <c r="GZ1177" s="26"/>
      <c r="HA1177" s="26"/>
      <c r="HB1177" s="26"/>
      <c r="HC1177" s="26"/>
      <c r="HD1177" s="26"/>
      <c r="HE1177" s="26"/>
      <c r="HF1177" s="26"/>
      <c r="HG1177" s="26"/>
      <c r="HH1177" s="26"/>
      <c r="HI1177" s="26"/>
      <c r="HJ1177" s="26"/>
      <c r="HK1177" s="26"/>
      <c r="HL1177" s="26"/>
      <c r="HM1177" s="26"/>
      <c r="HN1177" s="26"/>
      <c r="HO1177" s="26"/>
      <c r="HP1177" s="26"/>
      <c r="HQ1177" s="26"/>
      <c r="HR1177" s="26"/>
      <c r="HS1177" s="26"/>
      <c r="HT1177" s="26"/>
      <c r="HU1177" s="26"/>
      <c r="HV1177" s="26"/>
      <c r="HW1177" s="26"/>
      <c r="HX1177" s="26"/>
      <c r="HY1177" s="26"/>
      <c r="HZ1177" s="26"/>
      <c r="IA1177" s="26"/>
      <c r="IB1177" s="26"/>
      <c r="IC1177" s="26"/>
      <c r="ID1177" s="26"/>
      <c r="IE1177" s="26"/>
      <c r="IF1177" s="26"/>
      <c r="IG1177" s="26"/>
      <c r="IH1177" s="26"/>
      <c r="II1177" s="26"/>
      <c r="IJ1177" s="26"/>
      <c r="IK1177" s="26"/>
      <c r="IL1177" s="26"/>
      <c r="IM1177" s="26"/>
      <c r="IN1177" s="26"/>
      <c r="IO1177" s="26"/>
      <c r="IP1177" s="26"/>
      <c r="IQ1177" s="26"/>
      <c r="IR1177" s="26"/>
      <c r="IS1177" s="26"/>
      <c r="IT1177" s="26"/>
      <c r="IU1177" s="26"/>
      <c r="IV1177" s="26"/>
    </row>
    <row r="1178" s="19" customFormat="true" ht="50" hidden="false" customHeight="true" outlineLevel="0" collapsed="false">
      <c r="A1178" s="12" t="n">
        <v>1175</v>
      </c>
      <c r="B1178" s="16" t="s">
        <v>5698</v>
      </c>
      <c r="C1178" s="16" t="s">
        <v>5699</v>
      </c>
      <c r="D1178" s="12" t="s">
        <v>5700</v>
      </c>
      <c r="E1178" s="16" t="s">
        <v>21</v>
      </c>
      <c r="F1178" s="16" t="s">
        <v>5364</v>
      </c>
      <c r="G1178" s="16" t="s">
        <v>5665</v>
      </c>
      <c r="H1178" s="16" t="s">
        <v>5666</v>
      </c>
      <c r="I1178" s="16" t="s">
        <v>5701</v>
      </c>
      <c r="J1178" s="16" t="s">
        <v>5668</v>
      </c>
      <c r="K1178" s="12" t="n">
        <v>15235990666</v>
      </c>
      <c r="L1178" s="16" t="s">
        <v>27</v>
      </c>
      <c r="M1178" s="16" t="s">
        <v>28</v>
      </c>
      <c r="N1178" s="16" t="s">
        <v>28</v>
      </c>
      <c r="O1178" s="16" t="s">
        <v>28</v>
      </c>
      <c r="P1178" s="16" t="s">
        <v>29</v>
      </c>
      <c r="Q1178" s="26"/>
      <c r="R1178" s="26"/>
      <c r="S1178" s="26"/>
      <c r="T1178" s="26"/>
      <c r="U1178" s="26"/>
      <c r="V1178" s="26"/>
      <c r="W1178" s="26"/>
      <c r="X1178" s="26"/>
      <c r="Y1178" s="26"/>
      <c r="Z1178" s="26"/>
      <c r="AA1178" s="26"/>
      <c r="AB1178" s="26"/>
      <c r="AC1178" s="26"/>
      <c r="AD1178" s="26"/>
      <c r="AE1178" s="26"/>
      <c r="AF1178" s="26"/>
      <c r="AG1178" s="26"/>
      <c r="AH1178" s="26"/>
      <c r="AI1178" s="26"/>
      <c r="AJ1178" s="26"/>
      <c r="AK1178" s="26"/>
      <c r="AL1178" s="26"/>
      <c r="AM1178" s="26"/>
      <c r="AN1178" s="26"/>
      <c r="AO1178" s="26"/>
      <c r="AP1178" s="26"/>
      <c r="AQ1178" s="26"/>
      <c r="AR1178" s="26"/>
      <c r="AS1178" s="26"/>
      <c r="AT1178" s="26"/>
      <c r="AU1178" s="26"/>
      <c r="AV1178" s="26"/>
      <c r="AW1178" s="26"/>
      <c r="AX1178" s="26"/>
      <c r="AY1178" s="26"/>
      <c r="AZ1178" s="26"/>
      <c r="BA1178" s="26"/>
      <c r="BB1178" s="26"/>
      <c r="BC1178" s="26"/>
      <c r="BD1178" s="26"/>
      <c r="BE1178" s="26"/>
      <c r="BF1178" s="26"/>
      <c r="BG1178" s="26"/>
      <c r="BH1178" s="26"/>
      <c r="BI1178" s="26"/>
      <c r="BJ1178" s="26"/>
      <c r="BK1178" s="26"/>
      <c r="BL1178" s="26"/>
      <c r="BM1178" s="26"/>
      <c r="BN1178" s="26"/>
      <c r="BO1178" s="26"/>
      <c r="BP1178" s="26"/>
      <c r="BQ1178" s="26"/>
      <c r="BR1178" s="26"/>
      <c r="BS1178" s="26"/>
      <c r="BT1178" s="26"/>
      <c r="BU1178" s="26"/>
      <c r="BV1178" s="26"/>
      <c r="BW1178" s="26"/>
      <c r="BX1178" s="26"/>
      <c r="BY1178" s="26"/>
      <c r="BZ1178" s="26"/>
      <c r="CA1178" s="26"/>
      <c r="CB1178" s="26"/>
      <c r="CC1178" s="26"/>
      <c r="CD1178" s="26"/>
      <c r="CE1178" s="26"/>
      <c r="CF1178" s="26"/>
      <c r="CG1178" s="26"/>
      <c r="CH1178" s="26"/>
      <c r="CI1178" s="26"/>
      <c r="CJ1178" s="26"/>
      <c r="CK1178" s="26"/>
      <c r="CL1178" s="26"/>
      <c r="CM1178" s="26"/>
      <c r="CN1178" s="26"/>
      <c r="CO1178" s="26"/>
      <c r="CP1178" s="26"/>
      <c r="CQ1178" s="26"/>
      <c r="CR1178" s="26"/>
      <c r="CS1178" s="26"/>
      <c r="CT1178" s="26"/>
      <c r="CU1178" s="26"/>
      <c r="CV1178" s="26"/>
      <c r="CW1178" s="26"/>
      <c r="CX1178" s="26"/>
      <c r="CY1178" s="26"/>
      <c r="CZ1178" s="26"/>
      <c r="DA1178" s="26"/>
      <c r="DB1178" s="26"/>
      <c r="DC1178" s="26"/>
      <c r="DD1178" s="26"/>
      <c r="DE1178" s="26"/>
      <c r="DF1178" s="26"/>
      <c r="DG1178" s="26"/>
      <c r="DH1178" s="26"/>
      <c r="DI1178" s="26"/>
      <c r="DJ1178" s="26"/>
      <c r="DK1178" s="26"/>
      <c r="DL1178" s="26"/>
      <c r="DM1178" s="26"/>
      <c r="DN1178" s="26"/>
      <c r="DO1178" s="26"/>
      <c r="DP1178" s="26"/>
      <c r="DQ1178" s="26"/>
      <c r="DR1178" s="26"/>
      <c r="DS1178" s="26"/>
      <c r="DT1178" s="26"/>
      <c r="DU1178" s="26"/>
      <c r="DV1178" s="26"/>
      <c r="DW1178" s="26"/>
      <c r="DX1178" s="26"/>
      <c r="DY1178" s="26"/>
      <c r="DZ1178" s="26"/>
      <c r="EA1178" s="26"/>
      <c r="EB1178" s="26"/>
      <c r="EC1178" s="26"/>
      <c r="ED1178" s="26"/>
      <c r="EE1178" s="26"/>
      <c r="EF1178" s="26"/>
      <c r="EG1178" s="26"/>
      <c r="EH1178" s="26"/>
      <c r="EI1178" s="26"/>
      <c r="EJ1178" s="26"/>
      <c r="EK1178" s="26"/>
      <c r="EL1178" s="26"/>
      <c r="EM1178" s="26"/>
      <c r="EN1178" s="26"/>
      <c r="EO1178" s="26"/>
      <c r="EP1178" s="26"/>
      <c r="EQ1178" s="26"/>
      <c r="ER1178" s="26"/>
      <c r="ES1178" s="26"/>
      <c r="ET1178" s="26"/>
      <c r="EU1178" s="26"/>
      <c r="EV1178" s="26"/>
      <c r="EW1178" s="26"/>
      <c r="EX1178" s="26"/>
      <c r="EY1178" s="26"/>
      <c r="EZ1178" s="26"/>
      <c r="FA1178" s="26"/>
      <c r="FB1178" s="26"/>
      <c r="FC1178" s="26"/>
      <c r="FD1178" s="26"/>
      <c r="FE1178" s="26"/>
      <c r="FF1178" s="26"/>
      <c r="FG1178" s="26"/>
      <c r="FH1178" s="26"/>
      <c r="FI1178" s="26"/>
      <c r="FJ1178" s="26"/>
      <c r="FK1178" s="26"/>
      <c r="FL1178" s="26"/>
      <c r="FM1178" s="26"/>
      <c r="FN1178" s="26"/>
      <c r="FO1178" s="26"/>
      <c r="FP1178" s="26"/>
      <c r="FQ1178" s="26"/>
      <c r="FR1178" s="26"/>
      <c r="FS1178" s="26"/>
      <c r="FT1178" s="26"/>
      <c r="FU1178" s="26"/>
      <c r="FV1178" s="26"/>
      <c r="FW1178" s="26"/>
      <c r="FX1178" s="26"/>
      <c r="FY1178" s="26"/>
      <c r="FZ1178" s="26"/>
      <c r="GA1178" s="26"/>
      <c r="GB1178" s="26"/>
      <c r="GC1178" s="26"/>
      <c r="GD1178" s="26"/>
      <c r="GE1178" s="26"/>
      <c r="GF1178" s="26"/>
      <c r="GG1178" s="26"/>
      <c r="GH1178" s="26"/>
      <c r="GI1178" s="26"/>
      <c r="GJ1178" s="26"/>
      <c r="GK1178" s="26"/>
      <c r="GL1178" s="26"/>
      <c r="GM1178" s="26"/>
      <c r="GN1178" s="26"/>
      <c r="GO1178" s="26"/>
      <c r="GP1178" s="26"/>
      <c r="GQ1178" s="26"/>
      <c r="GR1178" s="26"/>
      <c r="GS1178" s="26"/>
      <c r="GT1178" s="26"/>
      <c r="GU1178" s="26"/>
      <c r="GV1178" s="26"/>
      <c r="GW1178" s="26"/>
      <c r="GX1178" s="26"/>
      <c r="GY1178" s="26"/>
      <c r="GZ1178" s="26"/>
      <c r="HA1178" s="26"/>
      <c r="HB1178" s="26"/>
      <c r="HC1178" s="26"/>
      <c r="HD1178" s="26"/>
      <c r="HE1178" s="26"/>
      <c r="HF1178" s="26"/>
      <c r="HG1178" s="26"/>
      <c r="HH1178" s="26"/>
      <c r="HI1178" s="26"/>
      <c r="HJ1178" s="26"/>
      <c r="HK1178" s="26"/>
      <c r="HL1178" s="26"/>
      <c r="HM1178" s="26"/>
      <c r="HN1178" s="26"/>
      <c r="HO1178" s="26"/>
      <c r="HP1178" s="26"/>
      <c r="HQ1178" s="26"/>
      <c r="HR1178" s="26"/>
      <c r="HS1178" s="26"/>
      <c r="HT1178" s="26"/>
      <c r="HU1178" s="26"/>
      <c r="HV1178" s="26"/>
      <c r="HW1178" s="26"/>
      <c r="HX1178" s="26"/>
      <c r="HY1178" s="26"/>
      <c r="HZ1178" s="26"/>
      <c r="IA1178" s="26"/>
      <c r="IB1178" s="26"/>
      <c r="IC1178" s="26"/>
      <c r="ID1178" s="26"/>
      <c r="IE1178" s="26"/>
      <c r="IF1178" s="26"/>
      <c r="IG1178" s="26"/>
      <c r="IH1178" s="26"/>
      <c r="II1178" s="26"/>
      <c r="IJ1178" s="26"/>
      <c r="IK1178" s="26"/>
      <c r="IL1178" s="26"/>
      <c r="IM1178" s="26"/>
      <c r="IN1178" s="26"/>
      <c r="IO1178" s="26"/>
      <c r="IP1178" s="26"/>
      <c r="IQ1178" s="26"/>
      <c r="IR1178" s="26"/>
      <c r="IS1178" s="26"/>
      <c r="IT1178" s="26"/>
      <c r="IU1178" s="26"/>
      <c r="IV1178" s="26"/>
    </row>
    <row r="1179" s="19" customFormat="true" ht="50" hidden="false" customHeight="true" outlineLevel="0" collapsed="false">
      <c r="A1179" s="12" t="n">
        <v>1176</v>
      </c>
      <c r="B1179" s="16" t="s">
        <v>5702</v>
      </c>
      <c r="C1179" s="54" t="s">
        <v>5703</v>
      </c>
      <c r="D1179" s="12" t="s">
        <v>5704</v>
      </c>
      <c r="E1179" s="16" t="s">
        <v>21</v>
      </c>
      <c r="F1179" s="16" t="s">
        <v>5364</v>
      </c>
      <c r="G1179" s="16" t="s">
        <v>5705</v>
      </c>
      <c r="H1179" s="16" t="s">
        <v>5706</v>
      </c>
      <c r="I1179" s="16" t="s">
        <v>5707</v>
      </c>
      <c r="J1179" s="16" t="s">
        <v>5708</v>
      </c>
      <c r="K1179" s="12" t="n">
        <v>13935990026</v>
      </c>
      <c r="L1179" s="16" t="s">
        <v>27</v>
      </c>
      <c r="M1179" s="16" t="s">
        <v>27</v>
      </c>
      <c r="N1179" s="16" t="s">
        <v>58</v>
      </c>
      <c r="O1179" s="16" t="s">
        <v>28</v>
      </c>
      <c r="P1179" s="16" t="s">
        <v>2789</v>
      </c>
      <c r="Q1179" s="26"/>
      <c r="R1179" s="26"/>
      <c r="S1179" s="26"/>
      <c r="T1179" s="26"/>
      <c r="U1179" s="26"/>
      <c r="V1179" s="26"/>
      <c r="W1179" s="26"/>
      <c r="X1179" s="26"/>
      <c r="Y1179" s="26"/>
      <c r="Z1179" s="26"/>
      <c r="AA1179" s="26"/>
      <c r="AB1179" s="26"/>
      <c r="AC1179" s="26"/>
      <c r="AD1179" s="26"/>
      <c r="AE1179" s="26"/>
      <c r="AF1179" s="26"/>
      <c r="AG1179" s="26"/>
      <c r="AH1179" s="26"/>
      <c r="AI1179" s="26"/>
      <c r="AJ1179" s="26"/>
      <c r="AK1179" s="26"/>
      <c r="AL1179" s="26"/>
      <c r="AM1179" s="26"/>
      <c r="AN1179" s="26"/>
      <c r="AO1179" s="26"/>
      <c r="AP1179" s="26"/>
      <c r="AQ1179" s="26"/>
      <c r="AR1179" s="26"/>
      <c r="AS1179" s="26"/>
      <c r="AT1179" s="26"/>
      <c r="AU1179" s="26"/>
      <c r="AV1179" s="26"/>
      <c r="AW1179" s="26"/>
      <c r="AX1179" s="26"/>
      <c r="AY1179" s="26"/>
      <c r="AZ1179" s="26"/>
      <c r="BA1179" s="26"/>
      <c r="BB1179" s="26"/>
      <c r="BC1179" s="26"/>
      <c r="BD1179" s="26"/>
      <c r="BE1179" s="26"/>
      <c r="BF1179" s="26"/>
      <c r="BG1179" s="26"/>
      <c r="BH1179" s="26"/>
      <c r="BI1179" s="26"/>
      <c r="BJ1179" s="26"/>
      <c r="BK1179" s="26"/>
      <c r="BL1179" s="26"/>
      <c r="BM1179" s="26"/>
      <c r="BN1179" s="26"/>
      <c r="BO1179" s="26"/>
      <c r="BP1179" s="26"/>
      <c r="BQ1179" s="26"/>
      <c r="BR1179" s="26"/>
      <c r="BS1179" s="26"/>
      <c r="BT1179" s="26"/>
      <c r="BU1179" s="26"/>
      <c r="BV1179" s="26"/>
      <c r="BW1179" s="26"/>
      <c r="BX1179" s="26"/>
      <c r="BY1179" s="26"/>
      <c r="BZ1179" s="26"/>
      <c r="CA1179" s="26"/>
      <c r="CB1179" s="26"/>
      <c r="CC1179" s="26"/>
      <c r="CD1179" s="26"/>
      <c r="CE1179" s="26"/>
      <c r="CF1179" s="26"/>
      <c r="CG1179" s="26"/>
      <c r="CH1179" s="26"/>
      <c r="CI1179" s="26"/>
      <c r="CJ1179" s="26"/>
      <c r="CK1179" s="26"/>
      <c r="CL1179" s="26"/>
      <c r="CM1179" s="26"/>
      <c r="CN1179" s="26"/>
      <c r="CO1179" s="26"/>
      <c r="CP1179" s="26"/>
      <c r="CQ1179" s="26"/>
      <c r="CR1179" s="26"/>
      <c r="CS1179" s="26"/>
      <c r="CT1179" s="26"/>
      <c r="CU1179" s="26"/>
      <c r="CV1179" s="26"/>
      <c r="CW1179" s="26"/>
      <c r="CX1179" s="26"/>
      <c r="CY1179" s="26"/>
      <c r="CZ1179" s="26"/>
      <c r="DA1179" s="26"/>
      <c r="DB1179" s="26"/>
      <c r="DC1179" s="26"/>
      <c r="DD1179" s="26"/>
      <c r="DE1179" s="26"/>
      <c r="DF1179" s="26"/>
      <c r="DG1179" s="26"/>
      <c r="DH1179" s="26"/>
      <c r="DI1179" s="26"/>
      <c r="DJ1179" s="26"/>
      <c r="DK1179" s="26"/>
      <c r="DL1179" s="26"/>
      <c r="DM1179" s="26"/>
      <c r="DN1179" s="26"/>
      <c r="DO1179" s="26"/>
      <c r="DP1179" s="26"/>
      <c r="DQ1179" s="26"/>
      <c r="DR1179" s="26"/>
      <c r="DS1179" s="26"/>
      <c r="DT1179" s="26"/>
      <c r="DU1179" s="26"/>
      <c r="DV1179" s="26"/>
      <c r="DW1179" s="26"/>
      <c r="DX1179" s="26"/>
      <c r="DY1179" s="26"/>
      <c r="DZ1179" s="26"/>
      <c r="EA1179" s="26"/>
      <c r="EB1179" s="26"/>
      <c r="EC1179" s="26"/>
      <c r="ED1179" s="26"/>
      <c r="EE1179" s="26"/>
      <c r="EF1179" s="26"/>
      <c r="EG1179" s="26"/>
      <c r="EH1179" s="26"/>
      <c r="EI1179" s="26"/>
      <c r="EJ1179" s="26"/>
      <c r="EK1179" s="26"/>
      <c r="EL1179" s="26"/>
      <c r="EM1179" s="26"/>
      <c r="EN1179" s="26"/>
      <c r="EO1179" s="26"/>
      <c r="EP1179" s="26"/>
      <c r="EQ1179" s="26"/>
      <c r="ER1179" s="26"/>
      <c r="ES1179" s="26"/>
      <c r="ET1179" s="26"/>
      <c r="EU1179" s="26"/>
      <c r="EV1179" s="26"/>
      <c r="EW1179" s="26"/>
      <c r="EX1179" s="26"/>
      <c r="EY1179" s="26"/>
      <c r="EZ1179" s="26"/>
      <c r="FA1179" s="26"/>
      <c r="FB1179" s="26"/>
      <c r="FC1179" s="26"/>
      <c r="FD1179" s="26"/>
      <c r="FE1179" s="26"/>
      <c r="FF1179" s="26"/>
      <c r="FG1179" s="26"/>
      <c r="FH1179" s="26"/>
      <c r="FI1179" s="26"/>
      <c r="FJ1179" s="26"/>
      <c r="FK1179" s="26"/>
      <c r="FL1179" s="26"/>
      <c r="FM1179" s="26"/>
      <c r="FN1179" s="26"/>
      <c r="FO1179" s="26"/>
      <c r="FP1179" s="26"/>
      <c r="FQ1179" s="26"/>
      <c r="FR1179" s="26"/>
      <c r="FS1179" s="26"/>
      <c r="FT1179" s="26"/>
      <c r="FU1179" s="26"/>
      <c r="FV1179" s="26"/>
      <c r="FW1179" s="26"/>
      <c r="FX1179" s="26"/>
      <c r="FY1179" s="26"/>
      <c r="FZ1179" s="26"/>
      <c r="GA1179" s="26"/>
      <c r="GB1179" s="26"/>
      <c r="GC1179" s="26"/>
      <c r="GD1179" s="26"/>
      <c r="GE1179" s="26"/>
      <c r="GF1179" s="26"/>
      <c r="GG1179" s="26"/>
      <c r="GH1179" s="26"/>
      <c r="GI1179" s="26"/>
      <c r="GJ1179" s="26"/>
      <c r="GK1179" s="26"/>
      <c r="GL1179" s="26"/>
      <c r="GM1179" s="26"/>
      <c r="GN1179" s="26"/>
      <c r="GO1179" s="26"/>
      <c r="GP1179" s="26"/>
      <c r="GQ1179" s="26"/>
      <c r="GR1179" s="26"/>
      <c r="GS1179" s="26"/>
      <c r="GT1179" s="26"/>
      <c r="GU1179" s="26"/>
      <c r="GV1179" s="26"/>
      <c r="GW1179" s="26"/>
      <c r="GX1179" s="26"/>
      <c r="GY1179" s="26"/>
      <c r="GZ1179" s="26"/>
      <c r="HA1179" s="26"/>
      <c r="HB1179" s="26"/>
      <c r="HC1179" s="26"/>
      <c r="HD1179" s="26"/>
      <c r="HE1179" s="26"/>
      <c r="HF1179" s="26"/>
      <c r="HG1179" s="26"/>
      <c r="HH1179" s="26"/>
      <c r="HI1179" s="26"/>
      <c r="HJ1179" s="26"/>
      <c r="HK1179" s="26"/>
      <c r="HL1179" s="26"/>
      <c r="HM1179" s="26"/>
      <c r="HN1179" s="26"/>
      <c r="HO1179" s="26"/>
      <c r="HP1179" s="26"/>
      <c r="HQ1179" s="26"/>
      <c r="HR1179" s="26"/>
      <c r="HS1179" s="26"/>
      <c r="HT1179" s="26"/>
      <c r="HU1179" s="26"/>
      <c r="HV1179" s="26"/>
      <c r="HW1179" s="26"/>
      <c r="HX1179" s="26"/>
      <c r="HY1179" s="26"/>
      <c r="HZ1179" s="26"/>
      <c r="IA1179" s="26"/>
      <c r="IB1179" s="26"/>
      <c r="IC1179" s="26"/>
      <c r="ID1179" s="26"/>
      <c r="IE1179" s="26"/>
      <c r="IF1179" s="26"/>
      <c r="IG1179" s="26"/>
      <c r="IH1179" s="26"/>
      <c r="II1179" s="26"/>
      <c r="IJ1179" s="26"/>
      <c r="IK1179" s="26"/>
      <c r="IL1179" s="26"/>
      <c r="IM1179" s="26"/>
      <c r="IN1179" s="26"/>
      <c r="IO1179" s="26"/>
      <c r="IP1179" s="26"/>
      <c r="IQ1179" s="26"/>
      <c r="IR1179" s="26"/>
      <c r="IS1179" s="26"/>
      <c r="IT1179" s="26"/>
      <c r="IU1179" s="26"/>
      <c r="IV1179" s="26"/>
    </row>
    <row r="1180" s="19" customFormat="true" ht="50" hidden="false" customHeight="true" outlineLevel="0" collapsed="false">
      <c r="A1180" s="12" t="n">
        <v>1177</v>
      </c>
      <c r="B1180" s="16" t="s">
        <v>5709</v>
      </c>
      <c r="C1180" s="16" t="s">
        <v>49</v>
      </c>
      <c r="D1180" s="12" t="s">
        <v>5710</v>
      </c>
      <c r="E1180" s="16" t="s">
        <v>21</v>
      </c>
      <c r="F1180" s="16" t="s">
        <v>5364</v>
      </c>
      <c r="G1180" s="16" t="s">
        <v>5705</v>
      </c>
      <c r="H1180" s="16" t="s">
        <v>5711</v>
      </c>
      <c r="I1180" s="16" t="s">
        <v>5712</v>
      </c>
      <c r="J1180" s="16" t="s">
        <v>5713</v>
      </c>
      <c r="K1180" s="12" t="n">
        <v>13994885469</v>
      </c>
      <c r="L1180" s="16" t="s">
        <v>27</v>
      </c>
      <c r="M1180" s="16" t="s">
        <v>28</v>
      </c>
      <c r="N1180" s="16" t="s">
        <v>28</v>
      </c>
      <c r="O1180" s="16" t="s">
        <v>28</v>
      </c>
      <c r="P1180" s="16" t="s">
        <v>29</v>
      </c>
      <c r="Q1180" s="26"/>
      <c r="R1180" s="26"/>
      <c r="S1180" s="26"/>
      <c r="T1180" s="26"/>
      <c r="U1180" s="26"/>
      <c r="V1180" s="26"/>
      <c r="W1180" s="26"/>
      <c r="X1180" s="26"/>
      <c r="Y1180" s="26"/>
      <c r="Z1180" s="26"/>
      <c r="AA1180" s="26"/>
      <c r="AB1180" s="26"/>
      <c r="AC1180" s="26"/>
      <c r="AD1180" s="26"/>
      <c r="AE1180" s="26"/>
      <c r="AF1180" s="26"/>
      <c r="AG1180" s="26"/>
      <c r="AH1180" s="26"/>
      <c r="AI1180" s="26"/>
      <c r="AJ1180" s="26"/>
      <c r="AK1180" s="26"/>
      <c r="AL1180" s="26"/>
      <c r="AM1180" s="26"/>
      <c r="AN1180" s="26"/>
      <c r="AO1180" s="26"/>
      <c r="AP1180" s="26"/>
      <c r="AQ1180" s="26"/>
      <c r="AR1180" s="26"/>
      <c r="AS1180" s="26"/>
      <c r="AT1180" s="26"/>
      <c r="AU1180" s="26"/>
      <c r="AV1180" s="26"/>
      <c r="AW1180" s="26"/>
      <c r="AX1180" s="26"/>
      <c r="AY1180" s="26"/>
      <c r="AZ1180" s="26"/>
      <c r="BA1180" s="26"/>
      <c r="BB1180" s="26"/>
      <c r="BC1180" s="26"/>
      <c r="BD1180" s="26"/>
      <c r="BE1180" s="26"/>
      <c r="BF1180" s="26"/>
      <c r="BG1180" s="26"/>
      <c r="BH1180" s="26"/>
      <c r="BI1180" s="26"/>
      <c r="BJ1180" s="26"/>
      <c r="BK1180" s="26"/>
      <c r="BL1180" s="26"/>
      <c r="BM1180" s="26"/>
      <c r="BN1180" s="26"/>
      <c r="BO1180" s="26"/>
      <c r="BP1180" s="26"/>
      <c r="BQ1180" s="26"/>
      <c r="BR1180" s="26"/>
      <c r="BS1180" s="26"/>
      <c r="BT1180" s="26"/>
      <c r="BU1180" s="26"/>
      <c r="BV1180" s="26"/>
      <c r="BW1180" s="26"/>
      <c r="BX1180" s="26"/>
      <c r="BY1180" s="26"/>
      <c r="BZ1180" s="26"/>
      <c r="CA1180" s="26"/>
      <c r="CB1180" s="26"/>
      <c r="CC1180" s="26"/>
      <c r="CD1180" s="26"/>
      <c r="CE1180" s="26"/>
      <c r="CF1180" s="26"/>
      <c r="CG1180" s="26"/>
      <c r="CH1180" s="26"/>
      <c r="CI1180" s="26"/>
      <c r="CJ1180" s="26"/>
      <c r="CK1180" s="26"/>
      <c r="CL1180" s="26"/>
      <c r="CM1180" s="26"/>
      <c r="CN1180" s="26"/>
      <c r="CO1180" s="26"/>
      <c r="CP1180" s="26"/>
      <c r="CQ1180" s="26"/>
      <c r="CR1180" s="26"/>
      <c r="CS1180" s="26"/>
      <c r="CT1180" s="26"/>
      <c r="CU1180" s="26"/>
      <c r="CV1180" s="26"/>
      <c r="CW1180" s="26"/>
      <c r="CX1180" s="26"/>
      <c r="CY1180" s="26"/>
      <c r="CZ1180" s="26"/>
      <c r="DA1180" s="26"/>
      <c r="DB1180" s="26"/>
      <c r="DC1180" s="26"/>
      <c r="DD1180" s="26"/>
      <c r="DE1180" s="26"/>
      <c r="DF1180" s="26"/>
      <c r="DG1180" s="26"/>
      <c r="DH1180" s="26"/>
      <c r="DI1180" s="26"/>
      <c r="DJ1180" s="26"/>
      <c r="DK1180" s="26"/>
      <c r="DL1180" s="26"/>
      <c r="DM1180" s="26"/>
      <c r="DN1180" s="26"/>
      <c r="DO1180" s="26"/>
      <c r="DP1180" s="26"/>
      <c r="DQ1180" s="26"/>
      <c r="DR1180" s="26"/>
      <c r="DS1180" s="26"/>
      <c r="DT1180" s="26"/>
      <c r="DU1180" s="26"/>
      <c r="DV1180" s="26"/>
      <c r="DW1180" s="26"/>
      <c r="DX1180" s="26"/>
      <c r="DY1180" s="26"/>
      <c r="DZ1180" s="26"/>
      <c r="EA1180" s="26"/>
      <c r="EB1180" s="26"/>
      <c r="EC1180" s="26"/>
      <c r="ED1180" s="26"/>
      <c r="EE1180" s="26"/>
      <c r="EF1180" s="26"/>
      <c r="EG1180" s="26"/>
      <c r="EH1180" s="26"/>
      <c r="EI1180" s="26"/>
      <c r="EJ1180" s="26"/>
      <c r="EK1180" s="26"/>
      <c r="EL1180" s="26"/>
      <c r="EM1180" s="26"/>
      <c r="EN1180" s="26"/>
      <c r="EO1180" s="26"/>
      <c r="EP1180" s="26"/>
      <c r="EQ1180" s="26"/>
      <c r="ER1180" s="26"/>
      <c r="ES1180" s="26"/>
      <c r="ET1180" s="26"/>
      <c r="EU1180" s="26"/>
      <c r="EV1180" s="26"/>
      <c r="EW1180" s="26"/>
      <c r="EX1180" s="26"/>
      <c r="EY1180" s="26"/>
      <c r="EZ1180" s="26"/>
      <c r="FA1180" s="26"/>
      <c r="FB1180" s="26"/>
      <c r="FC1180" s="26"/>
      <c r="FD1180" s="26"/>
      <c r="FE1180" s="26"/>
      <c r="FF1180" s="26"/>
      <c r="FG1180" s="26"/>
      <c r="FH1180" s="26"/>
      <c r="FI1180" s="26"/>
      <c r="FJ1180" s="26"/>
      <c r="FK1180" s="26"/>
      <c r="FL1180" s="26"/>
      <c r="FM1180" s="26"/>
      <c r="FN1180" s="26"/>
      <c r="FO1180" s="26"/>
      <c r="FP1180" s="26"/>
      <c r="FQ1180" s="26"/>
      <c r="FR1180" s="26"/>
      <c r="FS1180" s="26"/>
      <c r="FT1180" s="26"/>
      <c r="FU1180" s="26"/>
      <c r="FV1180" s="26"/>
      <c r="FW1180" s="26"/>
      <c r="FX1180" s="26"/>
      <c r="FY1180" s="26"/>
      <c r="FZ1180" s="26"/>
      <c r="GA1180" s="26"/>
      <c r="GB1180" s="26"/>
      <c r="GC1180" s="26"/>
      <c r="GD1180" s="26"/>
      <c r="GE1180" s="26"/>
      <c r="GF1180" s="26"/>
      <c r="GG1180" s="26"/>
      <c r="GH1180" s="26"/>
      <c r="GI1180" s="26"/>
      <c r="GJ1180" s="26"/>
      <c r="GK1180" s="26"/>
      <c r="GL1180" s="26"/>
      <c r="GM1180" s="26"/>
      <c r="GN1180" s="26"/>
      <c r="GO1180" s="26"/>
      <c r="GP1180" s="26"/>
      <c r="GQ1180" s="26"/>
      <c r="GR1180" s="26"/>
      <c r="GS1180" s="26"/>
      <c r="GT1180" s="26"/>
      <c r="GU1180" s="26"/>
      <c r="GV1180" s="26"/>
      <c r="GW1180" s="26"/>
      <c r="GX1180" s="26"/>
      <c r="GY1180" s="26"/>
      <c r="GZ1180" s="26"/>
      <c r="HA1180" s="26"/>
      <c r="HB1180" s="26"/>
      <c r="HC1180" s="26"/>
      <c r="HD1180" s="26"/>
      <c r="HE1180" s="26"/>
      <c r="HF1180" s="26"/>
      <c r="HG1180" s="26"/>
      <c r="HH1180" s="26"/>
      <c r="HI1180" s="26"/>
      <c r="HJ1180" s="26"/>
      <c r="HK1180" s="26"/>
      <c r="HL1180" s="26"/>
      <c r="HM1180" s="26"/>
      <c r="HN1180" s="26"/>
      <c r="HO1180" s="26"/>
      <c r="HP1180" s="26"/>
      <c r="HQ1180" s="26"/>
      <c r="HR1180" s="26"/>
      <c r="HS1180" s="26"/>
      <c r="HT1180" s="26"/>
      <c r="HU1180" s="26"/>
      <c r="HV1180" s="26"/>
      <c r="HW1180" s="26"/>
      <c r="HX1180" s="26"/>
      <c r="HY1180" s="26"/>
      <c r="HZ1180" s="26"/>
      <c r="IA1180" s="26"/>
      <c r="IB1180" s="26"/>
      <c r="IC1180" s="26"/>
      <c r="ID1180" s="26"/>
      <c r="IE1180" s="26"/>
      <c r="IF1180" s="26"/>
      <c r="IG1180" s="26"/>
      <c r="IH1180" s="26"/>
      <c r="II1180" s="26"/>
      <c r="IJ1180" s="26"/>
      <c r="IK1180" s="26"/>
      <c r="IL1180" s="26"/>
      <c r="IM1180" s="26"/>
      <c r="IN1180" s="26"/>
      <c r="IO1180" s="26"/>
      <c r="IP1180" s="26"/>
      <c r="IQ1180" s="26"/>
      <c r="IR1180" s="26"/>
      <c r="IS1180" s="26"/>
      <c r="IT1180" s="26"/>
      <c r="IU1180" s="26"/>
      <c r="IV1180" s="26"/>
    </row>
    <row r="1181" s="19" customFormat="true" ht="50" hidden="false" customHeight="true" outlineLevel="0" collapsed="false">
      <c r="A1181" s="12" t="n">
        <v>1178</v>
      </c>
      <c r="B1181" s="16" t="s">
        <v>5714</v>
      </c>
      <c r="C1181" s="16" t="s">
        <v>429</v>
      </c>
      <c r="D1181" s="12" t="s">
        <v>5715</v>
      </c>
      <c r="E1181" s="16" t="s">
        <v>21</v>
      </c>
      <c r="F1181" s="16" t="s">
        <v>5364</v>
      </c>
      <c r="G1181" s="16" t="s">
        <v>5705</v>
      </c>
      <c r="H1181" s="16" t="s">
        <v>4055</v>
      </c>
      <c r="I1181" s="16" t="s">
        <v>5716</v>
      </c>
      <c r="J1181" s="16" t="s">
        <v>5717</v>
      </c>
      <c r="K1181" s="12" t="n">
        <v>18603548223</v>
      </c>
      <c r="L1181" s="16" t="s">
        <v>27</v>
      </c>
      <c r="M1181" s="16" t="s">
        <v>28</v>
      </c>
      <c r="N1181" s="16" t="s">
        <v>28</v>
      </c>
      <c r="O1181" s="16" t="s">
        <v>28</v>
      </c>
      <c r="P1181" s="16" t="s">
        <v>29</v>
      </c>
      <c r="Q1181" s="26"/>
      <c r="R1181" s="26"/>
      <c r="S1181" s="26"/>
      <c r="T1181" s="26"/>
      <c r="U1181" s="26"/>
      <c r="V1181" s="26"/>
      <c r="W1181" s="26"/>
      <c r="X1181" s="26"/>
      <c r="Y1181" s="26"/>
      <c r="Z1181" s="26"/>
      <c r="AA1181" s="26"/>
      <c r="AB1181" s="26"/>
      <c r="AC1181" s="26"/>
      <c r="AD1181" s="26"/>
      <c r="AE1181" s="26"/>
      <c r="AF1181" s="26"/>
      <c r="AG1181" s="26"/>
      <c r="AH1181" s="26"/>
      <c r="AI1181" s="26"/>
      <c r="AJ1181" s="26"/>
      <c r="AK1181" s="26"/>
      <c r="AL1181" s="26"/>
      <c r="AM1181" s="26"/>
      <c r="AN1181" s="26"/>
      <c r="AO1181" s="26"/>
      <c r="AP1181" s="26"/>
      <c r="AQ1181" s="26"/>
      <c r="AR1181" s="26"/>
      <c r="AS1181" s="26"/>
      <c r="AT1181" s="26"/>
      <c r="AU1181" s="26"/>
      <c r="AV1181" s="26"/>
      <c r="AW1181" s="26"/>
      <c r="AX1181" s="26"/>
      <c r="AY1181" s="26"/>
      <c r="AZ1181" s="26"/>
      <c r="BA1181" s="26"/>
      <c r="BB1181" s="26"/>
      <c r="BC1181" s="26"/>
      <c r="BD1181" s="26"/>
      <c r="BE1181" s="26"/>
      <c r="BF1181" s="26"/>
      <c r="BG1181" s="26"/>
      <c r="BH1181" s="26"/>
      <c r="BI1181" s="26"/>
      <c r="BJ1181" s="26"/>
      <c r="BK1181" s="26"/>
      <c r="BL1181" s="26"/>
      <c r="BM1181" s="26"/>
      <c r="BN1181" s="26"/>
      <c r="BO1181" s="26"/>
      <c r="BP1181" s="26"/>
      <c r="BQ1181" s="26"/>
      <c r="BR1181" s="26"/>
      <c r="BS1181" s="26"/>
      <c r="BT1181" s="26"/>
      <c r="BU1181" s="26"/>
      <c r="BV1181" s="26"/>
      <c r="BW1181" s="26"/>
      <c r="BX1181" s="26"/>
      <c r="BY1181" s="26"/>
      <c r="BZ1181" s="26"/>
      <c r="CA1181" s="26"/>
      <c r="CB1181" s="26"/>
      <c r="CC1181" s="26"/>
      <c r="CD1181" s="26"/>
      <c r="CE1181" s="26"/>
      <c r="CF1181" s="26"/>
      <c r="CG1181" s="26"/>
      <c r="CH1181" s="26"/>
      <c r="CI1181" s="26"/>
      <c r="CJ1181" s="26"/>
      <c r="CK1181" s="26"/>
      <c r="CL1181" s="26"/>
      <c r="CM1181" s="26"/>
      <c r="CN1181" s="26"/>
      <c r="CO1181" s="26"/>
      <c r="CP1181" s="26"/>
      <c r="CQ1181" s="26"/>
      <c r="CR1181" s="26"/>
      <c r="CS1181" s="26"/>
      <c r="CT1181" s="26"/>
      <c r="CU1181" s="26"/>
      <c r="CV1181" s="26"/>
      <c r="CW1181" s="26"/>
      <c r="CX1181" s="26"/>
      <c r="CY1181" s="26"/>
      <c r="CZ1181" s="26"/>
      <c r="DA1181" s="26"/>
      <c r="DB1181" s="26"/>
      <c r="DC1181" s="26"/>
      <c r="DD1181" s="26"/>
      <c r="DE1181" s="26"/>
      <c r="DF1181" s="26"/>
      <c r="DG1181" s="26"/>
      <c r="DH1181" s="26"/>
      <c r="DI1181" s="26"/>
      <c r="DJ1181" s="26"/>
      <c r="DK1181" s="26"/>
      <c r="DL1181" s="26"/>
      <c r="DM1181" s="26"/>
      <c r="DN1181" s="26"/>
      <c r="DO1181" s="26"/>
      <c r="DP1181" s="26"/>
      <c r="DQ1181" s="26"/>
      <c r="DR1181" s="26"/>
      <c r="DS1181" s="26"/>
      <c r="DT1181" s="26"/>
      <c r="DU1181" s="26"/>
      <c r="DV1181" s="26"/>
      <c r="DW1181" s="26"/>
      <c r="DX1181" s="26"/>
      <c r="DY1181" s="26"/>
      <c r="DZ1181" s="26"/>
      <c r="EA1181" s="26"/>
      <c r="EB1181" s="26"/>
      <c r="EC1181" s="26"/>
      <c r="ED1181" s="26"/>
      <c r="EE1181" s="26"/>
      <c r="EF1181" s="26"/>
      <c r="EG1181" s="26"/>
      <c r="EH1181" s="26"/>
      <c r="EI1181" s="26"/>
      <c r="EJ1181" s="26"/>
      <c r="EK1181" s="26"/>
      <c r="EL1181" s="26"/>
      <c r="EM1181" s="26"/>
      <c r="EN1181" s="26"/>
      <c r="EO1181" s="26"/>
      <c r="EP1181" s="26"/>
      <c r="EQ1181" s="26"/>
      <c r="ER1181" s="26"/>
      <c r="ES1181" s="26"/>
      <c r="ET1181" s="26"/>
      <c r="EU1181" s="26"/>
      <c r="EV1181" s="26"/>
      <c r="EW1181" s="26"/>
      <c r="EX1181" s="26"/>
      <c r="EY1181" s="26"/>
      <c r="EZ1181" s="26"/>
      <c r="FA1181" s="26"/>
      <c r="FB1181" s="26"/>
      <c r="FC1181" s="26"/>
      <c r="FD1181" s="26"/>
      <c r="FE1181" s="26"/>
      <c r="FF1181" s="26"/>
      <c r="FG1181" s="26"/>
      <c r="FH1181" s="26"/>
      <c r="FI1181" s="26"/>
      <c r="FJ1181" s="26"/>
      <c r="FK1181" s="26"/>
      <c r="FL1181" s="26"/>
      <c r="FM1181" s="26"/>
      <c r="FN1181" s="26"/>
      <c r="FO1181" s="26"/>
      <c r="FP1181" s="26"/>
      <c r="FQ1181" s="26"/>
      <c r="FR1181" s="26"/>
      <c r="FS1181" s="26"/>
      <c r="FT1181" s="26"/>
      <c r="FU1181" s="26"/>
      <c r="FV1181" s="26"/>
      <c r="FW1181" s="26"/>
      <c r="FX1181" s="26"/>
      <c r="FY1181" s="26"/>
      <c r="FZ1181" s="26"/>
      <c r="GA1181" s="26"/>
      <c r="GB1181" s="26"/>
      <c r="GC1181" s="26"/>
      <c r="GD1181" s="26"/>
      <c r="GE1181" s="26"/>
      <c r="GF1181" s="26"/>
      <c r="GG1181" s="26"/>
      <c r="GH1181" s="26"/>
      <c r="GI1181" s="26"/>
      <c r="GJ1181" s="26"/>
      <c r="GK1181" s="26"/>
      <c r="GL1181" s="26"/>
      <c r="GM1181" s="26"/>
      <c r="GN1181" s="26"/>
      <c r="GO1181" s="26"/>
      <c r="GP1181" s="26"/>
      <c r="GQ1181" s="26"/>
      <c r="GR1181" s="26"/>
      <c r="GS1181" s="26"/>
      <c r="GT1181" s="26"/>
      <c r="GU1181" s="26"/>
      <c r="GV1181" s="26"/>
      <c r="GW1181" s="26"/>
      <c r="GX1181" s="26"/>
      <c r="GY1181" s="26"/>
      <c r="GZ1181" s="26"/>
      <c r="HA1181" s="26"/>
      <c r="HB1181" s="26"/>
      <c r="HC1181" s="26"/>
      <c r="HD1181" s="26"/>
      <c r="HE1181" s="26"/>
      <c r="HF1181" s="26"/>
      <c r="HG1181" s="26"/>
      <c r="HH1181" s="26"/>
      <c r="HI1181" s="26"/>
      <c r="HJ1181" s="26"/>
      <c r="HK1181" s="26"/>
      <c r="HL1181" s="26"/>
      <c r="HM1181" s="26"/>
      <c r="HN1181" s="26"/>
      <c r="HO1181" s="26"/>
      <c r="HP1181" s="26"/>
      <c r="HQ1181" s="26"/>
      <c r="HR1181" s="26"/>
      <c r="HS1181" s="26"/>
      <c r="HT1181" s="26"/>
      <c r="HU1181" s="26"/>
      <c r="HV1181" s="26"/>
      <c r="HW1181" s="26"/>
      <c r="HX1181" s="26"/>
      <c r="HY1181" s="26"/>
      <c r="HZ1181" s="26"/>
      <c r="IA1181" s="26"/>
      <c r="IB1181" s="26"/>
      <c r="IC1181" s="26"/>
      <c r="ID1181" s="26"/>
      <c r="IE1181" s="26"/>
      <c r="IF1181" s="26"/>
      <c r="IG1181" s="26"/>
      <c r="IH1181" s="26"/>
      <c r="II1181" s="26"/>
      <c r="IJ1181" s="26"/>
      <c r="IK1181" s="26"/>
      <c r="IL1181" s="26"/>
      <c r="IM1181" s="26"/>
      <c r="IN1181" s="26"/>
      <c r="IO1181" s="26"/>
      <c r="IP1181" s="26"/>
      <c r="IQ1181" s="26"/>
      <c r="IR1181" s="26"/>
      <c r="IS1181" s="26"/>
      <c r="IT1181" s="26"/>
      <c r="IU1181" s="26"/>
      <c r="IV1181" s="26"/>
    </row>
    <row r="1182" s="19" customFormat="true" ht="50" hidden="false" customHeight="true" outlineLevel="0" collapsed="false">
      <c r="A1182" s="12" t="n">
        <v>1179</v>
      </c>
      <c r="B1182" s="16" t="s">
        <v>5718</v>
      </c>
      <c r="C1182" s="16" t="s">
        <v>643</v>
      </c>
      <c r="D1182" s="12" t="s">
        <v>5719</v>
      </c>
      <c r="E1182" s="16" t="s">
        <v>21</v>
      </c>
      <c r="F1182" s="16" t="s">
        <v>5364</v>
      </c>
      <c r="G1182" s="16" t="s">
        <v>5705</v>
      </c>
      <c r="H1182" s="16" t="s">
        <v>5706</v>
      </c>
      <c r="I1182" s="16" t="s">
        <v>5720</v>
      </c>
      <c r="J1182" s="16" t="s">
        <v>5721</v>
      </c>
      <c r="K1182" s="12" t="n">
        <v>15034597040</v>
      </c>
      <c r="L1182" s="16" t="s">
        <v>27</v>
      </c>
      <c r="M1182" s="16" t="s">
        <v>27</v>
      </c>
      <c r="N1182" s="16" t="s">
        <v>28</v>
      </c>
      <c r="O1182" s="16" t="s">
        <v>28</v>
      </c>
      <c r="P1182" s="16" t="s">
        <v>2789</v>
      </c>
      <c r="Q1182" s="26"/>
      <c r="R1182" s="26"/>
      <c r="S1182" s="26"/>
      <c r="T1182" s="26"/>
      <c r="U1182" s="26"/>
      <c r="V1182" s="26"/>
      <c r="W1182" s="26"/>
      <c r="X1182" s="26"/>
      <c r="Y1182" s="26"/>
      <c r="Z1182" s="26"/>
      <c r="AA1182" s="26"/>
      <c r="AB1182" s="26"/>
      <c r="AC1182" s="26"/>
      <c r="AD1182" s="26"/>
      <c r="AE1182" s="26"/>
      <c r="AF1182" s="26"/>
      <c r="AG1182" s="26"/>
      <c r="AH1182" s="26"/>
      <c r="AI1182" s="26"/>
      <c r="AJ1182" s="26"/>
      <c r="AK1182" s="26"/>
      <c r="AL1182" s="26"/>
      <c r="AM1182" s="26"/>
      <c r="AN1182" s="26"/>
      <c r="AO1182" s="26"/>
      <c r="AP1182" s="26"/>
      <c r="AQ1182" s="26"/>
      <c r="AR1182" s="26"/>
      <c r="AS1182" s="26"/>
      <c r="AT1182" s="26"/>
      <c r="AU1182" s="26"/>
      <c r="AV1182" s="26"/>
      <c r="AW1182" s="26"/>
      <c r="AX1182" s="26"/>
      <c r="AY1182" s="26"/>
      <c r="AZ1182" s="26"/>
      <c r="BA1182" s="26"/>
      <c r="BB1182" s="26"/>
      <c r="BC1182" s="26"/>
      <c r="BD1182" s="26"/>
      <c r="BE1182" s="26"/>
      <c r="BF1182" s="26"/>
      <c r="BG1182" s="26"/>
      <c r="BH1182" s="26"/>
      <c r="BI1182" s="26"/>
      <c r="BJ1182" s="26"/>
      <c r="BK1182" s="26"/>
      <c r="BL1182" s="26"/>
      <c r="BM1182" s="26"/>
      <c r="BN1182" s="26"/>
      <c r="BO1182" s="26"/>
      <c r="BP1182" s="26"/>
      <c r="BQ1182" s="26"/>
      <c r="BR1182" s="26"/>
      <c r="BS1182" s="26"/>
      <c r="BT1182" s="26"/>
      <c r="BU1182" s="26"/>
      <c r="BV1182" s="26"/>
      <c r="BW1182" s="26"/>
      <c r="BX1182" s="26"/>
      <c r="BY1182" s="26"/>
      <c r="BZ1182" s="26"/>
      <c r="CA1182" s="26"/>
      <c r="CB1182" s="26"/>
      <c r="CC1182" s="26"/>
      <c r="CD1182" s="26"/>
      <c r="CE1182" s="26"/>
      <c r="CF1182" s="26"/>
      <c r="CG1182" s="26"/>
      <c r="CH1182" s="26"/>
      <c r="CI1182" s="26"/>
      <c r="CJ1182" s="26"/>
      <c r="CK1182" s="26"/>
      <c r="CL1182" s="26"/>
      <c r="CM1182" s="26"/>
      <c r="CN1182" s="26"/>
      <c r="CO1182" s="26"/>
      <c r="CP1182" s="26"/>
      <c r="CQ1182" s="26"/>
      <c r="CR1182" s="26"/>
      <c r="CS1182" s="26"/>
      <c r="CT1182" s="26"/>
      <c r="CU1182" s="26"/>
      <c r="CV1182" s="26"/>
      <c r="CW1182" s="26"/>
      <c r="CX1182" s="26"/>
      <c r="CY1182" s="26"/>
      <c r="CZ1182" s="26"/>
      <c r="DA1182" s="26"/>
      <c r="DB1182" s="26"/>
      <c r="DC1182" s="26"/>
      <c r="DD1182" s="26"/>
      <c r="DE1182" s="26"/>
      <c r="DF1182" s="26"/>
      <c r="DG1182" s="26"/>
      <c r="DH1182" s="26"/>
      <c r="DI1182" s="26"/>
      <c r="DJ1182" s="26"/>
      <c r="DK1182" s="26"/>
      <c r="DL1182" s="26"/>
      <c r="DM1182" s="26"/>
      <c r="DN1182" s="26"/>
      <c r="DO1182" s="26"/>
      <c r="DP1182" s="26"/>
      <c r="DQ1182" s="26"/>
      <c r="DR1182" s="26"/>
      <c r="DS1182" s="26"/>
      <c r="DT1182" s="26"/>
      <c r="DU1182" s="26"/>
      <c r="DV1182" s="26"/>
      <c r="DW1182" s="26"/>
      <c r="DX1182" s="26"/>
      <c r="DY1182" s="26"/>
      <c r="DZ1182" s="26"/>
      <c r="EA1182" s="26"/>
      <c r="EB1182" s="26"/>
      <c r="EC1182" s="26"/>
      <c r="ED1182" s="26"/>
      <c r="EE1182" s="26"/>
      <c r="EF1182" s="26"/>
      <c r="EG1182" s="26"/>
      <c r="EH1182" s="26"/>
      <c r="EI1182" s="26"/>
      <c r="EJ1182" s="26"/>
      <c r="EK1182" s="26"/>
      <c r="EL1182" s="26"/>
      <c r="EM1182" s="26"/>
      <c r="EN1182" s="26"/>
      <c r="EO1182" s="26"/>
      <c r="EP1182" s="26"/>
      <c r="EQ1182" s="26"/>
      <c r="ER1182" s="26"/>
      <c r="ES1182" s="26"/>
      <c r="ET1182" s="26"/>
      <c r="EU1182" s="26"/>
      <c r="EV1182" s="26"/>
      <c r="EW1182" s="26"/>
      <c r="EX1182" s="26"/>
      <c r="EY1182" s="26"/>
      <c r="EZ1182" s="26"/>
      <c r="FA1182" s="26"/>
      <c r="FB1182" s="26"/>
      <c r="FC1182" s="26"/>
      <c r="FD1182" s="26"/>
      <c r="FE1182" s="26"/>
      <c r="FF1182" s="26"/>
      <c r="FG1182" s="26"/>
      <c r="FH1182" s="26"/>
      <c r="FI1182" s="26"/>
      <c r="FJ1182" s="26"/>
      <c r="FK1182" s="26"/>
      <c r="FL1182" s="26"/>
      <c r="FM1182" s="26"/>
      <c r="FN1182" s="26"/>
      <c r="FO1182" s="26"/>
      <c r="FP1182" s="26"/>
      <c r="FQ1182" s="26"/>
      <c r="FR1182" s="26"/>
      <c r="FS1182" s="26"/>
      <c r="FT1182" s="26"/>
      <c r="FU1182" s="26"/>
      <c r="FV1182" s="26"/>
      <c r="FW1182" s="26"/>
      <c r="FX1182" s="26"/>
      <c r="FY1182" s="26"/>
      <c r="FZ1182" s="26"/>
      <c r="GA1182" s="26"/>
      <c r="GB1182" s="26"/>
      <c r="GC1182" s="26"/>
      <c r="GD1182" s="26"/>
      <c r="GE1182" s="26"/>
      <c r="GF1182" s="26"/>
      <c r="GG1182" s="26"/>
      <c r="GH1182" s="26"/>
      <c r="GI1182" s="26"/>
      <c r="GJ1182" s="26"/>
      <c r="GK1182" s="26"/>
      <c r="GL1182" s="26"/>
      <c r="GM1182" s="26"/>
      <c r="GN1182" s="26"/>
      <c r="GO1182" s="26"/>
      <c r="GP1182" s="26"/>
      <c r="GQ1182" s="26"/>
      <c r="GR1182" s="26"/>
      <c r="GS1182" s="26"/>
      <c r="GT1182" s="26"/>
      <c r="GU1182" s="26"/>
      <c r="GV1182" s="26"/>
      <c r="GW1182" s="26"/>
      <c r="GX1182" s="26"/>
      <c r="GY1182" s="26"/>
      <c r="GZ1182" s="26"/>
      <c r="HA1182" s="26"/>
      <c r="HB1182" s="26"/>
      <c r="HC1182" s="26"/>
      <c r="HD1182" s="26"/>
      <c r="HE1182" s="26"/>
      <c r="HF1182" s="26"/>
      <c r="HG1182" s="26"/>
      <c r="HH1182" s="26"/>
      <c r="HI1182" s="26"/>
      <c r="HJ1182" s="26"/>
      <c r="HK1182" s="26"/>
      <c r="HL1182" s="26"/>
      <c r="HM1182" s="26"/>
      <c r="HN1182" s="26"/>
      <c r="HO1182" s="26"/>
      <c r="HP1182" s="26"/>
      <c r="HQ1182" s="26"/>
      <c r="HR1182" s="26"/>
      <c r="HS1182" s="26"/>
      <c r="HT1182" s="26"/>
      <c r="HU1182" s="26"/>
      <c r="HV1182" s="26"/>
      <c r="HW1182" s="26"/>
      <c r="HX1182" s="26"/>
      <c r="HY1182" s="26"/>
      <c r="HZ1182" s="26"/>
      <c r="IA1182" s="26"/>
      <c r="IB1182" s="26"/>
      <c r="IC1182" s="26"/>
      <c r="ID1182" s="26"/>
      <c r="IE1182" s="26"/>
      <c r="IF1182" s="26"/>
      <c r="IG1182" s="26"/>
      <c r="IH1182" s="26"/>
      <c r="II1182" s="26"/>
      <c r="IJ1182" s="26"/>
      <c r="IK1182" s="26"/>
      <c r="IL1182" s="26"/>
      <c r="IM1182" s="26"/>
      <c r="IN1182" s="26"/>
      <c r="IO1182" s="26"/>
      <c r="IP1182" s="26"/>
      <c r="IQ1182" s="26"/>
      <c r="IR1182" s="26"/>
      <c r="IS1182" s="26"/>
      <c r="IT1182" s="26"/>
      <c r="IU1182" s="26"/>
      <c r="IV1182" s="26"/>
    </row>
    <row r="1183" s="19" customFormat="true" ht="50" hidden="false" customHeight="true" outlineLevel="0" collapsed="false">
      <c r="A1183" s="12" t="n">
        <v>1180</v>
      </c>
      <c r="B1183" s="16" t="s">
        <v>5722</v>
      </c>
      <c r="C1183" s="54" t="s">
        <v>5723</v>
      </c>
      <c r="D1183" s="12" t="s">
        <v>5724</v>
      </c>
      <c r="E1183" s="16" t="s">
        <v>21</v>
      </c>
      <c r="F1183" s="16" t="s">
        <v>5364</v>
      </c>
      <c r="G1183" s="16" t="s">
        <v>5705</v>
      </c>
      <c r="H1183" s="16" t="s">
        <v>5706</v>
      </c>
      <c r="I1183" s="16" t="s">
        <v>5725</v>
      </c>
      <c r="J1183" s="16" t="s">
        <v>5726</v>
      </c>
      <c r="K1183" s="12" t="n">
        <v>13753963979</v>
      </c>
      <c r="L1183" s="16" t="s">
        <v>27</v>
      </c>
      <c r="M1183" s="16" t="s">
        <v>27</v>
      </c>
      <c r="N1183" s="16" t="s">
        <v>3663</v>
      </c>
      <c r="O1183" s="16" t="s">
        <v>27</v>
      </c>
      <c r="P1183" s="16" t="s">
        <v>2789</v>
      </c>
      <c r="Q1183" s="26"/>
      <c r="R1183" s="26"/>
      <c r="S1183" s="26"/>
      <c r="T1183" s="26"/>
      <c r="U1183" s="26"/>
      <c r="V1183" s="26"/>
      <c r="W1183" s="26"/>
      <c r="X1183" s="26"/>
      <c r="Y1183" s="26"/>
      <c r="Z1183" s="26"/>
      <c r="AA1183" s="26"/>
      <c r="AB1183" s="26"/>
      <c r="AC1183" s="26"/>
      <c r="AD1183" s="26"/>
      <c r="AE1183" s="26"/>
      <c r="AF1183" s="26"/>
      <c r="AG1183" s="26"/>
      <c r="AH1183" s="26"/>
      <c r="AI1183" s="26"/>
      <c r="AJ1183" s="26"/>
      <c r="AK1183" s="26"/>
      <c r="AL1183" s="26"/>
      <c r="AM1183" s="26"/>
      <c r="AN1183" s="26"/>
      <c r="AO1183" s="26"/>
      <c r="AP1183" s="26"/>
      <c r="AQ1183" s="26"/>
      <c r="AR1183" s="26"/>
      <c r="AS1183" s="26"/>
      <c r="AT1183" s="26"/>
      <c r="AU1183" s="26"/>
      <c r="AV1183" s="26"/>
      <c r="AW1183" s="26"/>
      <c r="AX1183" s="26"/>
      <c r="AY1183" s="26"/>
      <c r="AZ1183" s="26"/>
      <c r="BA1183" s="26"/>
      <c r="BB1183" s="26"/>
      <c r="BC1183" s="26"/>
      <c r="BD1183" s="26"/>
      <c r="BE1183" s="26"/>
      <c r="BF1183" s="26"/>
      <c r="BG1183" s="26"/>
      <c r="BH1183" s="26"/>
      <c r="BI1183" s="26"/>
      <c r="BJ1183" s="26"/>
      <c r="BK1183" s="26"/>
      <c r="BL1183" s="26"/>
      <c r="BM1183" s="26"/>
      <c r="BN1183" s="26"/>
      <c r="BO1183" s="26"/>
      <c r="BP1183" s="26"/>
      <c r="BQ1183" s="26"/>
      <c r="BR1183" s="26"/>
      <c r="BS1183" s="26"/>
      <c r="BT1183" s="26"/>
      <c r="BU1183" s="26"/>
      <c r="BV1183" s="26"/>
      <c r="BW1183" s="26"/>
      <c r="BX1183" s="26"/>
      <c r="BY1183" s="26"/>
      <c r="BZ1183" s="26"/>
      <c r="CA1183" s="26"/>
      <c r="CB1183" s="26"/>
      <c r="CC1183" s="26"/>
      <c r="CD1183" s="26"/>
      <c r="CE1183" s="26"/>
      <c r="CF1183" s="26"/>
      <c r="CG1183" s="26"/>
      <c r="CH1183" s="26"/>
      <c r="CI1183" s="26"/>
      <c r="CJ1183" s="26"/>
      <c r="CK1183" s="26"/>
      <c r="CL1183" s="26"/>
      <c r="CM1183" s="26"/>
      <c r="CN1183" s="26"/>
      <c r="CO1183" s="26"/>
      <c r="CP1183" s="26"/>
      <c r="CQ1183" s="26"/>
      <c r="CR1183" s="26"/>
      <c r="CS1183" s="26"/>
      <c r="CT1183" s="26"/>
      <c r="CU1183" s="26"/>
      <c r="CV1183" s="26"/>
      <c r="CW1183" s="26"/>
      <c r="CX1183" s="26"/>
      <c r="CY1183" s="26"/>
      <c r="CZ1183" s="26"/>
      <c r="DA1183" s="26"/>
      <c r="DB1183" s="26"/>
      <c r="DC1183" s="26"/>
      <c r="DD1183" s="26"/>
      <c r="DE1183" s="26"/>
      <c r="DF1183" s="26"/>
      <c r="DG1183" s="26"/>
      <c r="DH1183" s="26"/>
      <c r="DI1183" s="26"/>
      <c r="DJ1183" s="26"/>
      <c r="DK1183" s="26"/>
      <c r="DL1183" s="26"/>
      <c r="DM1183" s="26"/>
      <c r="DN1183" s="26"/>
      <c r="DO1183" s="26"/>
      <c r="DP1183" s="26"/>
      <c r="DQ1183" s="26"/>
      <c r="DR1183" s="26"/>
      <c r="DS1183" s="26"/>
      <c r="DT1183" s="26"/>
      <c r="DU1183" s="26"/>
      <c r="DV1183" s="26"/>
      <c r="DW1183" s="26"/>
      <c r="DX1183" s="26"/>
      <c r="DY1183" s="26"/>
      <c r="DZ1183" s="26"/>
      <c r="EA1183" s="26"/>
      <c r="EB1183" s="26"/>
      <c r="EC1183" s="26"/>
      <c r="ED1183" s="26"/>
      <c r="EE1183" s="26"/>
      <c r="EF1183" s="26"/>
      <c r="EG1183" s="26"/>
      <c r="EH1183" s="26"/>
      <c r="EI1183" s="26"/>
      <c r="EJ1183" s="26"/>
      <c r="EK1183" s="26"/>
      <c r="EL1183" s="26"/>
      <c r="EM1183" s="26"/>
      <c r="EN1183" s="26"/>
      <c r="EO1183" s="26"/>
      <c r="EP1183" s="26"/>
      <c r="EQ1183" s="26"/>
      <c r="ER1183" s="26"/>
      <c r="ES1183" s="26"/>
      <c r="ET1183" s="26"/>
      <c r="EU1183" s="26"/>
      <c r="EV1183" s="26"/>
      <c r="EW1183" s="26"/>
      <c r="EX1183" s="26"/>
      <c r="EY1183" s="26"/>
      <c r="EZ1183" s="26"/>
      <c r="FA1183" s="26"/>
      <c r="FB1183" s="26"/>
      <c r="FC1183" s="26"/>
      <c r="FD1183" s="26"/>
      <c r="FE1183" s="26"/>
      <c r="FF1183" s="26"/>
      <c r="FG1183" s="26"/>
      <c r="FH1183" s="26"/>
      <c r="FI1183" s="26"/>
      <c r="FJ1183" s="26"/>
      <c r="FK1183" s="26"/>
      <c r="FL1183" s="26"/>
      <c r="FM1183" s="26"/>
      <c r="FN1183" s="26"/>
      <c r="FO1183" s="26"/>
      <c r="FP1183" s="26"/>
      <c r="FQ1183" s="26"/>
      <c r="FR1183" s="26"/>
      <c r="FS1183" s="26"/>
      <c r="FT1183" s="26"/>
      <c r="FU1183" s="26"/>
      <c r="FV1183" s="26"/>
      <c r="FW1183" s="26"/>
      <c r="FX1183" s="26"/>
      <c r="FY1183" s="26"/>
      <c r="FZ1183" s="26"/>
      <c r="GA1183" s="26"/>
      <c r="GB1183" s="26"/>
      <c r="GC1183" s="26"/>
      <c r="GD1183" s="26"/>
      <c r="GE1183" s="26"/>
      <c r="GF1183" s="26"/>
      <c r="GG1183" s="26"/>
      <c r="GH1183" s="26"/>
      <c r="GI1183" s="26"/>
      <c r="GJ1183" s="26"/>
      <c r="GK1183" s="26"/>
      <c r="GL1183" s="26"/>
      <c r="GM1183" s="26"/>
      <c r="GN1183" s="26"/>
      <c r="GO1183" s="26"/>
      <c r="GP1183" s="26"/>
      <c r="GQ1183" s="26"/>
      <c r="GR1183" s="26"/>
      <c r="GS1183" s="26"/>
      <c r="GT1183" s="26"/>
      <c r="GU1183" s="26"/>
      <c r="GV1183" s="26"/>
      <c r="GW1183" s="26"/>
      <c r="GX1183" s="26"/>
      <c r="GY1183" s="26"/>
      <c r="GZ1183" s="26"/>
      <c r="HA1183" s="26"/>
      <c r="HB1183" s="26"/>
      <c r="HC1183" s="26"/>
      <c r="HD1183" s="26"/>
      <c r="HE1183" s="26"/>
      <c r="HF1183" s="26"/>
      <c r="HG1183" s="26"/>
      <c r="HH1183" s="26"/>
      <c r="HI1183" s="26"/>
      <c r="HJ1183" s="26"/>
      <c r="HK1183" s="26"/>
      <c r="HL1183" s="26"/>
      <c r="HM1183" s="26"/>
      <c r="HN1183" s="26"/>
      <c r="HO1183" s="26"/>
      <c r="HP1183" s="26"/>
      <c r="HQ1183" s="26"/>
      <c r="HR1183" s="26"/>
      <c r="HS1183" s="26"/>
      <c r="HT1183" s="26"/>
      <c r="HU1183" s="26"/>
      <c r="HV1183" s="26"/>
      <c r="HW1183" s="26"/>
      <c r="HX1183" s="26"/>
      <c r="HY1183" s="26"/>
      <c r="HZ1183" s="26"/>
      <c r="IA1183" s="26"/>
      <c r="IB1183" s="26"/>
      <c r="IC1183" s="26"/>
      <c r="ID1183" s="26"/>
      <c r="IE1183" s="26"/>
      <c r="IF1183" s="26"/>
      <c r="IG1183" s="26"/>
      <c r="IH1183" s="26"/>
      <c r="II1183" s="26"/>
      <c r="IJ1183" s="26"/>
      <c r="IK1183" s="26"/>
      <c r="IL1183" s="26"/>
      <c r="IM1183" s="26"/>
      <c r="IN1183" s="26"/>
      <c r="IO1183" s="26"/>
      <c r="IP1183" s="26"/>
      <c r="IQ1183" s="26"/>
      <c r="IR1183" s="26"/>
      <c r="IS1183" s="26"/>
      <c r="IT1183" s="26"/>
      <c r="IU1183" s="26"/>
      <c r="IV1183" s="26"/>
    </row>
    <row r="1184" s="19" customFormat="true" ht="50" hidden="false" customHeight="true" outlineLevel="0" collapsed="false">
      <c r="A1184" s="12" t="n">
        <v>1181</v>
      </c>
      <c r="B1184" s="16" t="s">
        <v>5727</v>
      </c>
      <c r="C1184" s="16" t="s">
        <v>31</v>
      </c>
      <c r="D1184" s="12" t="s">
        <v>5728</v>
      </c>
      <c r="E1184" s="16" t="s">
        <v>21</v>
      </c>
      <c r="F1184" s="16" t="s">
        <v>5364</v>
      </c>
      <c r="G1184" s="16" t="s">
        <v>5705</v>
      </c>
      <c r="H1184" s="16" t="s">
        <v>4055</v>
      </c>
      <c r="I1184" s="16" t="s">
        <v>5716</v>
      </c>
      <c r="J1184" s="16" t="s">
        <v>5729</v>
      </c>
      <c r="K1184" s="12" t="n">
        <v>13453377933</v>
      </c>
      <c r="L1184" s="16" t="s">
        <v>27</v>
      </c>
      <c r="M1184" s="16" t="s">
        <v>28</v>
      </c>
      <c r="N1184" s="16" t="s">
        <v>28</v>
      </c>
      <c r="O1184" s="16" t="s">
        <v>28</v>
      </c>
      <c r="P1184" s="16" t="s">
        <v>29</v>
      </c>
      <c r="Q1184" s="26"/>
      <c r="R1184" s="26"/>
      <c r="S1184" s="26"/>
      <c r="T1184" s="26"/>
      <c r="U1184" s="26"/>
      <c r="V1184" s="26"/>
      <c r="W1184" s="26"/>
      <c r="X1184" s="26"/>
      <c r="Y1184" s="26"/>
      <c r="Z1184" s="26"/>
      <c r="AA1184" s="26"/>
      <c r="AB1184" s="26"/>
      <c r="AC1184" s="26"/>
      <c r="AD1184" s="26"/>
      <c r="AE1184" s="26"/>
      <c r="AF1184" s="26"/>
      <c r="AG1184" s="26"/>
      <c r="AH1184" s="26"/>
      <c r="AI1184" s="26"/>
      <c r="AJ1184" s="26"/>
      <c r="AK1184" s="26"/>
      <c r="AL1184" s="26"/>
      <c r="AM1184" s="26"/>
      <c r="AN1184" s="26"/>
      <c r="AO1184" s="26"/>
      <c r="AP1184" s="26"/>
      <c r="AQ1184" s="26"/>
      <c r="AR1184" s="26"/>
      <c r="AS1184" s="26"/>
      <c r="AT1184" s="26"/>
      <c r="AU1184" s="26"/>
      <c r="AV1184" s="26"/>
      <c r="AW1184" s="26"/>
      <c r="AX1184" s="26"/>
      <c r="AY1184" s="26"/>
      <c r="AZ1184" s="26"/>
      <c r="BA1184" s="26"/>
      <c r="BB1184" s="26"/>
      <c r="BC1184" s="26"/>
      <c r="BD1184" s="26"/>
      <c r="BE1184" s="26"/>
      <c r="BF1184" s="26"/>
      <c r="BG1184" s="26"/>
      <c r="BH1184" s="26"/>
      <c r="BI1184" s="26"/>
      <c r="BJ1184" s="26"/>
      <c r="BK1184" s="26"/>
      <c r="BL1184" s="26"/>
      <c r="BM1184" s="26"/>
      <c r="BN1184" s="26"/>
      <c r="BO1184" s="26"/>
      <c r="BP1184" s="26"/>
      <c r="BQ1184" s="26"/>
      <c r="BR1184" s="26"/>
      <c r="BS1184" s="26"/>
      <c r="BT1184" s="26"/>
      <c r="BU1184" s="26"/>
      <c r="BV1184" s="26"/>
      <c r="BW1184" s="26"/>
      <c r="BX1184" s="26"/>
      <c r="BY1184" s="26"/>
      <c r="BZ1184" s="26"/>
      <c r="CA1184" s="26"/>
      <c r="CB1184" s="26"/>
      <c r="CC1184" s="26"/>
      <c r="CD1184" s="26"/>
      <c r="CE1184" s="26"/>
      <c r="CF1184" s="26"/>
      <c r="CG1184" s="26"/>
      <c r="CH1184" s="26"/>
      <c r="CI1184" s="26"/>
      <c r="CJ1184" s="26"/>
      <c r="CK1184" s="26"/>
      <c r="CL1184" s="26"/>
      <c r="CM1184" s="26"/>
      <c r="CN1184" s="26"/>
      <c r="CO1184" s="26"/>
      <c r="CP1184" s="26"/>
      <c r="CQ1184" s="26"/>
      <c r="CR1184" s="26"/>
      <c r="CS1184" s="26"/>
      <c r="CT1184" s="26"/>
      <c r="CU1184" s="26"/>
      <c r="CV1184" s="26"/>
      <c r="CW1184" s="26"/>
      <c r="CX1184" s="26"/>
      <c r="CY1184" s="26"/>
      <c r="CZ1184" s="26"/>
      <c r="DA1184" s="26"/>
      <c r="DB1184" s="26"/>
      <c r="DC1184" s="26"/>
      <c r="DD1184" s="26"/>
      <c r="DE1184" s="26"/>
      <c r="DF1184" s="26"/>
      <c r="DG1184" s="26"/>
      <c r="DH1184" s="26"/>
      <c r="DI1184" s="26"/>
      <c r="DJ1184" s="26"/>
      <c r="DK1184" s="26"/>
      <c r="DL1184" s="26"/>
      <c r="DM1184" s="26"/>
      <c r="DN1184" s="26"/>
      <c r="DO1184" s="26"/>
      <c r="DP1184" s="26"/>
      <c r="DQ1184" s="26"/>
      <c r="DR1184" s="26"/>
      <c r="DS1184" s="26"/>
      <c r="DT1184" s="26"/>
      <c r="DU1184" s="26"/>
      <c r="DV1184" s="26"/>
      <c r="DW1184" s="26"/>
      <c r="DX1184" s="26"/>
      <c r="DY1184" s="26"/>
      <c r="DZ1184" s="26"/>
      <c r="EA1184" s="26"/>
      <c r="EB1184" s="26"/>
      <c r="EC1184" s="26"/>
      <c r="ED1184" s="26"/>
      <c r="EE1184" s="26"/>
      <c r="EF1184" s="26"/>
      <c r="EG1184" s="26"/>
      <c r="EH1184" s="26"/>
      <c r="EI1184" s="26"/>
      <c r="EJ1184" s="26"/>
      <c r="EK1184" s="26"/>
      <c r="EL1184" s="26"/>
      <c r="EM1184" s="26"/>
      <c r="EN1184" s="26"/>
      <c r="EO1184" s="26"/>
      <c r="EP1184" s="26"/>
      <c r="EQ1184" s="26"/>
      <c r="ER1184" s="26"/>
      <c r="ES1184" s="26"/>
      <c r="ET1184" s="26"/>
      <c r="EU1184" s="26"/>
      <c r="EV1184" s="26"/>
      <c r="EW1184" s="26"/>
      <c r="EX1184" s="26"/>
      <c r="EY1184" s="26"/>
      <c r="EZ1184" s="26"/>
      <c r="FA1184" s="26"/>
      <c r="FB1184" s="26"/>
      <c r="FC1184" s="26"/>
      <c r="FD1184" s="26"/>
      <c r="FE1184" s="26"/>
      <c r="FF1184" s="26"/>
      <c r="FG1184" s="26"/>
      <c r="FH1184" s="26"/>
      <c r="FI1184" s="26"/>
      <c r="FJ1184" s="26"/>
      <c r="FK1184" s="26"/>
      <c r="FL1184" s="26"/>
      <c r="FM1184" s="26"/>
      <c r="FN1184" s="26"/>
      <c r="FO1184" s="26"/>
      <c r="FP1184" s="26"/>
      <c r="FQ1184" s="26"/>
      <c r="FR1184" s="26"/>
      <c r="FS1184" s="26"/>
      <c r="FT1184" s="26"/>
      <c r="FU1184" s="26"/>
      <c r="FV1184" s="26"/>
      <c r="FW1184" s="26"/>
      <c r="FX1184" s="26"/>
      <c r="FY1184" s="26"/>
      <c r="FZ1184" s="26"/>
      <c r="GA1184" s="26"/>
      <c r="GB1184" s="26"/>
      <c r="GC1184" s="26"/>
      <c r="GD1184" s="26"/>
      <c r="GE1184" s="26"/>
      <c r="GF1184" s="26"/>
      <c r="GG1184" s="26"/>
      <c r="GH1184" s="26"/>
      <c r="GI1184" s="26"/>
      <c r="GJ1184" s="26"/>
      <c r="GK1184" s="26"/>
      <c r="GL1184" s="26"/>
      <c r="GM1184" s="26"/>
      <c r="GN1184" s="26"/>
      <c r="GO1184" s="26"/>
      <c r="GP1184" s="26"/>
      <c r="GQ1184" s="26"/>
      <c r="GR1184" s="26"/>
      <c r="GS1184" s="26"/>
      <c r="GT1184" s="26"/>
      <c r="GU1184" s="26"/>
      <c r="GV1184" s="26"/>
      <c r="GW1184" s="26"/>
      <c r="GX1184" s="26"/>
      <c r="GY1184" s="26"/>
      <c r="GZ1184" s="26"/>
      <c r="HA1184" s="26"/>
      <c r="HB1184" s="26"/>
      <c r="HC1184" s="26"/>
      <c r="HD1184" s="26"/>
      <c r="HE1184" s="26"/>
      <c r="HF1184" s="26"/>
      <c r="HG1184" s="26"/>
      <c r="HH1184" s="26"/>
      <c r="HI1184" s="26"/>
      <c r="HJ1184" s="26"/>
      <c r="HK1184" s="26"/>
      <c r="HL1184" s="26"/>
      <c r="HM1184" s="26"/>
      <c r="HN1184" s="26"/>
      <c r="HO1184" s="26"/>
      <c r="HP1184" s="26"/>
      <c r="HQ1184" s="26"/>
      <c r="HR1184" s="26"/>
      <c r="HS1184" s="26"/>
      <c r="HT1184" s="26"/>
      <c r="HU1184" s="26"/>
      <c r="HV1184" s="26"/>
      <c r="HW1184" s="26"/>
      <c r="HX1184" s="26"/>
      <c r="HY1184" s="26"/>
      <c r="HZ1184" s="26"/>
      <c r="IA1184" s="26"/>
      <c r="IB1184" s="26"/>
      <c r="IC1184" s="26"/>
      <c r="ID1184" s="26"/>
      <c r="IE1184" s="26"/>
      <c r="IF1184" s="26"/>
      <c r="IG1184" s="26"/>
      <c r="IH1184" s="26"/>
      <c r="II1184" s="26"/>
      <c r="IJ1184" s="26"/>
      <c r="IK1184" s="26"/>
      <c r="IL1184" s="26"/>
      <c r="IM1184" s="26"/>
      <c r="IN1184" s="26"/>
      <c r="IO1184" s="26"/>
      <c r="IP1184" s="26"/>
      <c r="IQ1184" s="26"/>
      <c r="IR1184" s="26"/>
      <c r="IS1184" s="26"/>
      <c r="IT1184" s="26"/>
      <c r="IU1184" s="26"/>
      <c r="IV1184" s="26"/>
    </row>
    <row r="1185" s="19" customFormat="true" ht="50" hidden="false" customHeight="true" outlineLevel="0" collapsed="false">
      <c r="A1185" s="12" t="n">
        <v>1182</v>
      </c>
      <c r="B1185" s="16" t="s">
        <v>5730</v>
      </c>
      <c r="C1185" s="54" t="s">
        <v>1222</v>
      </c>
      <c r="D1185" s="12" t="s">
        <v>5731</v>
      </c>
      <c r="E1185" s="16" t="s">
        <v>21</v>
      </c>
      <c r="F1185" s="16" t="s">
        <v>5364</v>
      </c>
      <c r="G1185" s="16" t="s">
        <v>5705</v>
      </c>
      <c r="H1185" s="16" t="s">
        <v>5706</v>
      </c>
      <c r="I1185" s="16" t="s">
        <v>5732</v>
      </c>
      <c r="J1185" s="16" t="s">
        <v>5733</v>
      </c>
      <c r="K1185" s="12" t="n">
        <v>18103444523</v>
      </c>
      <c r="L1185" s="16" t="s">
        <v>27</v>
      </c>
      <c r="M1185" s="16" t="s">
        <v>27</v>
      </c>
      <c r="N1185" s="16" t="s">
        <v>28</v>
      </c>
      <c r="O1185" s="16" t="s">
        <v>28</v>
      </c>
      <c r="P1185" s="16" t="s">
        <v>2789</v>
      </c>
      <c r="Q1185" s="26"/>
      <c r="R1185" s="26"/>
      <c r="S1185" s="26"/>
      <c r="T1185" s="26"/>
      <c r="U1185" s="26"/>
      <c r="V1185" s="26"/>
      <c r="W1185" s="26"/>
      <c r="X1185" s="26"/>
      <c r="Y1185" s="26"/>
      <c r="Z1185" s="26"/>
      <c r="AA1185" s="26"/>
      <c r="AB1185" s="26"/>
      <c r="AC1185" s="26"/>
      <c r="AD1185" s="26"/>
      <c r="AE1185" s="26"/>
      <c r="AF1185" s="26"/>
      <c r="AG1185" s="26"/>
      <c r="AH1185" s="26"/>
      <c r="AI1185" s="26"/>
      <c r="AJ1185" s="26"/>
      <c r="AK1185" s="26"/>
      <c r="AL1185" s="26"/>
      <c r="AM1185" s="26"/>
      <c r="AN1185" s="26"/>
      <c r="AO1185" s="26"/>
      <c r="AP1185" s="26"/>
      <c r="AQ1185" s="26"/>
      <c r="AR1185" s="26"/>
      <c r="AS1185" s="26"/>
      <c r="AT1185" s="26"/>
      <c r="AU1185" s="26"/>
      <c r="AV1185" s="26"/>
      <c r="AW1185" s="26"/>
      <c r="AX1185" s="26"/>
      <c r="AY1185" s="26"/>
      <c r="AZ1185" s="26"/>
      <c r="BA1185" s="26"/>
      <c r="BB1185" s="26"/>
      <c r="BC1185" s="26"/>
      <c r="BD1185" s="26"/>
      <c r="BE1185" s="26"/>
      <c r="BF1185" s="26"/>
      <c r="BG1185" s="26"/>
      <c r="BH1185" s="26"/>
      <c r="BI1185" s="26"/>
      <c r="BJ1185" s="26"/>
      <c r="BK1185" s="26"/>
      <c r="BL1185" s="26"/>
      <c r="BM1185" s="26"/>
      <c r="BN1185" s="26"/>
      <c r="BO1185" s="26"/>
      <c r="BP1185" s="26"/>
      <c r="BQ1185" s="26"/>
      <c r="BR1185" s="26"/>
      <c r="BS1185" s="26"/>
      <c r="BT1185" s="26"/>
      <c r="BU1185" s="26"/>
      <c r="BV1185" s="26"/>
      <c r="BW1185" s="26"/>
      <c r="BX1185" s="26"/>
      <c r="BY1185" s="26"/>
      <c r="BZ1185" s="26"/>
      <c r="CA1185" s="26"/>
      <c r="CB1185" s="26"/>
      <c r="CC1185" s="26"/>
      <c r="CD1185" s="26"/>
      <c r="CE1185" s="26"/>
      <c r="CF1185" s="26"/>
      <c r="CG1185" s="26"/>
      <c r="CH1185" s="26"/>
      <c r="CI1185" s="26"/>
      <c r="CJ1185" s="26"/>
      <c r="CK1185" s="26"/>
      <c r="CL1185" s="26"/>
      <c r="CM1185" s="26"/>
      <c r="CN1185" s="26"/>
      <c r="CO1185" s="26"/>
      <c r="CP1185" s="26"/>
      <c r="CQ1185" s="26"/>
      <c r="CR1185" s="26"/>
      <c r="CS1185" s="26"/>
      <c r="CT1185" s="26"/>
      <c r="CU1185" s="26"/>
      <c r="CV1185" s="26"/>
      <c r="CW1185" s="26"/>
      <c r="CX1185" s="26"/>
      <c r="CY1185" s="26"/>
      <c r="CZ1185" s="26"/>
      <c r="DA1185" s="26"/>
      <c r="DB1185" s="26"/>
      <c r="DC1185" s="26"/>
      <c r="DD1185" s="26"/>
      <c r="DE1185" s="26"/>
      <c r="DF1185" s="26"/>
      <c r="DG1185" s="26"/>
      <c r="DH1185" s="26"/>
      <c r="DI1185" s="26"/>
      <c r="DJ1185" s="26"/>
      <c r="DK1185" s="26"/>
      <c r="DL1185" s="26"/>
      <c r="DM1185" s="26"/>
      <c r="DN1185" s="26"/>
      <c r="DO1185" s="26"/>
      <c r="DP1185" s="26"/>
      <c r="DQ1185" s="26"/>
      <c r="DR1185" s="26"/>
      <c r="DS1185" s="26"/>
      <c r="DT1185" s="26"/>
      <c r="DU1185" s="26"/>
      <c r="DV1185" s="26"/>
      <c r="DW1185" s="26"/>
      <c r="DX1185" s="26"/>
      <c r="DY1185" s="26"/>
      <c r="DZ1185" s="26"/>
      <c r="EA1185" s="26"/>
      <c r="EB1185" s="26"/>
      <c r="EC1185" s="26"/>
      <c r="ED1185" s="26"/>
      <c r="EE1185" s="26"/>
      <c r="EF1185" s="26"/>
      <c r="EG1185" s="26"/>
      <c r="EH1185" s="26"/>
      <c r="EI1185" s="26"/>
      <c r="EJ1185" s="26"/>
      <c r="EK1185" s="26"/>
      <c r="EL1185" s="26"/>
      <c r="EM1185" s="26"/>
      <c r="EN1185" s="26"/>
      <c r="EO1185" s="26"/>
      <c r="EP1185" s="26"/>
      <c r="EQ1185" s="26"/>
      <c r="ER1185" s="26"/>
      <c r="ES1185" s="26"/>
      <c r="ET1185" s="26"/>
      <c r="EU1185" s="26"/>
      <c r="EV1185" s="26"/>
      <c r="EW1185" s="26"/>
      <c r="EX1185" s="26"/>
      <c r="EY1185" s="26"/>
      <c r="EZ1185" s="26"/>
      <c r="FA1185" s="26"/>
      <c r="FB1185" s="26"/>
      <c r="FC1185" s="26"/>
      <c r="FD1185" s="26"/>
      <c r="FE1185" s="26"/>
      <c r="FF1185" s="26"/>
      <c r="FG1185" s="26"/>
      <c r="FH1185" s="26"/>
      <c r="FI1185" s="26"/>
      <c r="FJ1185" s="26"/>
      <c r="FK1185" s="26"/>
      <c r="FL1185" s="26"/>
      <c r="FM1185" s="26"/>
      <c r="FN1185" s="26"/>
      <c r="FO1185" s="26"/>
      <c r="FP1185" s="26"/>
      <c r="FQ1185" s="26"/>
      <c r="FR1185" s="26"/>
      <c r="FS1185" s="26"/>
      <c r="FT1185" s="26"/>
      <c r="FU1185" s="26"/>
      <c r="FV1185" s="26"/>
      <c r="FW1185" s="26"/>
      <c r="FX1185" s="26"/>
      <c r="FY1185" s="26"/>
      <c r="FZ1185" s="26"/>
      <c r="GA1185" s="26"/>
      <c r="GB1185" s="26"/>
      <c r="GC1185" s="26"/>
      <c r="GD1185" s="26"/>
      <c r="GE1185" s="26"/>
      <c r="GF1185" s="26"/>
      <c r="GG1185" s="26"/>
      <c r="GH1185" s="26"/>
      <c r="GI1185" s="26"/>
      <c r="GJ1185" s="26"/>
      <c r="GK1185" s="26"/>
      <c r="GL1185" s="26"/>
      <c r="GM1185" s="26"/>
      <c r="GN1185" s="26"/>
      <c r="GO1185" s="26"/>
      <c r="GP1185" s="26"/>
      <c r="GQ1185" s="26"/>
      <c r="GR1185" s="26"/>
      <c r="GS1185" s="26"/>
      <c r="GT1185" s="26"/>
      <c r="GU1185" s="26"/>
      <c r="GV1185" s="26"/>
      <c r="GW1185" s="26"/>
      <c r="GX1185" s="26"/>
      <c r="GY1185" s="26"/>
      <c r="GZ1185" s="26"/>
      <c r="HA1185" s="26"/>
      <c r="HB1185" s="26"/>
      <c r="HC1185" s="26"/>
      <c r="HD1185" s="26"/>
      <c r="HE1185" s="26"/>
      <c r="HF1185" s="26"/>
      <c r="HG1185" s="26"/>
      <c r="HH1185" s="26"/>
      <c r="HI1185" s="26"/>
      <c r="HJ1185" s="26"/>
      <c r="HK1185" s="26"/>
      <c r="HL1185" s="26"/>
      <c r="HM1185" s="26"/>
      <c r="HN1185" s="26"/>
      <c r="HO1185" s="26"/>
      <c r="HP1185" s="26"/>
      <c r="HQ1185" s="26"/>
      <c r="HR1185" s="26"/>
      <c r="HS1185" s="26"/>
      <c r="HT1185" s="26"/>
      <c r="HU1185" s="26"/>
      <c r="HV1185" s="26"/>
      <c r="HW1185" s="26"/>
      <c r="HX1185" s="26"/>
      <c r="HY1185" s="26"/>
      <c r="HZ1185" s="26"/>
      <c r="IA1185" s="26"/>
      <c r="IB1185" s="26"/>
      <c r="IC1185" s="26"/>
      <c r="ID1185" s="26"/>
      <c r="IE1185" s="26"/>
      <c r="IF1185" s="26"/>
      <c r="IG1185" s="26"/>
      <c r="IH1185" s="26"/>
      <c r="II1185" s="26"/>
      <c r="IJ1185" s="26"/>
      <c r="IK1185" s="26"/>
      <c r="IL1185" s="26"/>
      <c r="IM1185" s="26"/>
      <c r="IN1185" s="26"/>
      <c r="IO1185" s="26"/>
      <c r="IP1185" s="26"/>
      <c r="IQ1185" s="26"/>
      <c r="IR1185" s="26"/>
      <c r="IS1185" s="26"/>
      <c r="IT1185" s="26"/>
      <c r="IU1185" s="26"/>
      <c r="IV1185" s="26"/>
    </row>
    <row r="1186" s="19" customFormat="true" ht="50" hidden="false" customHeight="true" outlineLevel="0" collapsed="false">
      <c r="A1186" s="12" t="n">
        <v>1183</v>
      </c>
      <c r="B1186" s="16" t="s">
        <v>5734</v>
      </c>
      <c r="C1186" s="16" t="s">
        <v>5735</v>
      </c>
      <c r="D1186" s="12" t="s">
        <v>5736</v>
      </c>
      <c r="E1186" s="16" t="s">
        <v>21</v>
      </c>
      <c r="F1186" s="16" t="s">
        <v>5364</v>
      </c>
      <c r="G1186" s="16" t="s">
        <v>5705</v>
      </c>
      <c r="H1186" s="16" t="s">
        <v>5737</v>
      </c>
      <c r="I1186" s="16" t="s">
        <v>5738</v>
      </c>
      <c r="J1186" s="16" t="s">
        <v>5739</v>
      </c>
      <c r="K1186" s="12" t="n">
        <v>18903596698</v>
      </c>
      <c r="L1186" s="16" t="s">
        <v>27</v>
      </c>
      <c r="M1186" s="16" t="s">
        <v>28</v>
      </c>
      <c r="N1186" s="16" t="s">
        <v>28</v>
      </c>
      <c r="O1186" s="16" t="s">
        <v>28</v>
      </c>
      <c r="P1186" s="16" t="s">
        <v>29</v>
      </c>
      <c r="Q1186" s="26"/>
      <c r="R1186" s="26"/>
      <c r="S1186" s="26"/>
      <c r="T1186" s="26"/>
      <c r="U1186" s="26"/>
      <c r="V1186" s="26"/>
      <c r="W1186" s="26"/>
      <c r="X1186" s="26"/>
      <c r="Y1186" s="26"/>
      <c r="Z1186" s="26"/>
      <c r="AA1186" s="26"/>
      <c r="AB1186" s="26"/>
      <c r="AC1186" s="26"/>
      <c r="AD1186" s="26"/>
      <c r="AE1186" s="26"/>
      <c r="AF1186" s="26"/>
      <c r="AG1186" s="26"/>
      <c r="AH1186" s="26"/>
      <c r="AI1186" s="26"/>
      <c r="AJ1186" s="26"/>
      <c r="AK1186" s="26"/>
      <c r="AL1186" s="26"/>
      <c r="AM1186" s="26"/>
      <c r="AN1186" s="26"/>
      <c r="AO1186" s="26"/>
      <c r="AP1186" s="26"/>
      <c r="AQ1186" s="26"/>
      <c r="AR1186" s="26"/>
      <c r="AS1186" s="26"/>
      <c r="AT1186" s="26"/>
      <c r="AU1186" s="26"/>
      <c r="AV1186" s="26"/>
      <c r="AW1186" s="26"/>
      <c r="AX1186" s="26"/>
      <c r="AY1186" s="26"/>
      <c r="AZ1186" s="26"/>
      <c r="BA1186" s="26"/>
      <c r="BB1186" s="26"/>
      <c r="BC1186" s="26"/>
      <c r="BD1186" s="26"/>
      <c r="BE1186" s="26"/>
      <c r="BF1186" s="26"/>
      <c r="BG1186" s="26"/>
      <c r="BH1186" s="26"/>
      <c r="BI1186" s="26"/>
      <c r="BJ1186" s="26"/>
      <c r="BK1186" s="26"/>
      <c r="BL1186" s="26"/>
      <c r="BM1186" s="26"/>
      <c r="BN1186" s="26"/>
      <c r="BO1186" s="26"/>
      <c r="BP1186" s="26"/>
      <c r="BQ1186" s="26"/>
      <c r="BR1186" s="26"/>
      <c r="BS1186" s="26"/>
      <c r="BT1186" s="26"/>
      <c r="BU1186" s="26"/>
      <c r="BV1186" s="26"/>
      <c r="BW1186" s="26"/>
      <c r="BX1186" s="26"/>
      <c r="BY1186" s="26"/>
      <c r="BZ1186" s="26"/>
      <c r="CA1186" s="26"/>
      <c r="CB1186" s="26"/>
      <c r="CC1186" s="26"/>
      <c r="CD1186" s="26"/>
      <c r="CE1186" s="26"/>
      <c r="CF1186" s="26"/>
      <c r="CG1186" s="26"/>
      <c r="CH1186" s="26"/>
      <c r="CI1186" s="26"/>
      <c r="CJ1186" s="26"/>
      <c r="CK1186" s="26"/>
      <c r="CL1186" s="26"/>
      <c r="CM1186" s="26"/>
      <c r="CN1186" s="26"/>
      <c r="CO1186" s="26"/>
      <c r="CP1186" s="26"/>
      <c r="CQ1186" s="26"/>
      <c r="CR1186" s="26"/>
      <c r="CS1186" s="26"/>
      <c r="CT1186" s="26"/>
      <c r="CU1186" s="26"/>
      <c r="CV1186" s="26"/>
      <c r="CW1186" s="26"/>
      <c r="CX1186" s="26"/>
      <c r="CY1186" s="26"/>
      <c r="CZ1186" s="26"/>
      <c r="DA1186" s="26"/>
      <c r="DB1186" s="26"/>
      <c r="DC1186" s="26"/>
      <c r="DD1186" s="26"/>
      <c r="DE1186" s="26"/>
      <c r="DF1186" s="26"/>
      <c r="DG1186" s="26"/>
      <c r="DH1186" s="26"/>
      <c r="DI1186" s="26"/>
      <c r="DJ1186" s="26"/>
      <c r="DK1186" s="26"/>
      <c r="DL1186" s="26"/>
      <c r="DM1186" s="26"/>
      <c r="DN1186" s="26"/>
      <c r="DO1186" s="26"/>
      <c r="DP1186" s="26"/>
      <c r="DQ1186" s="26"/>
      <c r="DR1186" s="26"/>
      <c r="DS1186" s="26"/>
      <c r="DT1186" s="26"/>
      <c r="DU1186" s="26"/>
      <c r="DV1186" s="26"/>
      <c r="DW1186" s="26"/>
      <c r="DX1186" s="26"/>
      <c r="DY1186" s="26"/>
      <c r="DZ1186" s="26"/>
      <c r="EA1186" s="26"/>
      <c r="EB1186" s="26"/>
      <c r="EC1186" s="26"/>
      <c r="ED1186" s="26"/>
      <c r="EE1186" s="26"/>
      <c r="EF1186" s="26"/>
      <c r="EG1186" s="26"/>
      <c r="EH1186" s="26"/>
      <c r="EI1186" s="26"/>
      <c r="EJ1186" s="26"/>
      <c r="EK1186" s="26"/>
      <c r="EL1186" s="26"/>
      <c r="EM1186" s="26"/>
      <c r="EN1186" s="26"/>
      <c r="EO1186" s="26"/>
      <c r="EP1186" s="26"/>
      <c r="EQ1186" s="26"/>
      <c r="ER1186" s="26"/>
      <c r="ES1186" s="26"/>
      <c r="ET1186" s="26"/>
      <c r="EU1186" s="26"/>
      <c r="EV1186" s="26"/>
      <c r="EW1186" s="26"/>
      <c r="EX1186" s="26"/>
      <c r="EY1186" s="26"/>
      <c r="EZ1186" s="26"/>
      <c r="FA1186" s="26"/>
      <c r="FB1186" s="26"/>
      <c r="FC1186" s="26"/>
      <c r="FD1186" s="26"/>
      <c r="FE1186" s="26"/>
      <c r="FF1186" s="26"/>
      <c r="FG1186" s="26"/>
      <c r="FH1186" s="26"/>
      <c r="FI1186" s="26"/>
      <c r="FJ1186" s="26"/>
      <c r="FK1186" s="26"/>
      <c r="FL1186" s="26"/>
      <c r="FM1186" s="26"/>
      <c r="FN1186" s="26"/>
      <c r="FO1186" s="26"/>
      <c r="FP1186" s="26"/>
      <c r="FQ1186" s="26"/>
      <c r="FR1186" s="26"/>
      <c r="FS1186" s="26"/>
      <c r="FT1186" s="26"/>
      <c r="FU1186" s="26"/>
      <c r="FV1186" s="26"/>
      <c r="FW1186" s="26"/>
      <c r="FX1186" s="26"/>
      <c r="FY1186" s="26"/>
      <c r="FZ1186" s="26"/>
      <c r="GA1186" s="26"/>
      <c r="GB1186" s="26"/>
      <c r="GC1186" s="26"/>
      <c r="GD1186" s="26"/>
      <c r="GE1186" s="26"/>
      <c r="GF1186" s="26"/>
      <c r="GG1186" s="26"/>
      <c r="GH1186" s="26"/>
      <c r="GI1186" s="26"/>
      <c r="GJ1186" s="26"/>
      <c r="GK1186" s="26"/>
      <c r="GL1186" s="26"/>
      <c r="GM1186" s="26"/>
      <c r="GN1186" s="26"/>
      <c r="GO1186" s="26"/>
      <c r="GP1186" s="26"/>
      <c r="GQ1186" s="26"/>
      <c r="GR1186" s="26"/>
      <c r="GS1186" s="26"/>
      <c r="GT1186" s="26"/>
      <c r="GU1186" s="26"/>
      <c r="GV1186" s="26"/>
      <c r="GW1186" s="26"/>
      <c r="GX1186" s="26"/>
      <c r="GY1186" s="26"/>
      <c r="GZ1186" s="26"/>
      <c r="HA1186" s="26"/>
      <c r="HB1186" s="26"/>
      <c r="HC1186" s="26"/>
      <c r="HD1186" s="26"/>
      <c r="HE1186" s="26"/>
      <c r="HF1186" s="26"/>
      <c r="HG1186" s="26"/>
      <c r="HH1186" s="26"/>
      <c r="HI1186" s="26"/>
      <c r="HJ1186" s="26"/>
      <c r="HK1186" s="26"/>
      <c r="HL1186" s="26"/>
      <c r="HM1186" s="26"/>
      <c r="HN1186" s="26"/>
      <c r="HO1186" s="26"/>
      <c r="HP1186" s="26"/>
      <c r="HQ1186" s="26"/>
      <c r="HR1186" s="26"/>
      <c r="HS1186" s="26"/>
      <c r="HT1186" s="26"/>
      <c r="HU1186" s="26"/>
      <c r="HV1186" s="26"/>
      <c r="HW1186" s="26"/>
      <c r="HX1186" s="26"/>
      <c r="HY1186" s="26"/>
      <c r="HZ1186" s="26"/>
      <c r="IA1186" s="26"/>
      <c r="IB1186" s="26"/>
      <c r="IC1186" s="26"/>
      <c r="ID1186" s="26"/>
      <c r="IE1186" s="26"/>
      <c r="IF1186" s="26"/>
      <c r="IG1186" s="26"/>
      <c r="IH1186" s="26"/>
      <c r="II1186" s="26"/>
      <c r="IJ1186" s="26"/>
      <c r="IK1186" s="26"/>
      <c r="IL1186" s="26"/>
      <c r="IM1186" s="26"/>
      <c r="IN1186" s="26"/>
      <c r="IO1186" s="26"/>
      <c r="IP1186" s="26"/>
      <c r="IQ1186" s="26"/>
      <c r="IR1186" s="26"/>
      <c r="IS1186" s="26"/>
      <c r="IT1186" s="26"/>
      <c r="IU1186" s="26"/>
      <c r="IV1186" s="26"/>
    </row>
    <row r="1187" s="19" customFormat="true" ht="50" hidden="false" customHeight="true" outlineLevel="0" collapsed="false">
      <c r="A1187" s="12" t="n">
        <v>1184</v>
      </c>
      <c r="B1187" s="16" t="s">
        <v>5740</v>
      </c>
      <c r="C1187" s="16" t="s">
        <v>636</v>
      </c>
      <c r="D1187" s="12" t="s">
        <v>5741</v>
      </c>
      <c r="E1187" s="16" t="s">
        <v>21</v>
      </c>
      <c r="F1187" s="16" t="s">
        <v>5364</v>
      </c>
      <c r="G1187" s="16" t="s">
        <v>5705</v>
      </c>
      <c r="H1187" s="16" t="s">
        <v>5706</v>
      </c>
      <c r="I1187" s="16" t="s">
        <v>5742</v>
      </c>
      <c r="J1187" s="16" t="s">
        <v>5743</v>
      </c>
      <c r="K1187" s="12" t="n">
        <v>15135994334</v>
      </c>
      <c r="L1187" s="16" t="s">
        <v>27</v>
      </c>
      <c r="M1187" s="16" t="s">
        <v>27</v>
      </c>
      <c r="N1187" s="16" t="s">
        <v>28</v>
      </c>
      <c r="O1187" s="16" t="s">
        <v>28</v>
      </c>
      <c r="P1187" s="16" t="s">
        <v>2789</v>
      </c>
      <c r="Q1187" s="26"/>
      <c r="R1187" s="26"/>
      <c r="S1187" s="26"/>
      <c r="T1187" s="26"/>
      <c r="U1187" s="26"/>
      <c r="V1187" s="26"/>
      <c r="W1187" s="26"/>
      <c r="X1187" s="26"/>
      <c r="Y1187" s="26"/>
      <c r="Z1187" s="26"/>
      <c r="AA1187" s="26"/>
      <c r="AB1187" s="26"/>
      <c r="AC1187" s="26"/>
      <c r="AD1187" s="26"/>
      <c r="AE1187" s="26"/>
      <c r="AF1187" s="26"/>
      <c r="AG1187" s="26"/>
      <c r="AH1187" s="26"/>
      <c r="AI1187" s="26"/>
      <c r="AJ1187" s="26"/>
      <c r="AK1187" s="26"/>
      <c r="AL1187" s="26"/>
      <c r="AM1187" s="26"/>
      <c r="AN1187" s="26"/>
      <c r="AO1187" s="26"/>
      <c r="AP1187" s="26"/>
      <c r="AQ1187" s="26"/>
      <c r="AR1187" s="26"/>
      <c r="AS1187" s="26"/>
      <c r="AT1187" s="26"/>
      <c r="AU1187" s="26"/>
      <c r="AV1187" s="26"/>
      <c r="AW1187" s="26"/>
      <c r="AX1187" s="26"/>
      <c r="AY1187" s="26"/>
      <c r="AZ1187" s="26"/>
      <c r="BA1187" s="26"/>
      <c r="BB1187" s="26"/>
      <c r="BC1187" s="26"/>
      <c r="BD1187" s="26"/>
      <c r="BE1187" s="26"/>
      <c r="BF1187" s="26"/>
      <c r="BG1187" s="26"/>
      <c r="BH1187" s="26"/>
      <c r="BI1187" s="26"/>
      <c r="BJ1187" s="26"/>
      <c r="BK1187" s="26"/>
      <c r="BL1187" s="26"/>
      <c r="BM1187" s="26"/>
      <c r="BN1187" s="26"/>
      <c r="BO1187" s="26"/>
      <c r="BP1187" s="26"/>
      <c r="BQ1187" s="26"/>
      <c r="BR1187" s="26"/>
      <c r="BS1187" s="26"/>
      <c r="BT1187" s="26"/>
      <c r="BU1187" s="26"/>
      <c r="BV1187" s="26"/>
      <c r="BW1187" s="26"/>
      <c r="BX1187" s="26"/>
      <c r="BY1187" s="26"/>
      <c r="BZ1187" s="26"/>
      <c r="CA1187" s="26"/>
      <c r="CB1187" s="26"/>
      <c r="CC1187" s="26"/>
      <c r="CD1187" s="26"/>
      <c r="CE1187" s="26"/>
      <c r="CF1187" s="26"/>
      <c r="CG1187" s="26"/>
      <c r="CH1187" s="26"/>
      <c r="CI1187" s="26"/>
      <c r="CJ1187" s="26"/>
      <c r="CK1187" s="26"/>
      <c r="CL1187" s="26"/>
      <c r="CM1187" s="26"/>
      <c r="CN1187" s="26"/>
      <c r="CO1187" s="26"/>
      <c r="CP1187" s="26"/>
      <c r="CQ1187" s="26"/>
      <c r="CR1187" s="26"/>
      <c r="CS1187" s="26"/>
      <c r="CT1187" s="26"/>
      <c r="CU1187" s="26"/>
      <c r="CV1187" s="26"/>
      <c r="CW1187" s="26"/>
      <c r="CX1187" s="26"/>
      <c r="CY1187" s="26"/>
      <c r="CZ1187" s="26"/>
      <c r="DA1187" s="26"/>
      <c r="DB1187" s="26"/>
      <c r="DC1187" s="26"/>
      <c r="DD1187" s="26"/>
      <c r="DE1187" s="26"/>
      <c r="DF1187" s="26"/>
      <c r="DG1187" s="26"/>
      <c r="DH1187" s="26"/>
      <c r="DI1187" s="26"/>
      <c r="DJ1187" s="26"/>
      <c r="DK1187" s="26"/>
      <c r="DL1187" s="26"/>
      <c r="DM1187" s="26"/>
      <c r="DN1187" s="26"/>
      <c r="DO1187" s="26"/>
      <c r="DP1187" s="26"/>
      <c r="DQ1187" s="26"/>
      <c r="DR1187" s="26"/>
      <c r="DS1187" s="26"/>
      <c r="DT1187" s="26"/>
      <c r="DU1187" s="26"/>
      <c r="DV1187" s="26"/>
      <c r="DW1187" s="26"/>
      <c r="DX1187" s="26"/>
      <c r="DY1187" s="26"/>
      <c r="DZ1187" s="26"/>
      <c r="EA1187" s="26"/>
      <c r="EB1187" s="26"/>
      <c r="EC1187" s="26"/>
      <c r="ED1187" s="26"/>
      <c r="EE1187" s="26"/>
      <c r="EF1187" s="26"/>
      <c r="EG1187" s="26"/>
      <c r="EH1187" s="26"/>
      <c r="EI1187" s="26"/>
      <c r="EJ1187" s="26"/>
      <c r="EK1187" s="26"/>
      <c r="EL1187" s="26"/>
      <c r="EM1187" s="26"/>
      <c r="EN1187" s="26"/>
      <c r="EO1187" s="26"/>
      <c r="EP1187" s="26"/>
      <c r="EQ1187" s="26"/>
      <c r="ER1187" s="26"/>
      <c r="ES1187" s="26"/>
      <c r="ET1187" s="26"/>
      <c r="EU1187" s="26"/>
      <c r="EV1187" s="26"/>
      <c r="EW1187" s="26"/>
      <c r="EX1187" s="26"/>
      <c r="EY1187" s="26"/>
      <c r="EZ1187" s="26"/>
      <c r="FA1187" s="26"/>
      <c r="FB1187" s="26"/>
      <c r="FC1187" s="26"/>
      <c r="FD1187" s="26"/>
      <c r="FE1187" s="26"/>
      <c r="FF1187" s="26"/>
      <c r="FG1187" s="26"/>
      <c r="FH1187" s="26"/>
      <c r="FI1187" s="26"/>
      <c r="FJ1187" s="26"/>
      <c r="FK1187" s="26"/>
      <c r="FL1187" s="26"/>
      <c r="FM1187" s="26"/>
      <c r="FN1187" s="26"/>
      <c r="FO1187" s="26"/>
      <c r="FP1187" s="26"/>
      <c r="FQ1187" s="26"/>
      <c r="FR1187" s="26"/>
      <c r="FS1187" s="26"/>
      <c r="FT1187" s="26"/>
      <c r="FU1187" s="26"/>
      <c r="FV1187" s="26"/>
      <c r="FW1187" s="26"/>
      <c r="FX1187" s="26"/>
      <c r="FY1187" s="26"/>
      <c r="FZ1187" s="26"/>
      <c r="GA1187" s="26"/>
      <c r="GB1187" s="26"/>
      <c r="GC1187" s="26"/>
      <c r="GD1187" s="26"/>
      <c r="GE1187" s="26"/>
      <c r="GF1187" s="26"/>
      <c r="GG1187" s="26"/>
      <c r="GH1187" s="26"/>
      <c r="GI1187" s="26"/>
      <c r="GJ1187" s="26"/>
      <c r="GK1187" s="26"/>
      <c r="GL1187" s="26"/>
      <c r="GM1187" s="26"/>
      <c r="GN1187" s="26"/>
      <c r="GO1187" s="26"/>
      <c r="GP1187" s="26"/>
      <c r="GQ1187" s="26"/>
      <c r="GR1187" s="26"/>
      <c r="GS1187" s="26"/>
      <c r="GT1187" s="26"/>
      <c r="GU1187" s="26"/>
      <c r="GV1187" s="26"/>
      <c r="GW1187" s="26"/>
      <c r="GX1187" s="26"/>
      <c r="GY1187" s="26"/>
      <c r="GZ1187" s="26"/>
      <c r="HA1187" s="26"/>
      <c r="HB1187" s="26"/>
      <c r="HC1187" s="26"/>
      <c r="HD1187" s="26"/>
      <c r="HE1187" s="26"/>
      <c r="HF1187" s="26"/>
      <c r="HG1187" s="26"/>
      <c r="HH1187" s="26"/>
      <c r="HI1187" s="26"/>
      <c r="HJ1187" s="26"/>
      <c r="HK1187" s="26"/>
      <c r="HL1187" s="26"/>
      <c r="HM1187" s="26"/>
      <c r="HN1187" s="26"/>
      <c r="HO1187" s="26"/>
      <c r="HP1187" s="26"/>
      <c r="HQ1187" s="26"/>
      <c r="HR1187" s="26"/>
      <c r="HS1187" s="26"/>
      <c r="HT1187" s="26"/>
      <c r="HU1187" s="26"/>
      <c r="HV1187" s="26"/>
      <c r="HW1187" s="26"/>
      <c r="HX1187" s="26"/>
      <c r="HY1187" s="26"/>
      <c r="HZ1187" s="26"/>
      <c r="IA1187" s="26"/>
      <c r="IB1187" s="26"/>
      <c r="IC1187" s="26"/>
      <c r="ID1187" s="26"/>
      <c r="IE1187" s="26"/>
      <c r="IF1187" s="26"/>
      <c r="IG1187" s="26"/>
      <c r="IH1187" s="26"/>
      <c r="II1187" s="26"/>
      <c r="IJ1187" s="26"/>
      <c r="IK1187" s="26"/>
      <c r="IL1187" s="26"/>
      <c r="IM1187" s="26"/>
      <c r="IN1187" s="26"/>
      <c r="IO1187" s="26"/>
      <c r="IP1187" s="26"/>
      <c r="IQ1187" s="26"/>
      <c r="IR1187" s="26"/>
      <c r="IS1187" s="26"/>
      <c r="IT1187" s="26"/>
      <c r="IU1187" s="26"/>
      <c r="IV1187" s="26"/>
    </row>
    <row r="1188" s="19" customFormat="true" ht="50" hidden="false" customHeight="true" outlineLevel="0" collapsed="false">
      <c r="A1188" s="12" t="n">
        <v>1185</v>
      </c>
      <c r="B1188" s="16" t="s">
        <v>5744</v>
      </c>
      <c r="C1188" s="16" t="s">
        <v>2613</v>
      </c>
      <c r="D1188" s="12" t="s">
        <v>5745</v>
      </c>
      <c r="E1188" s="16" t="s">
        <v>21</v>
      </c>
      <c r="F1188" s="16" t="s">
        <v>5364</v>
      </c>
      <c r="G1188" s="16" t="s">
        <v>5746</v>
      </c>
      <c r="H1188" s="16" t="s">
        <v>2528</v>
      </c>
      <c r="I1188" s="16" t="s">
        <v>5747</v>
      </c>
      <c r="J1188" s="16" t="s">
        <v>5748</v>
      </c>
      <c r="K1188" s="12" t="n">
        <v>18634801116</v>
      </c>
      <c r="L1188" s="16" t="s">
        <v>27</v>
      </c>
      <c r="M1188" s="16" t="s">
        <v>27</v>
      </c>
      <c r="N1188" s="16" t="s">
        <v>28</v>
      </c>
      <c r="O1188" s="16" t="s">
        <v>28</v>
      </c>
      <c r="P1188" s="16" t="s">
        <v>2789</v>
      </c>
      <c r="Q1188" s="26"/>
      <c r="R1188" s="26"/>
      <c r="S1188" s="26"/>
      <c r="T1188" s="26"/>
      <c r="U1188" s="26"/>
      <c r="V1188" s="26"/>
      <c r="W1188" s="26"/>
      <c r="X1188" s="26"/>
      <c r="Y1188" s="26"/>
      <c r="Z1188" s="26"/>
      <c r="AA1188" s="26"/>
      <c r="AB1188" s="26"/>
      <c r="AC1188" s="26"/>
      <c r="AD1188" s="26"/>
      <c r="AE1188" s="26"/>
      <c r="AF1188" s="26"/>
      <c r="AG1188" s="26"/>
      <c r="AH1188" s="26"/>
      <c r="AI1188" s="26"/>
      <c r="AJ1188" s="26"/>
      <c r="AK1188" s="26"/>
      <c r="AL1188" s="26"/>
      <c r="AM1188" s="26"/>
      <c r="AN1188" s="26"/>
      <c r="AO1188" s="26"/>
      <c r="AP1188" s="26"/>
      <c r="AQ1188" s="26"/>
      <c r="AR1188" s="26"/>
      <c r="AS1188" s="26"/>
      <c r="AT1188" s="26"/>
      <c r="AU1188" s="26"/>
      <c r="AV1188" s="26"/>
      <c r="AW1188" s="26"/>
      <c r="AX1188" s="26"/>
      <c r="AY1188" s="26"/>
      <c r="AZ1188" s="26"/>
      <c r="BA1188" s="26"/>
      <c r="BB1188" s="26"/>
      <c r="BC1188" s="26"/>
      <c r="BD1188" s="26"/>
      <c r="BE1188" s="26"/>
      <c r="BF1188" s="26"/>
      <c r="BG1188" s="26"/>
      <c r="BH1188" s="26"/>
      <c r="BI1188" s="26"/>
      <c r="BJ1188" s="26"/>
      <c r="BK1188" s="26"/>
      <c r="BL1188" s="26"/>
      <c r="BM1188" s="26"/>
      <c r="BN1188" s="26"/>
      <c r="BO1188" s="26"/>
      <c r="BP1188" s="26"/>
      <c r="BQ1188" s="26"/>
      <c r="BR1188" s="26"/>
      <c r="BS1188" s="26"/>
      <c r="BT1188" s="26"/>
      <c r="BU1188" s="26"/>
      <c r="BV1188" s="26"/>
      <c r="BW1188" s="26"/>
      <c r="BX1188" s="26"/>
      <c r="BY1188" s="26"/>
      <c r="BZ1188" s="26"/>
      <c r="CA1188" s="26"/>
      <c r="CB1188" s="26"/>
      <c r="CC1188" s="26"/>
      <c r="CD1188" s="26"/>
      <c r="CE1188" s="26"/>
      <c r="CF1188" s="26"/>
      <c r="CG1188" s="26"/>
      <c r="CH1188" s="26"/>
      <c r="CI1188" s="26"/>
      <c r="CJ1188" s="26"/>
      <c r="CK1188" s="26"/>
      <c r="CL1188" s="26"/>
      <c r="CM1188" s="26"/>
      <c r="CN1188" s="26"/>
      <c r="CO1188" s="26"/>
      <c r="CP1188" s="26"/>
      <c r="CQ1188" s="26"/>
      <c r="CR1188" s="26"/>
      <c r="CS1188" s="26"/>
      <c r="CT1188" s="26"/>
      <c r="CU1188" s="26"/>
      <c r="CV1188" s="26"/>
      <c r="CW1188" s="26"/>
      <c r="CX1188" s="26"/>
      <c r="CY1188" s="26"/>
      <c r="CZ1188" s="26"/>
      <c r="DA1188" s="26"/>
      <c r="DB1188" s="26"/>
      <c r="DC1188" s="26"/>
      <c r="DD1188" s="26"/>
      <c r="DE1188" s="26"/>
      <c r="DF1188" s="26"/>
      <c r="DG1188" s="26"/>
      <c r="DH1188" s="26"/>
      <c r="DI1188" s="26"/>
      <c r="DJ1188" s="26"/>
      <c r="DK1188" s="26"/>
      <c r="DL1188" s="26"/>
      <c r="DM1188" s="26"/>
      <c r="DN1188" s="26"/>
      <c r="DO1188" s="26"/>
      <c r="DP1188" s="26"/>
      <c r="DQ1188" s="26"/>
      <c r="DR1188" s="26"/>
      <c r="DS1188" s="26"/>
      <c r="DT1188" s="26"/>
      <c r="DU1188" s="26"/>
      <c r="DV1188" s="26"/>
      <c r="DW1188" s="26"/>
      <c r="DX1188" s="26"/>
      <c r="DY1188" s="26"/>
      <c r="DZ1188" s="26"/>
      <c r="EA1188" s="26"/>
      <c r="EB1188" s="26"/>
      <c r="EC1188" s="26"/>
      <c r="ED1188" s="26"/>
      <c r="EE1188" s="26"/>
      <c r="EF1188" s="26"/>
      <c r="EG1188" s="26"/>
      <c r="EH1188" s="26"/>
      <c r="EI1188" s="26"/>
      <c r="EJ1188" s="26"/>
      <c r="EK1188" s="26"/>
      <c r="EL1188" s="26"/>
      <c r="EM1188" s="26"/>
      <c r="EN1188" s="26"/>
      <c r="EO1188" s="26"/>
      <c r="EP1188" s="26"/>
      <c r="EQ1188" s="26"/>
      <c r="ER1188" s="26"/>
      <c r="ES1188" s="26"/>
      <c r="ET1188" s="26"/>
      <c r="EU1188" s="26"/>
      <c r="EV1188" s="26"/>
      <c r="EW1188" s="26"/>
      <c r="EX1188" s="26"/>
      <c r="EY1188" s="26"/>
      <c r="EZ1188" s="26"/>
      <c r="FA1188" s="26"/>
      <c r="FB1188" s="26"/>
      <c r="FC1188" s="26"/>
      <c r="FD1188" s="26"/>
      <c r="FE1188" s="26"/>
      <c r="FF1188" s="26"/>
      <c r="FG1188" s="26"/>
      <c r="FH1188" s="26"/>
      <c r="FI1188" s="26"/>
      <c r="FJ1188" s="26"/>
      <c r="FK1188" s="26"/>
      <c r="FL1188" s="26"/>
      <c r="FM1188" s="26"/>
      <c r="FN1188" s="26"/>
      <c r="FO1188" s="26"/>
      <c r="FP1188" s="26"/>
      <c r="FQ1188" s="26"/>
      <c r="FR1188" s="26"/>
      <c r="FS1188" s="26"/>
      <c r="FT1188" s="26"/>
      <c r="FU1188" s="26"/>
      <c r="FV1188" s="26"/>
      <c r="FW1188" s="26"/>
      <c r="FX1188" s="26"/>
      <c r="FY1188" s="26"/>
      <c r="FZ1188" s="26"/>
      <c r="GA1188" s="26"/>
      <c r="GB1188" s="26"/>
      <c r="GC1188" s="26"/>
      <c r="GD1188" s="26"/>
      <c r="GE1188" s="26"/>
      <c r="GF1188" s="26"/>
      <c r="GG1188" s="26"/>
      <c r="GH1188" s="26"/>
      <c r="GI1188" s="26"/>
      <c r="GJ1188" s="26"/>
      <c r="GK1188" s="26"/>
      <c r="GL1188" s="26"/>
      <c r="GM1188" s="26"/>
      <c r="GN1188" s="26"/>
      <c r="GO1188" s="26"/>
      <c r="GP1188" s="26"/>
      <c r="GQ1188" s="26"/>
      <c r="GR1188" s="26"/>
      <c r="GS1188" s="26"/>
      <c r="GT1188" s="26"/>
      <c r="GU1188" s="26"/>
      <c r="GV1188" s="26"/>
      <c r="GW1188" s="26"/>
      <c r="GX1188" s="26"/>
      <c r="GY1188" s="26"/>
      <c r="GZ1188" s="26"/>
      <c r="HA1188" s="26"/>
      <c r="HB1188" s="26"/>
      <c r="HC1188" s="26"/>
      <c r="HD1188" s="26"/>
      <c r="HE1188" s="26"/>
      <c r="HF1188" s="26"/>
      <c r="HG1188" s="26"/>
      <c r="HH1188" s="26"/>
      <c r="HI1188" s="26"/>
      <c r="HJ1188" s="26"/>
      <c r="HK1188" s="26"/>
      <c r="HL1188" s="26"/>
      <c r="HM1188" s="26"/>
      <c r="HN1188" s="26"/>
      <c r="HO1188" s="26"/>
      <c r="HP1188" s="26"/>
      <c r="HQ1188" s="26"/>
      <c r="HR1188" s="26"/>
      <c r="HS1188" s="26"/>
      <c r="HT1188" s="26"/>
      <c r="HU1188" s="26"/>
      <c r="HV1188" s="26"/>
      <c r="HW1188" s="26"/>
      <c r="HX1188" s="26"/>
      <c r="HY1188" s="26"/>
      <c r="HZ1188" s="26"/>
      <c r="IA1188" s="26"/>
      <c r="IB1188" s="26"/>
      <c r="IC1188" s="26"/>
      <c r="ID1188" s="26"/>
      <c r="IE1188" s="26"/>
      <c r="IF1188" s="26"/>
      <c r="IG1188" s="26"/>
      <c r="IH1188" s="26"/>
      <c r="II1188" s="26"/>
      <c r="IJ1188" s="26"/>
      <c r="IK1188" s="26"/>
      <c r="IL1188" s="26"/>
      <c r="IM1188" s="26"/>
      <c r="IN1188" s="26"/>
      <c r="IO1188" s="26"/>
      <c r="IP1188" s="26"/>
      <c r="IQ1188" s="26"/>
      <c r="IR1188" s="26"/>
      <c r="IS1188" s="26"/>
      <c r="IT1188" s="26"/>
      <c r="IU1188" s="26"/>
      <c r="IV1188" s="26"/>
    </row>
    <row r="1189" s="19" customFormat="true" ht="50" hidden="false" customHeight="true" outlineLevel="0" collapsed="false">
      <c r="A1189" s="12" t="n">
        <v>1186</v>
      </c>
      <c r="B1189" s="16" t="s">
        <v>5749</v>
      </c>
      <c r="C1189" s="16" t="s">
        <v>5750</v>
      </c>
      <c r="D1189" s="12" t="s">
        <v>5751</v>
      </c>
      <c r="E1189" s="16" t="s">
        <v>21</v>
      </c>
      <c r="F1189" s="16" t="s">
        <v>5364</v>
      </c>
      <c r="G1189" s="16" t="s">
        <v>5746</v>
      </c>
      <c r="H1189" s="16" t="s">
        <v>5752</v>
      </c>
      <c r="I1189" s="16" t="s">
        <v>5753</v>
      </c>
      <c r="J1189" s="16" t="s">
        <v>5754</v>
      </c>
      <c r="K1189" s="12" t="n">
        <v>13935980725</v>
      </c>
      <c r="L1189" s="16" t="s">
        <v>27</v>
      </c>
      <c r="M1189" s="16" t="s">
        <v>27</v>
      </c>
      <c r="N1189" s="16" t="s">
        <v>28</v>
      </c>
      <c r="O1189" s="16" t="s">
        <v>28</v>
      </c>
      <c r="P1189" s="16" t="s">
        <v>2789</v>
      </c>
      <c r="Q1189" s="26"/>
      <c r="R1189" s="26"/>
      <c r="S1189" s="26"/>
      <c r="T1189" s="26"/>
      <c r="U1189" s="26"/>
      <c r="V1189" s="26"/>
      <c r="W1189" s="26"/>
      <c r="X1189" s="26"/>
      <c r="Y1189" s="26"/>
      <c r="Z1189" s="26"/>
      <c r="AA1189" s="26"/>
      <c r="AB1189" s="26"/>
      <c r="AC1189" s="26"/>
      <c r="AD1189" s="26"/>
      <c r="AE1189" s="26"/>
      <c r="AF1189" s="26"/>
      <c r="AG1189" s="26"/>
      <c r="AH1189" s="26"/>
      <c r="AI1189" s="26"/>
      <c r="AJ1189" s="26"/>
      <c r="AK1189" s="26"/>
      <c r="AL1189" s="26"/>
      <c r="AM1189" s="26"/>
      <c r="AN1189" s="26"/>
      <c r="AO1189" s="26"/>
      <c r="AP1189" s="26"/>
      <c r="AQ1189" s="26"/>
      <c r="AR1189" s="26"/>
      <c r="AS1189" s="26"/>
      <c r="AT1189" s="26"/>
      <c r="AU1189" s="26"/>
      <c r="AV1189" s="26"/>
      <c r="AW1189" s="26"/>
      <c r="AX1189" s="26"/>
      <c r="AY1189" s="26"/>
      <c r="AZ1189" s="26"/>
      <c r="BA1189" s="26"/>
      <c r="BB1189" s="26"/>
      <c r="BC1189" s="26"/>
      <c r="BD1189" s="26"/>
      <c r="BE1189" s="26"/>
      <c r="BF1189" s="26"/>
      <c r="BG1189" s="26"/>
      <c r="BH1189" s="26"/>
      <c r="BI1189" s="26"/>
      <c r="BJ1189" s="26"/>
      <c r="BK1189" s="26"/>
      <c r="BL1189" s="26"/>
      <c r="BM1189" s="26"/>
      <c r="BN1189" s="26"/>
      <c r="BO1189" s="26"/>
      <c r="BP1189" s="26"/>
      <c r="BQ1189" s="26"/>
      <c r="BR1189" s="26"/>
      <c r="BS1189" s="26"/>
      <c r="BT1189" s="26"/>
      <c r="BU1189" s="26"/>
      <c r="BV1189" s="26"/>
      <c r="BW1189" s="26"/>
      <c r="BX1189" s="26"/>
      <c r="BY1189" s="26"/>
      <c r="BZ1189" s="26"/>
      <c r="CA1189" s="26"/>
      <c r="CB1189" s="26"/>
      <c r="CC1189" s="26"/>
      <c r="CD1189" s="26"/>
      <c r="CE1189" s="26"/>
      <c r="CF1189" s="26"/>
      <c r="CG1189" s="26"/>
      <c r="CH1189" s="26"/>
      <c r="CI1189" s="26"/>
      <c r="CJ1189" s="26"/>
      <c r="CK1189" s="26"/>
      <c r="CL1189" s="26"/>
      <c r="CM1189" s="26"/>
      <c r="CN1189" s="26"/>
      <c r="CO1189" s="26"/>
      <c r="CP1189" s="26"/>
      <c r="CQ1189" s="26"/>
      <c r="CR1189" s="26"/>
      <c r="CS1189" s="26"/>
      <c r="CT1189" s="26"/>
      <c r="CU1189" s="26"/>
      <c r="CV1189" s="26"/>
      <c r="CW1189" s="26"/>
      <c r="CX1189" s="26"/>
      <c r="CY1189" s="26"/>
      <c r="CZ1189" s="26"/>
      <c r="DA1189" s="26"/>
      <c r="DB1189" s="26"/>
      <c r="DC1189" s="26"/>
      <c r="DD1189" s="26"/>
      <c r="DE1189" s="26"/>
      <c r="DF1189" s="26"/>
      <c r="DG1189" s="26"/>
      <c r="DH1189" s="26"/>
      <c r="DI1189" s="26"/>
      <c r="DJ1189" s="26"/>
      <c r="DK1189" s="26"/>
      <c r="DL1189" s="26"/>
      <c r="DM1189" s="26"/>
      <c r="DN1189" s="26"/>
      <c r="DO1189" s="26"/>
      <c r="DP1189" s="26"/>
      <c r="DQ1189" s="26"/>
      <c r="DR1189" s="26"/>
      <c r="DS1189" s="26"/>
      <c r="DT1189" s="26"/>
      <c r="DU1189" s="26"/>
      <c r="DV1189" s="26"/>
      <c r="DW1189" s="26"/>
      <c r="DX1189" s="26"/>
      <c r="DY1189" s="26"/>
      <c r="DZ1189" s="26"/>
      <c r="EA1189" s="26"/>
      <c r="EB1189" s="26"/>
      <c r="EC1189" s="26"/>
      <c r="ED1189" s="26"/>
      <c r="EE1189" s="26"/>
      <c r="EF1189" s="26"/>
      <c r="EG1189" s="26"/>
      <c r="EH1189" s="26"/>
      <c r="EI1189" s="26"/>
      <c r="EJ1189" s="26"/>
      <c r="EK1189" s="26"/>
      <c r="EL1189" s="26"/>
      <c r="EM1189" s="26"/>
      <c r="EN1189" s="26"/>
      <c r="EO1189" s="26"/>
      <c r="EP1189" s="26"/>
      <c r="EQ1189" s="26"/>
      <c r="ER1189" s="26"/>
      <c r="ES1189" s="26"/>
      <c r="ET1189" s="26"/>
      <c r="EU1189" s="26"/>
      <c r="EV1189" s="26"/>
      <c r="EW1189" s="26"/>
      <c r="EX1189" s="26"/>
      <c r="EY1189" s="26"/>
      <c r="EZ1189" s="26"/>
      <c r="FA1189" s="26"/>
      <c r="FB1189" s="26"/>
      <c r="FC1189" s="26"/>
      <c r="FD1189" s="26"/>
      <c r="FE1189" s="26"/>
      <c r="FF1189" s="26"/>
      <c r="FG1189" s="26"/>
      <c r="FH1189" s="26"/>
      <c r="FI1189" s="26"/>
      <c r="FJ1189" s="26"/>
      <c r="FK1189" s="26"/>
      <c r="FL1189" s="26"/>
      <c r="FM1189" s="26"/>
      <c r="FN1189" s="26"/>
      <c r="FO1189" s="26"/>
      <c r="FP1189" s="26"/>
      <c r="FQ1189" s="26"/>
      <c r="FR1189" s="26"/>
      <c r="FS1189" s="26"/>
      <c r="FT1189" s="26"/>
      <c r="FU1189" s="26"/>
      <c r="FV1189" s="26"/>
      <c r="FW1189" s="26"/>
      <c r="FX1189" s="26"/>
      <c r="FY1189" s="26"/>
      <c r="FZ1189" s="26"/>
      <c r="GA1189" s="26"/>
      <c r="GB1189" s="26"/>
      <c r="GC1189" s="26"/>
      <c r="GD1189" s="26"/>
      <c r="GE1189" s="26"/>
      <c r="GF1189" s="26"/>
      <c r="GG1189" s="26"/>
      <c r="GH1189" s="26"/>
      <c r="GI1189" s="26"/>
      <c r="GJ1189" s="26"/>
      <c r="GK1189" s="26"/>
      <c r="GL1189" s="26"/>
      <c r="GM1189" s="26"/>
      <c r="GN1189" s="26"/>
      <c r="GO1189" s="26"/>
      <c r="GP1189" s="26"/>
      <c r="GQ1189" s="26"/>
      <c r="GR1189" s="26"/>
      <c r="GS1189" s="26"/>
      <c r="GT1189" s="26"/>
      <c r="GU1189" s="26"/>
      <c r="GV1189" s="26"/>
      <c r="GW1189" s="26"/>
      <c r="GX1189" s="26"/>
      <c r="GY1189" s="26"/>
      <c r="GZ1189" s="26"/>
      <c r="HA1189" s="26"/>
      <c r="HB1189" s="26"/>
      <c r="HC1189" s="26"/>
      <c r="HD1189" s="26"/>
      <c r="HE1189" s="26"/>
      <c r="HF1189" s="26"/>
      <c r="HG1189" s="26"/>
      <c r="HH1189" s="26"/>
      <c r="HI1189" s="26"/>
      <c r="HJ1189" s="26"/>
      <c r="HK1189" s="26"/>
      <c r="HL1189" s="26"/>
      <c r="HM1189" s="26"/>
      <c r="HN1189" s="26"/>
      <c r="HO1189" s="26"/>
      <c r="HP1189" s="26"/>
      <c r="HQ1189" s="26"/>
      <c r="HR1189" s="26"/>
      <c r="HS1189" s="26"/>
      <c r="HT1189" s="26"/>
      <c r="HU1189" s="26"/>
      <c r="HV1189" s="26"/>
      <c r="HW1189" s="26"/>
      <c r="HX1189" s="26"/>
      <c r="HY1189" s="26"/>
      <c r="HZ1189" s="26"/>
      <c r="IA1189" s="26"/>
      <c r="IB1189" s="26"/>
      <c r="IC1189" s="26"/>
      <c r="ID1189" s="26"/>
      <c r="IE1189" s="26"/>
      <c r="IF1189" s="26"/>
      <c r="IG1189" s="26"/>
      <c r="IH1189" s="26"/>
      <c r="II1189" s="26"/>
      <c r="IJ1189" s="26"/>
      <c r="IK1189" s="26"/>
      <c r="IL1189" s="26"/>
      <c r="IM1189" s="26"/>
      <c r="IN1189" s="26"/>
      <c r="IO1189" s="26"/>
      <c r="IP1189" s="26"/>
      <c r="IQ1189" s="26"/>
      <c r="IR1189" s="26"/>
      <c r="IS1189" s="26"/>
      <c r="IT1189" s="26"/>
      <c r="IU1189" s="26"/>
      <c r="IV1189" s="26"/>
    </row>
    <row r="1190" s="19" customFormat="true" ht="50" hidden="false" customHeight="true" outlineLevel="0" collapsed="false">
      <c r="A1190" s="12" t="n">
        <v>1187</v>
      </c>
      <c r="B1190" s="16" t="s">
        <v>5755</v>
      </c>
      <c r="C1190" s="16" t="s">
        <v>643</v>
      </c>
      <c r="D1190" s="12" t="s">
        <v>5756</v>
      </c>
      <c r="E1190" s="16" t="s">
        <v>21</v>
      </c>
      <c r="F1190" s="16" t="s">
        <v>5364</v>
      </c>
      <c r="G1190" s="16" t="s">
        <v>5746</v>
      </c>
      <c r="H1190" s="16" t="s">
        <v>2528</v>
      </c>
      <c r="I1190" s="16" t="s">
        <v>5757</v>
      </c>
      <c r="J1190" s="16" t="s">
        <v>5758</v>
      </c>
      <c r="K1190" s="12" t="n">
        <v>13935710542</v>
      </c>
      <c r="L1190" s="16" t="s">
        <v>27</v>
      </c>
      <c r="M1190" s="16" t="s">
        <v>27</v>
      </c>
      <c r="N1190" s="16" t="s">
        <v>28</v>
      </c>
      <c r="O1190" s="16" t="s">
        <v>28</v>
      </c>
      <c r="P1190" s="16" t="s">
        <v>2789</v>
      </c>
      <c r="Q1190" s="26"/>
      <c r="R1190" s="26"/>
      <c r="S1190" s="26"/>
      <c r="T1190" s="26"/>
      <c r="U1190" s="26"/>
      <c r="V1190" s="26"/>
      <c r="W1190" s="26"/>
      <c r="X1190" s="26"/>
      <c r="Y1190" s="26"/>
      <c r="Z1190" s="26"/>
      <c r="AA1190" s="26"/>
      <c r="AB1190" s="26"/>
      <c r="AC1190" s="26"/>
      <c r="AD1190" s="26"/>
      <c r="AE1190" s="26"/>
      <c r="AF1190" s="26"/>
      <c r="AG1190" s="26"/>
      <c r="AH1190" s="26"/>
      <c r="AI1190" s="26"/>
      <c r="AJ1190" s="26"/>
      <c r="AK1190" s="26"/>
      <c r="AL1190" s="26"/>
      <c r="AM1190" s="26"/>
      <c r="AN1190" s="26"/>
      <c r="AO1190" s="26"/>
      <c r="AP1190" s="26"/>
      <c r="AQ1190" s="26"/>
      <c r="AR1190" s="26"/>
      <c r="AS1190" s="26"/>
      <c r="AT1190" s="26"/>
      <c r="AU1190" s="26"/>
      <c r="AV1190" s="26"/>
      <c r="AW1190" s="26"/>
      <c r="AX1190" s="26"/>
      <c r="AY1190" s="26"/>
      <c r="AZ1190" s="26"/>
      <c r="BA1190" s="26"/>
      <c r="BB1190" s="26"/>
      <c r="BC1190" s="26"/>
      <c r="BD1190" s="26"/>
      <c r="BE1190" s="26"/>
      <c r="BF1190" s="26"/>
      <c r="BG1190" s="26"/>
      <c r="BH1190" s="26"/>
      <c r="BI1190" s="26"/>
      <c r="BJ1190" s="26"/>
      <c r="BK1190" s="26"/>
      <c r="BL1190" s="26"/>
      <c r="BM1190" s="26"/>
      <c r="BN1190" s="26"/>
      <c r="BO1190" s="26"/>
      <c r="BP1190" s="26"/>
      <c r="BQ1190" s="26"/>
      <c r="BR1190" s="26"/>
      <c r="BS1190" s="26"/>
      <c r="BT1190" s="26"/>
      <c r="BU1190" s="26"/>
      <c r="BV1190" s="26"/>
      <c r="BW1190" s="26"/>
      <c r="BX1190" s="26"/>
      <c r="BY1190" s="26"/>
      <c r="BZ1190" s="26"/>
      <c r="CA1190" s="26"/>
      <c r="CB1190" s="26"/>
      <c r="CC1190" s="26"/>
      <c r="CD1190" s="26"/>
      <c r="CE1190" s="26"/>
      <c r="CF1190" s="26"/>
      <c r="CG1190" s="26"/>
      <c r="CH1190" s="26"/>
      <c r="CI1190" s="26"/>
      <c r="CJ1190" s="26"/>
      <c r="CK1190" s="26"/>
      <c r="CL1190" s="26"/>
      <c r="CM1190" s="26"/>
      <c r="CN1190" s="26"/>
      <c r="CO1190" s="26"/>
      <c r="CP1190" s="26"/>
      <c r="CQ1190" s="26"/>
      <c r="CR1190" s="26"/>
      <c r="CS1190" s="26"/>
      <c r="CT1190" s="26"/>
      <c r="CU1190" s="26"/>
      <c r="CV1190" s="26"/>
      <c r="CW1190" s="26"/>
      <c r="CX1190" s="26"/>
      <c r="CY1190" s="26"/>
      <c r="CZ1190" s="26"/>
      <c r="DA1190" s="26"/>
      <c r="DB1190" s="26"/>
      <c r="DC1190" s="26"/>
      <c r="DD1190" s="26"/>
      <c r="DE1190" s="26"/>
      <c r="DF1190" s="26"/>
      <c r="DG1190" s="26"/>
      <c r="DH1190" s="26"/>
      <c r="DI1190" s="26"/>
      <c r="DJ1190" s="26"/>
      <c r="DK1190" s="26"/>
      <c r="DL1190" s="26"/>
      <c r="DM1190" s="26"/>
      <c r="DN1190" s="26"/>
      <c r="DO1190" s="26"/>
      <c r="DP1190" s="26"/>
      <c r="DQ1190" s="26"/>
      <c r="DR1190" s="26"/>
      <c r="DS1190" s="26"/>
      <c r="DT1190" s="26"/>
      <c r="DU1190" s="26"/>
      <c r="DV1190" s="26"/>
      <c r="DW1190" s="26"/>
      <c r="DX1190" s="26"/>
      <c r="DY1190" s="26"/>
      <c r="DZ1190" s="26"/>
      <c r="EA1190" s="26"/>
      <c r="EB1190" s="26"/>
      <c r="EC1190" s="26"/>
      <c r="ED1190" s="26"/>
      <c r="EE1190" s="26"/>
      <c r="EF1190" s="26"/>
      <c r="EG1190" s="26"/>
      <c r="EH1190" s="26"/>
      <c r="EI1190" s="26"/>
      <c r="EJ1190" s="26"/>
      <c r="EK1190" s="26"/>
      <c r="EL1190" s="26"/>
      <c r="EM1190" s="26"/>
      <c r="EN1190" s="26"/>
      <c r="EO1190" s="26"/>
      <c r="EP1190" s="26"/>
      <c r="EQ1190" s="26"/>
      <c r="ER1190" s="26"/>
      <c r="ES1190" s="26"/>
      <c r="ET1190" s="26"/>
      <c r="EU1190" s="26"/>
      <c r="EV1190" s="26"/>
      <c r="EW1190" s="26"/>
      <c r="EX1190" s="26"/>
      <c r="EY1190" s="26"/>
      <c r="EZ1190" s="26"/>
      <c r="FA1190" s="26"/>
      <c r="FB1190" s="26"/>
      <c r="FC1190" s="26"/>
      <c r="FD1190" s="26"/>
      <c r="FE1190" s="26"/>
      <c r="FF1190" s="26"/>
      <c r="FG1190" s="26"/>
      <c r="FH1190" s="26"/>
      <c r="FI1190" s="26"/>
      <c r="FJ1190" s="26"/>
      <c r="FK1190" s="26"/>
      <c r="FL1190" s="26"/>
      <c r="FM1190" s="26"/>
      <c r="FN1190" s="26"/>
      <c r="FO1190" s="26"/>
      <c r="FP1190" s="26"/>
      <c r="FQ1190" s="26"/>
      <c r="FR1190" s="26"/>
      <c r="FS1190" s="26"/>
      <c r="FT1190" s="26"/>
      <c r="FU1190" s="26"/>
      <c r="FV1190" s="26"/>
      <c r="FW1190" s="26"/>
      <c r="FX1190" s="26"/>
      <c r="FY1190" s="26"/>
      <c r="FZ1190" s="26"/>
      <c r="GA1190" s="26"/>
      <c r="GB1190" s="26"/>
      <c r="GC1190" s="26"/>
      <c r="GD1190" s="26"/>
      <c r="GE1190" s="26"/>
      <c r="GF1190" s="26"/>
      <c r="GG1190" s="26"/>
      <c r="GH1190" s="26"/>
      <c r="GI1190" s="26"/>
      <c r="GJ1190" s="26"/>
      <c r="GK1190" s="26"/>
      <c r="GL1190" s="26"/>
      <c r="GM1190" s="26"/>
      <c r="GN1190" s="26"/>
      <c r="GO1190" s="26"/>
      <c r="GP1190" s="26"/>
      <c r="GQ1190" s="26"/>
      <c r="GR1190" s="26"/>
      <c r="GS1190" s="26"/>
      <c r="GT1190" s="26"/>
      <c r="GU1190" s="26"/>
      <c r="GV1190" s="26"/>
      <c r="GW1190" s="26"/>
      <c r="GX1190" s="26"/>
      <c r="GY1190" s="26"/>
      <c r="GZ1190" s="26"/>
      <c r="HA1190" s="26"/>
      <c r="HB1190" s="26"/>
      <c r="HC1190" s="26"/>
      <c r="HD1190" s="26"/>
      <c r="HE1190" s="26"/>
      <c r="HF1190" s="26"/>
      <c r="HG1190" s="26"/>
      <c r="HH1190" s="26"/>
      <c r="HI1190" s="26"/>
      <c r="HJ1190" s="26"/>
      <c r="HK1190" s="26"/>
      <c r="HL1190" s="26"/>
      <c r="HM1190" s="26"/>
      <c r="HN1190" s="26"/>
      <c r="HO1190" s="26"/>
      <c r="HP1190" s="26"/>
      <c r="HQ1190" s="26"/>
      <c r="HR1190" s="26"/>
      <c r="HS1190" s="26"/>
      <c r="HT1190" s="26"/>
      <c r="HU1190" s="26"/>
      <c r="HV1190" s="26"/>
      <c r="HW1190" s="26"/>
      <c r="HX1190" s="26"/>
      <c r="HY1190" s="26"/>
      <c r="HZ1190" s="26"/>
      <c r="IA1190" s="26"/>
      <c r="IB1190" s="26"/>
      <c r="IC1190" s="26"/>
      <c r="ID1190" s="26"/>
      <c r="IE1190" s="26"/>
      <c r="IF1190" s="26"/>
      <c r="IG1190" s="26"/>
      <c r="IH1190" s="26"/>
      <c r="II1190" s="26"/>
      <c r="IJ1190" s="26"/>
      <c r="IK1190" s="26"/>
      <c r="IL1190" s="26"/>
      <c r="IM1190" s="26"/>
      <c r="IN1190" s="26"/>
      <c r="IO1190" s="26"/>
      <c r="IP1190" s="26"/>
      <c r="IQ1190" s="26"/>
      <c r="IR1190" s="26"/>
      <c r="IS1190" s="26"/>
      <c r="IT1190" s="26"/>
      <c r="IU1190" s="26"/>
      <c r="IV1190" s="26"/>
    </row>
    <row r="1191" s="19" customFormat="true" ht="50" hidden="false" customHeight="true" outlineLevel="0" collapsed="false">
      <c r="A1191" s="12" t="n">
        <v>1188</v>
      </c>
      <c r="B1191" s="16" t="s">
        <v>5759</v>
      </c>
      <c r="C1191" s="16" t="s">
        <v>148</v>
      </c>
      <c r="D1191" s="12" t="s">
        <v>5760</v>
      </c>
      <c r="E1191" s="16" t="s">
        <v>21</v>
      </c>
      <c r="F1191" s="16" t="s">
        <v>5364</v>
      </c>
      <c r="G1191" s="16" t="s">
        <v>5746</v>
      </c>
      <c r="H1191" s="16" t="s">
        <v>5761</v>
      </c>
      <c r="I1191" s="16" t="s">
        <v>5762</v>
      </c>
      <c r="J1191" s="16" t="s">
        <v>5763</v>
      </c>
      <c r="K1191" s="12" t="n">
        <v>15035090850</v>
      </c>
      <c r="L1191" s="16" t="s">
        <v>27</v>
      </c>
      <c r="M1191" s="16" t="s">
        <v>5764</v>
      </c>
      <c r="N1191" s="16" t="s">
        <v>28</v>
      </c>
      <c r="O1191" s="16" t="s">
        <v>28</v>
      </c>
      <c r="P1191" s="16" t="s">
        <v>2789</v>
      </c>
      <c r="Q1191" s="26"/>
      <c r="R1191" s="26"/>
      <c r="S1191" s="26"/>
      <c r="T1191" s="26"/>
      <c r="U1191" s="26"/>
      <c r="V1191" s="26"/>
      <c r="W1191" s="26"/>
      <c r="X1191" s="26"/>
      <c r="Y1191" s="26"/>
      <c r="Z1191" s="26"/>
      <c r="AA1191" s="26"/>
      <c r="AB1191" s="26"/>
      <c r="AC1191" s="26"/>
      <c r="AD1191" s="26"/>
      <c r="AE1191" s="26"/>
      <c r="AF1191" s="26"/>
      <c r="AG1191" s="26"/>
      <c r="AH1191" s="26"/>
      <c r="AI1191" s="26"/>
      <c r="AJ1191" s="26"/>
      <c r="AK1191" s="26"/>
      <c r="AL1191" s="26"/>
      <c r="AM1191" s="26"/>
      <c r="AN1191" s="26"/>
      <c r="AO1191" s="26"/>
      <c r="AP1191" s="26"/>
      <c r="AQ1191" s="26"/>
      <c r="AR1191" s="26"/>
      <c r="AS1191" s="26"/>
      <c r="AT1191" s="26"/>
      <c r="AU1191" s="26"/>
      <c r="AV1191" s="26"/>
      <c r="AW1191" s="26"/>
      <c r="AX1191" s="26"/>
      <c r="AY1191" s="26"/>
      <c r="AZ1191" s="26"/>
      <c r="BA1191" s="26"/>
      <c r="BB1191" s="26"/>
      <c r="BC1191" s="26"/>
      <c r="BD1191" s="26"/>
      <c r="BE1191" s="26"/>
      <c r="BF1191" s="26"/>
      <c r="BG1191" s="26"/>
      <c r="BH1191" s="26"/>
      <c r="BI1191" s="26"/>
      <c r="BJ1191" s="26"/>
      <c r="BK1191" s="26"/>
      <c r="BL1191" s="26"/>
      <c r="BM1191" s="26"/>
      <c r="BN1191" s="26"/>
      <c r="BO1191" s="26"/>
      <c r="BP1191" s="26"/>
      <c r="BQ1191" s="26"/>
      <c r="BR1191" s="26"/>
      <c r="BS1191" s="26"/>
      <c r="BT1191" s="26"/>
      <c r="BU1191" s="26"/>
      <c r="BV1191" s="26"/>
      <c r="BW1191" s="26"/>
      <c r="BX1191" s="26"/>
      <c r="BY1191" s="26"/>
      <c r="BZ1191" s="26"/>
      <c r="CA1191" s="26"/>
      <c r="CB1191" s="26"/>
      <c r="CC1191" s="26"/>
      <c r="CD1191" s="26"/>
      <c r="CE1191" s="26"/>
      <c r="CF1191" s="26"/>
      <c r="CG1191" s="26"/>
      <c r="CH1191" s="26"/>
      <c r="CI1191" s="26"/>
      <c r="CJ1191" s="26"/>
      <c r="CK1191" s="26"/>
      <c r="CL1191" s="26"/>
      <c r="CM1191" s="26"/>
      <c r="CN1191" s="26"/>
      <c r="CO1191" s="26"/>
      <c r="CP1191" s="26"/>
      <c r="CQ1191" s="26"/>
      <c r="CR1191" s="26"/>
      <c r="CS1191" s="26"/>
      <c r="CT1191" s="26"/>
      <c r="CU1191" s="26"/>
      <c r="CV1191" s="26"/>
      <c r="CW1191" s="26"/>
      <c r="CX1191" s="26"/>
      <c r="CY1191" s="26"/>
      <c r="CZ1191" s="26"/>
      <c r="DA1191" s="26"/>
      <c r="DB1191" s="26"/>
      <c r="DC1191" s="26"/>
      <c r="DD1191" s="26"/>
      <c r="DE1191" s="26"/>
      <c r="DF1191" s="26"/>
      <c r="DG1191" s="26"/>
      <c r="DH1191" s="26"/>
      <c r="DI1191" s="26"/>
      <c r="DJ1191" s="26"/>
      <c r="DK1191" s="26"/>
      <c r="DL1191" s="26"/>
      <c r="DM1191" s="26"/>
      <c r="DN1191" s="26"/>
      <c r="DO1191" s="26"/>
      <c r="DP1191" s="26"/>
      <c r="DQ1191" s="26"/>
      <c r="DR1191" s="26"/>
      <c r="DS1191" s="26"/>
      <c r="DT1191" s="26"/>
      <c r="DU1191" s="26"/>
      <c r="DV1191" s="26"/>
      <c r="DW1191" s="26"/>
      <c r="DX1191" s="26"/>
      <c r="DY1191" s="26"/>
      <c r="DZ1191" s="26"/>
      <c r="EA1191" s="26"/>
      <c r="EB1191" s="26"/>
      <c r="EC1191" s="26"/>
      <c r="ED1191" s="26"/>
      <c r="EE1191" s="26"/>
      <c r="EF1191" s="26"/>
      <c r="EG1191" s="26"/>
      <c r="EH1191" s="26"/>
      <c r="EI1191" s="26"/>
      <c r="EJ1191" s="26"/>
      <c r="EK1191" s="26"/>
      <c r="EL1191" s="26"/>
      <c r="EM1191" s="26"/>
      <c r="EN1191" s="26"/>
      <c r="EO1191" s="26"/>
      <c r="EP1191" s="26"/>
      <c r="EQ1191" s="26"/>
      <c r="ER1191" s="26"/>
      <c r="ES1191" s="26"/>
      <c r="ET1191" s="26"/>
      <c r="EU1191" s="26"/>
      <c r="EV1191" s="26"/>
      <c r="EW1191" s="26"/>
      <c r="EX1191" s="26"/>
      <c r="EY1191" s="26"/>
      <c r="EZ1191" s="26"/>
      <c r="FA1191" s="26"/>
      <c r="FB1191" s="26"/>
      <c r="FC1191" s="26"/>
      <c r="FD1191" s="26"/>
      <c r="FE1191" s="26"/>
      <c r="FF1191" s="26"/>
      <c r="FG1191" s="26"/>
      <c r="FH1191" s="26"/>
      <c r="FI1191" s="26"/>
      <c r="FJ1191" s="26"/>
      <c r="FK1191" s="26"/>
      <c r="FL1191" s="26"/>
      <c r="FM1191" s="26"/>
      <c r="FN1191" s="26"/>
      <c r="FO1191" s="26"/>
      <c r="FP1191" s="26"/>
      <c r="FQ1191" s="26"/>
      <c r="FR1191" s="26"/>
      <c r="FS1191" s="26"/>
      <c r="FT1191" s="26"/>
      <c r="FU1191" s="26"/>
      <c r="FV1191" s="26"/>
      <c r="FW1191" s="26"/>
      <c r="FX1191" s="26"/>
      <c r="FY1191" s="26"/>
      <c r="FZ1191" s="26"/>
      <c r="GA1191" s="26"/>
      <c r="GB1191" s="26"/>
      <c r="GC1191" s="26"/>
      <c r="GD1191" s="26"/>
      <c r="GE1191" s="26"/>
      <c r="GF1191" s="26"/>
      <c r="GG1191" s="26"/>
      <c r="GH1191" s="26"/>
      <c r="GI1191" s="26"/>
      <c r="GJ1191" s="26"/>
      <c r="GK1191" s="26"/>
      <c r="GL1191" s="26"/>
      <c r="GM1191" s="26"/>
      <c r="GN1191" s="26"/>
      <c r="GO1191" s="26"/>
      <c r="GP1191" s="26"/>
      <c r="GQ1191" s="26"/>
      <c r="GR1191" s="26"/>
      <c r="GS1191" s="26"/>
      <c r="GT1191" s="26"/>
      <c r="GU1191" s="26"/>
      <c r="GV1191" s="26"/>
      <c r="GW1191" s="26"/>
      <c r="GX1191" s="26"/>
      <c r="GY1191" s="26"/>
      <c r="GZ1191" s="26"/>
      <c r="HA1191" s="26"/>
      <c r="HB1191" s="26"/>
      <c r="HC1191" s="26"/>
      <c r="HD1191" s="26"/>
      <c r="HE1191" s="26"/>
      <c r="HF1191" s="26"/>
      <c r="HG1191" s="26"/>
      <c r="HH1191" s="26"/>
      <c r="HI1191" s="26"/>
      <c r="HJ1191" s="26"/>
      <c r="HK1191" s="26"/>
      <c r="HL1191" s="26"/>
      <c r="HM1191" s="26"/>
      <c r="HN1191" s="26"/>
      <c r="HO1191" s="26"/>
      <c r="HP1191" s="26"/>
      <c r="HQ1191" s="26"/>
      <c r="HR1191" s="26"/>
      <c r="HS1191" s="26"/>
      <c r="HT1191" s="26"/>
      <c r="HU1191" s="26"/>
      <c r="HV1191" s="26"/>
      <c r="HW1191" s="26"/>
      <c r="HX1191" s="26"/>
      <c r="HY1191" s="26"/>
      <c r="HZ1191" s="26"/>
      <c r="IA1191" s="26"/>
      <c r="IB1191" s="26"/>
      <c r="IC1191" s="26"/>
      <c r="ID1191" s="26"/>
      <c r="IE1191" s="26"/>
      <c r="IF1191" s="26"/>
      <c r="IG1191" s="26"/>
      <c r="IH1191" s="26"/>
      <c r="II1191" s="26"/>
      <c r="IJ1191" s="26"/>
      <c r="IK1191" s="26"/>
      <c r="IL1191" s="26"/>
      <c r="IM1191" s="26"/>
      <c r="IN1191" s="26"/>
      <c r="IO1191" s="26"/>
      <c r="IP1191" s="26"/>
      <c r="IQ1191" s="26"/>
      <c r="IR1191" s="26"/>
      <c r="IS1191" s="26"/>
      <c r="IT1191" s="26"/>
      <c r="IU1191" s="26"/>
      <c r="IV1191" s="26"/>
    </row>
    <row r="1192" s="19" customFormat="true" ht="50" hidden="false" customHeight="true" outlineLevel="0" collapsed="false">
      <c r="A1192" s="12" t="n">
        <v>1189</v>
      </c>
      <c r="B1192" s="16" t="s">
        <v>5765</v>
      </c>
      <c r="C1192" s="16" t="s">
        <v>49</v>
      </c>
      <c r="D1192" s="12" t="s">
        <v>5766</v>
      </c>
      <c r="E1192" s="16" t="s">
        <v>21</v>
      </c>
      <c r="F1192" s="16" t="s">
        <v>5364</v>
      </c>
      <c r="G1192" s="16" t="s">
        <v>5746</v>
      </c>
      <c r="H1192" s="16" t="s">
        <v>5767</v>
      </c>
      <c r="I1192" s="16" t="s">
        <v>5768</v>
      </c>
      <c r="J1192" s="16" t="s">
        <v>5769</v>
      </c>
      <c r="K1192" s="12" t="n">
        <v>15835999850</v>
      </c>
      <c r="L1192" s="16" t="s">
        <v>27</v>
      </c>
      <c r="M1192" s="16" t="s">
        <v>28</v>
      </c>
      <c r="N1192" s="16" t="s">
        <v>28</v>
      </c>
      <c r="O1192" s="16" t="s">
        <v>28</v>
      </c>
      <c r="P1192" s="16" t="s">
        <v>29</v>
      </c>
      <c r="Q1192" s="26"/>
      <c r="R1192" s="26"/>
      <c r="S1192" s="26"/>
      <c r="T1192" s="26"/>
      <c r="U1192" s="26"/>
      <c r="V1192" s="26"/>
      <c r="W1192" s="26"/>
      <c r="X1192" s="26"/>
      <c r="Y1192" s="26"/>
      <c r="Z1192" s="26"/>
      <c r="AA1192" s="26"/>
      <c r="AB1192" s="26"/>
      <c r="AC1192" s="26"/>
      <c r="AD1192" s="26"/>
      <c r="AE1192" s="26"/>
      <c r="AF1192" s="26"/>
      <c r="AG1192" s="26"/>
      <c r="AH1192" s="26"/>
      <c r="AI1192" s="26"/>
      <c r="AJ1192" s="26"/>
      <c r="AK1192" s="26"/>
      <c r="AL1192" s="26"/>
      <c r="AM1192" s="26"/>
      <c r="AN1192" s="26"/>
      <c r="AO1192" s="26"/>
      <c r="AP1192" s="26"/>
      <c r="AQ1192" s="26"/>
      <c r="AR1192" s="26"/>
      <c r="AS1192" s="26"/>
      <c r="AT1192" s="26"/>
      <c r="AU1192" s="26"/>
      <c r="AV1192" s="26"/>
      <c r="AW1192" s="26"/>
      <c r="AX1192" s="26"/>
      <c r="AY1192" s="26"/>
      <c r="AZ1192" s="26"/>
      <c r="BA1192" s="26"/>
      <c r="BB1192" s="26"/>
      <c r="BC1192" s="26"/>
      <c r="BD1192" s="26"/>
      <c r="BE1192" s="26"/>
      <c r="BF1192" s="26"/>
      <c r="BG1192" s="26"/>
      <c r="BH1192" s="26"/>
      <c r="BI1192" s="26"/>
      <c r="BJ1192" s="26"/>
      <c r="BK1192" s="26"/>
      <c r="BL1192" s="26"/>
      <c r="BM1192" s="26"/>
      <c r="BN1192" s="26"/>
      <c r="BO1192" s="26"/>
      <c r="BP1192" s="26"/>
      <c r="BQ1192" s="26"/>
      <c r="BR1192" s="26"/>
      <c r="BS1192" s="26"/>
      <c r="BT1192" s="26"/>
      <c r="BU1192" s="26"/>
      <c r="BV1192" s="26"/>
      <c r="BW1192" s="26"/>
      <c r="BX1192" s="26"/>
      <c r="BY1192" s="26"/>
      <c r="BZ1192" s="26"/>
      <c r="CA1192" s="26"/>
      <c r="CB1192" s="26"/>
      <c r="CC1192" s="26"/>
      <c r="CD1192" s="26"/>
      <c r="CE1192" s="26"/>
      <c r="CF1192" s="26"/>
      <c r="CG1192" s="26"/>
      <c r="CH1192" s="26"/>
      <c r="CI1192" s="26"/>
      <c r="CJ1192" s="26"/>
      <c r="CK1192" s="26"/>
      <c r="CL1192" s="26"/>
      <c r="CM1192" s="26"/>
      <c r="CN1192" s="26"/>
      <c r="CO1192" s="26"/>
      <c r="CP1192" s="26"/>
      <c r="CQ1192" s="26"/>
      <c r="CR1192" s="26"/>
      <c r="CS1192" s="26"/>
      <c r="CT1192" s="26"/>
      <c r="CU1192" s="26"/>
      <c r="CV1192" s="26"/>
      <c r="CW1192" s="26"/>
      <c r="CX1192" s="26"/>
      <c r="CY1192" s="26"/>
      <c r="CZ1192" s="26"/>
      <c r="DA1192" s="26"/>
      <c r="DB1192" s="26"/>
      <c r="DC1192" s="26"/>
      <c r="DD1192" s="26"/>
      <c r="DE1192" s="26"/>
      <c r="DF1192" s="26"/>
      <c r="DG1192" s="26"/>
      <c r="DH1192" s="26"/>
      <c r="DI1192" s="26"/>
      <c r="DJ1192" s="26"/>
      <c r="DK1192" s="26"/>
      <c r="DL1192" s="26"/>
      <c r="DM1192" s="26"/>
      <c r="DN1192" s="26"/>
      <c r="DO1192" s="26"/>
      <c r="DP1192" s="26"/>
      <c r="DQ1192" s="26"/>
      <c r="DR1192" s="26"/>
      <c r="DS1192" s="26"/>
      <c r="DT1192" s="26"/>
      <c r="DU1192" s="26"/>
      <c r="DV1192" s="26"/>
      <c r="DW1192" s="26"/>
      <c r="DX1192" s="26"/>
      <c r="DY1192" s="26"/>
      <c r="DZ1192" s="26"/>
      <c r="EA1192" s="26"/>
      <c r="EB1192" s="26"/>
      <c r="EC1192" s="26"/>
      <c r="ED1192" s="26"/>
      <c r="EE1192" s="26"/>
      <c r="EF1192" s="26"/>
      <c r="EG1192" s="26"/>
      <c r="EH1192" s="26"/>
      <c r="EI1192" s="26"/>
      <c r="EJ1192" s="26"/>
      <c r="EK1192" s="26"/>
      <c r="EL1192" s="26"/>
      <c r="EM1192" s="26"/>
      <c r="EN1192" s="26"/>
      <c r="EO1192" s="26"/>
      <c r="EP1192" s="26"/>
      <c r="EQ1192" s="26"/>
      <c r="ER1192" s="26"/>
      <c r="ES1192" s="26"/>
      <c r="ET1192" s="26"/>
      <c r="EU1192" s="26"/>
      <c r="EV1192" s="26"/>
      <c r="EW1192" s="26"/>
      <c r="EX1192" s="26"/>
      <c r="EY1192" s="26"/>
      <c r="EZ1192" s="26"/>
      <c r="FA1192" s="26"/>
      <c r="FB1192" s="26"/>
      <c r="FC1192" s="26"/>
      <c r="FD1192" s="26"/>
      <c r="FE1192" s="26"/>
      <c r="FF1192" s="26"/>
      <c r="FG1192" s="26"/>
      <c r="FH1192" s="26"/>
      <c r="FI1192" s="26"/>
      <c r="FJ1192" s="26"/>
      <c r="FK1192" s="26"/>
      <c r="FL1192" s="26"/>
      <c r="FM1192" s="26"/>
      <c r="FN1192" s="26"/>
      <c r="FO1192" s="26"/>
      <c r="FP1192" s="26"/>
      <c r="FQ1192" s="26"/>
      <c r="FR1192" s="26"/>
      <c r="FS1192" s="26"/>
      <c r="FT1192" s="26"/>
      <c r="FU1192" s="26"/>
      <c r="FV1192" s="26"/>
      <c r="FW1192" s="26"/>
      <c r="FX1192" s="26"/>
      <c r="FY1192" s="26"/>
      <c r="FZ1192" s="26"/>
      <c r="GA1192" s="26"/>
      <c r="GB1192" s="26"/>
      <c r="GC1192" s="26"/>
      <c r="GD1192" s="26"/>
      <c r="GE1192" s="26"/>
      <c r="GF1192" s="26"/>
      <c r="GG1192" s="26"/>
      <c r="GH1192" s="26"/>
      <c r="GI1192" s="26"/>
      <c r="GJ1192" s="26"/>
      <c r="GK1192" s="26"/>
      <c r="GL1192" s="26"/>
      <c r="GM1192" s="26"/>
      <c r="GN1192" s="26"/>
      <c r="GO1192" s="26"/>
      <c r="GP1192" s="26"/>
      <c r="GQ1192" s="26"/>
      <c r="GR1192" s="26"/>
      <c r="GS1192" s="26"/>
      <c r="GT1192" s="26"/>
      <c r="GU1192" s="26"/>
      <c r="GV1192" s="26"/>
      <c r="GW1192" s="26"/>
      <c r="GX1192" s="26"/>
      <c r="GY1192" s="26"/>
      <c r="GZ1192" s="26"/>
      <c r="HA1192" s="26"/>
      <c r="HB1192" s="26"/>
      <c r="HC1192" s="26"/>
      <c r="HD1192" s="26"/>
      <c r="HE1192" s="26"/>
      <c r="HF1192" s="26"/>
      <c r="HG1192" s="26"/>
      <c r="HH1192" s="26"/>
      <c r="HI1192" s="26"/>
      <c r="HJ1192" s="26"/>
      <c r="HK1192" s="26"/>
      <c r="HL1192" s="26"/>
      <c r="HM1192" s="26"/>
      <c r="HN1192" s="26"/>
      <c r="HO1192" s="26"/>
      <c r="HP1192" s="26"/>
      <c r="HQ1192" s="26"/>
      <c r="HR1192" s="26"/>
      <c r="HS1192" s="26"/>
      <c r="HT1192" s="26"/>
      <c r="HU1192" s="26"/>
      <c r="HV1192" s="26"/>
      <c r="HW1192" s="26"/>
      <c r="HX1192" s="26"/>
      <c r="HY1192" s="26"/>
      <c r="HZ1192" s="26"/>
      <c r="IA1192" s="26"/>
      <c r="IB1192" s="26"/>
      <c r="IC1192" s="26"/>
      <c r="ID1192" s="26"/>
      <c r="IE1192" s="26"/>
      <c r="IF1192" s="26"/>
      <c r="IG1192" s="26"/>
      <c r="IH1192" s="26"/>
      <c r="II1192" s="26"/>
      <c r="IJ1192" s="26"/>
      <c r="IK1192" s="26"/>
      <c r="IL1192" s="26"/>
      <c r="IM1192" s="26"/>
      <c r="IN1192" s="26"/>
      <c r="IO1192" s="26"/>
      <c r="IP1192" s="26"/>
      <c r="IQ1192" s="26"/>
      <c r="IR1192" s="26"/>
      <c r="IS1192" s="26"/>
      <c r="IT1192" s="26"/>
      <c r="IU1192" s="26"/>
      <c r="IV1192" s="26"/>
    </row>
    <row r="1193" s="19" customFormat="true" ht="50" hidden="false" customHeight="true" outlineLevel="0" collapsed="false">
      <c r="A1193" s="12" t="n">
        <v>1190</v>
      </c>
      <c r="B1193" s="16" t="s">
        <v>5770</v>
      </c>
      <c r="C1193" s="16" t="s">
        <v>5771</v>
      </c>
      <c r="D1193" s="12" t="s">
        <v>5772</v>
      </c>
      <c r="E1193" s="16" t="s">
        <v>21</v>
      </c>
      <c r="F1193" s="16" t="s">
        <v>5364</v>
      </c>
      <c r="G1193" s="16" t="s">
        <v>5746</v>
      </c>
      <c r="H1193" s="16" t="s">
        <v>5773</v>
      </c>
      <c r="I1193" s="16" t="s">
        <v>5774</v>
      </c>
      <c r="J1193" s="16" t="s">
        <v>5775</v>
      </c>
      <c r="K1193" s="12" t="n">
        <v>13935954700</v>
      </c>
      <c r="L1193" s="16" t="s">
        <v>27</v>
      </c>
      <c r="M1193" s="16" t="s">
        <v>28</v>
      </c>
      <c r="N1193" s="16" t="s">
        <v>28</v>
      </c>
      <c r="O1193" s="16" t="s">
        <v>28</v>
      </c>
      <c r="P1193" s="16" t="s">
        <v>29</v>
      </c>
      <c r="Q1193" s="26"/>
      <c r="R1193" s="26"/>
      <c r="S1193" s="26"/>
      <c r="T1193" s="26"/>
      <c r="U1193" s="26"/>
      <c r="V1193" s="26"/>
      <c r="W1193" s="26"/>
      <c r="X1193" s="26"/>
      <c r="Y1193" s="26"/>
      <c r="Z1193" s="26"/>
      <c r="AA1193" s="26"/>
      <c r="AB1193" s="26"/>
      <c r="AC1193" s="26"/>
      <c r="AD1193" s="26"/>
      <c r="AE1193" s="26"/>
      <c r="AF1193" s="26"/>
      <c r="AG1193" s="26"/>
      <c r="AH1193" s="26"/>
      <c r="AI1193" s="26"/>
      <c r="AJ1193" s="26"/>
      <c r="AK1193" s="26"/>
      <c r="AL1193" s="26"/>
      <c r="AM1193" s="26"/>
      <c r="AN1193" s="26"/>
      <c r="AO1193" s="26"/>
      <c r="AP1193" s="26"/>
      <c r="AQ1193" s="26"/>
      <c r="AR1193" s="26"/>
      <c r="AS1193" s="26"/>
      <c r="AT1193" s="26"/>
      <c r="AU1193" s="26"/>
      <c r="AV1193" s="26"/>
      <c r="AW1193" s="26"/>
      <c r="AX1193" s="26"/>
      <c r="AY1193" s="26"/>
      <c r="AZ1193" s="26"/>
      <c r="BA1193" s="26"/>
      <c r="BB1193" s="26"/>
      <c r="BC1193" s="26"/>
      <c r="BD1193" s="26"/>
      <c r="BE1193" s="26"/>
      <c r="BF1193" s="26"/>
      <c r="BG1193" s="26"/>
      <c r="BH1193" s="26"/>
      <c r="BI1193" s="26"/>
      <c r="BJ1193" s="26"/>
      <c r="BK1193" s="26"/>
      <c r="BL1193" s="26"/>
      <c r="BM1193" s="26"/>
      <c r="BN1193" s="26"/>
      <c r="BO1193" s="26"/>
      <c r="BP1193" s="26"/>
      <c r="BQ1193" s="26"/>
      <c r="BR1193" s="26"/>
      <c r="BS1193" s="26"/>
      <c r="BT1193" s="26"/>
      <c r="BU1193" s="26"/>
      <c r="BV1193" s="26"/>
      <c r="BW1193" s="26"/>
      <c r="BX1193" s="26"/>
      <c r="BY1193" s="26"/>
      <c r="BZ1193" s="26"/>
      <c r="CA1193" s="26"/>
      <c r="CB1193" s="26"/>
      <c r="CC1193" s="26"/>
      <c r="CD1193" s="26"/>
      <c r="CE1193" s="26"/>
      <c r="CF1193" s="26"/>
      <c r="CG1193" s="26"/>
      <c r="CH1193" s="26"/>
      <c r="CI1193" s="26"/>
      <c r="CJ1193" s="26"/>
      <c r="CK1193" s="26"/>
      <c r="CL1193" s="26"/>
      <c r="CM1193" s="26"/>
      <c r="CN1193" s="26"/>
      <c r="CO1193" s="26"/>
      <c r="CP1193" s="26"/>
      <c r="CQ1193" s="26"/>
      <c r="CR1193" s="26"/>
      <c r="CS1193" s="26"/>
      <c r="CT1193" s="26"/>
      <c r="CU1193" s="26"/>
      <c r="CV1193" s="26"/>
      <c r="CW1193" s="26"/>
      <c r="CX1193" s="26"/>
      <c r="CY1193" s="26"/>
      <c r="CZ1193" s="26"/>
      <c r="DA1193" s="26"/>
      <c r="DB1193" s="26"/>
      <c r="DC1193" s="26"/>
      <c r="DD1193" s="26"/>
      <c r="DE1193" s="26"/>
      <c r="DF1193" s="26"/>
      <c r="DG1193" s="26"/>
      <c r="DH1193" s="26"/>
      <c r="DI1193" s="26"/>
      <c r="DJ1193" s="26"/>
      <c r="DK1193" s="26"/>
      <c r="DL1193" s="26"/>
      <c r="DM1193" s="26"/>
      <c r="DN1193" s="26"/>
      <c r="DO1193" s="26"/>
      <c r="DP1193" s="26"/>
      <c r="DQ1193" s="26"/>
      <c r="DR1193" s="26"/>
      <c r="DS1193" s="26"/>
      <c r="DT1193" s="26"/>
      <c r="DU1193" s="26"/>
      <c r="DV1193" s="26"/>
      <c r="DW1193" s="26"/>
      <c r="DX1193" s="26"/>
      <c r="DY1193" s="26"/>
      <c r="DZ1193" s="26"/>
      <c r="EA1193" s="26"/>
      <c r="EB1193" s="26"/>
      <c r="EC1193" s="26"/>
      <c r="ED1193" s="26"/>
      <c r="EE1193" s="26"/>
      <c r="EF1193" s="26"/>
      <c r="EG1193" s="26"/>
      <c r="EH1193" s="26"/>
      <c r="EI1193" s="26"/>
      <c r="EJ1193" s="26"/>
      <c r="EK1193" s="26"/>
      <c r="EL1193" s="26"/>
      <c r="EM1193" s="26"/>
      <c r="EN1193" s="26"/>
      <c r="EO1193" s="26"/>
      <c r="EP1193" s="26"/>
      <c r="EQ1193" s="26"/>
      <c r="ER1193" s="26"/>
      <c r="ES1193" s="26"/>
      <c r="ET1193" s="26"/>
      <c r="EU1193" s="26"/>
      <c r="EV1193" s="26"/>
      <c r="EW1193" s="26"/>
      <c r="EX1193" s="26"/>
      <c r="EY1193" s="26"/>
      <c r="EZ1193" s="26"/>
      <c r="FA1193" s="26"/>
      <c r="FB1193" s="26"/>
      <c r="FC1193" s="26"/>
      <c r="FD1193" s="26"/>
      <c r="FE1193" s="26"/>
      <c r="FF1193" s="26"/>
      <c r="FG1193" s="26"/>
      <c r="FH1193" s="26"/>
      <c r="FI1193" s="26"/>
      <c r="FJ1193" s="26"/>
      <c r="FK1193" s="26"/>
      <c r="FL1193" s="26"/>
      <c r="FM1193" s="26"/>
      <c r="FN1193" s="26"/>
      <c r="FO1193" s="26"/>
      <c r="FP1193" s="26"/>
      <c r="FQ1193" s="26"/>
      <c r="FR1193" s="26"/>
      <c r="FS1193" s="26"/>
      <c r="FT1193" s="26"/>
      <c r="FU1193" s="26"/>
      <c r="FV1193" s="26"/>
      <c r="FW1193" s="26"/>
      <c r="FX1193" s="26"/>
      <c r="FY1193" s="26"/>
      <c r="FZ1193" s="26"/>
      <c r="GA1193" s="26"/>
      <c r="GB1193" s="26"/>
      <c r="GC1193" s="26"/>
      <c r="GD1193" s="26"/>
      <c r="GE1193" s="26"/>
      <c r="GF1193" s="26"/>
      <c r="GG1193" s="26"/>
      <c r="GH1193" s="26"/>
      <c r="GI1193" s="26"/>
      <c r="GJ1193" s="26"/>
      <c r="GK1193" s="26"/>
      <c r="GL1193" s="26"/>
      <c r="GM1193" s="26"/>
      <c r="GN1193" s="26"/>
      <c r="GO1193" s="26"/>
      <c r="GP1193" s="26"/>
      <c r="GQ1193" s="26"/>
      <c r="GR1193" s="26"/>
      <c r="GS1193" s="26"/>
      <c r="GT1193" s="26"/>
      <c r="GU1193" s="26"/>
      <c r="GV1193" s="26"/>
      <c r="GW1193" s="26"/>
      <c r="GX1193" s="26"/>
      <c r="GY1193" s="26"/>
      <c r="GZ1193" s="26"/>
      <c r="HA1193" s="26"/>
      <c r="HB1193" s="26"/>
      <c r="HC1193" s="26"/>
      <c r="HD1193" s="26"/>
      <c r="HE1193" s="26"/>
      <c r="HF1193" s="26"/>
      <c r="HG1193" s="26"/>
      <c r="HH1193" s="26"/>
      <c r="HI1193" s="26"/>
      <c r="HJ1193" s="26"/>
      <c r="HK1193" s="26"/>
      <c r="HL1193" s="26"/>
      <c r="HM1193" s="26"/>
      <c r="HN1193" s="26"/>
      <c r="HO1193" s="26"/>
      <c r="HP1193" s="26"/>
      <c r="HQ1193" s="26"/>
      <c r="HR1193" s="26"/>
      <c r="HS1193" s="26"/>
      <c r="HT1193" s="26"/>
      <c r="HU1193" s="26"/>
      <c r="HV1193" s="26"/>
      <c r="HW1193" s="26"/>
      <c r="HX1193" s="26"/>
      <c r="HY1193" s="26"/>
      <c r="HZ1193" s="26"/>
      <c r="IA1193" s="26"/>
      <c r="IB1193" s="26"/>
      <c r="IC1193" s="26"/>
      <c r="ID1193" s="26"/>
      <c r="IE1193" s="26"/>
      <c r="IF1193" s="26"/>
      <c r="IG1193" s="26"/>
      <c r="IH1193" s="26"/>
      <c r="II1193" s="26"/>
      <c r="IJ1193" s="26"/>
      <c r="IK1193" s="26"/>
      <c r="IL1193" s="26"/>
      <c r="IM1193" s="26"/>
      <c r="IN1193" s="26"/>
      <c r="IO1193" s="26"/>
      <c r="IP1193" s="26"/>
      <c r="IQ1193" s="26"/>
      <c r="IR1193" s="26"/>
      <c r="IS1193" s="26"/>
      <c r="IT1193" s="26"/>
      <c r="IU1193" s="26"/>
      <c r="IV1193" s="26"/>
    </row>
    <row r="1194" s="19" customFormat="true" ht="50" hidden="false" customHeight="true" outlineLevel="0" collapsed="false">
      <c r="A1194" s="12" t="n">
        <v>1191</v>
      </c>
      <c r="B1194" s="16" t="s">
        <v>5776</v>
      </c>
      <c r="C1194" s="54" t="s">
        <v>49</v>
      </c>
      <c r="D1194" s="12" t="s">
        <v>5777</v>
      </c>
      <c r="E1194" s="16" t="s">
        <v>21</v>
      </c>
      <c r="F1194" s="16" t="s">
        <v>5364</v>
      </c>
      <c r="G1194" s="16" t="s">
        <v>5746</v>
      </c>
      <c r="H1194" s="16" t="s">
        <v>2528</v>
      </c>
      <c r="I1194" s="16" t="s">
        <v>5778</v>
      </c>
      <c r="J1194" s="16" t="s">
        <v>5779</v>
      </c>
      <c r="K1194" s="12" t="n">
        <v>13051555016</v>
      </c>
      <c r="L1194" s="16" t="s">
        <v>27</v>
      </c>
      <c r="M1194" s="16" t="s">
        <v>28</v>
      </c>
      <c r="N1194" s="16" t="s">
        <v>28</v>
      </c>
      <c r="O1194" s="16" t="s">
        <v>28</v>
      </c>
      <c r="P1194" s="16" t="s">
        <v>29</v>
      </c>
      <c r="Q1194" s="26"/>
      <c r="R1194" s="26"/>
      <c r="S1194" s="26"/>
      <c r="T1194" s="26"/>
      <c r="U1194" s="26"/>
      <c r="V1194" s="26"/>
      <c r="W1194" s="26"/>
      <c r="X1194" s="26"/>
      <c r="Y1194" s="26"/>
      <c r="Z1194" s="26"/>
      <c r="AA1194" s="26"/>
      <c r="AB1194" s="26"/>
      <c r="AC1194" s="26"/>
      <c r="AD1194" s="26"/>
      <c r="AE1194" s="26"/>
      <c r="AF1194" s="26"/>
      <c r="AG1194" s="26"/>
      <c r="AH1194" s="26"/>
      <c r="AI1194" s="26"/>
      <c r="AJ1194" s="26"/>
      <c r="AK1194" s="26"/>
      <c r="AL1194" s="26"/>
      <c r="AM1194" s="26"/>
      <c r="AN1194" s="26"/>
      <c r="AO1194" s="26"/>
      <c r="AP1194" s="26"/>
      <c r="AQ1194" s="26"/>
      <c r="AR1194" s="26"/>
      <c r="AS1194" s="26"/>
      <c r="AT1194" s="26"/>
      <c r="AU1194" s="26"/>
      <c r="AV1194" s="26"/>
      <c r="AW1194" s="26"/>
      <c r="AX1194" s="26"/>
      <c r="AY1194" s="26"/>
      <c r="AZ1194" s="26"/>
      <c r="BA1194" s="26"/>
      <c r="BB1194" s="26"/>
      <c r="BC1194" s="26"/>
      <c r="BD1194" s="26"/>
      <c r="BE1194" s="26"/>
      <c r="BF1194" s="26"/>
      <c r="BG1194" s="26"/>
      <c r="BH1194" s="26"/>
      <c r="BI1194" s="26"/>
      <c r="BJ1194" s="26"/>
      <c r="BK1194" s="26"/>
      <c r="BL1194" s="26"/>
      <c r="BM1194" s="26"/>
      <c r="BN1194" s="26"/>
      <c r="BO1194" s="26"/>
      <c r="BP1194" s="26"/>
      <c r="BQ1194" s="26"/>
      <c r="BR1194" s="26"/>
      <c r="BS1194" s="26"/>
      <c r="BT1194" s="26"/>
      <c r="BU1194" s="26"/>
      <c r="BV1194" s="26"/>
      <c r="BW1194" s="26"/>
      <c r="BX1194" s="26"/>
      <c r="BY1194" s="26"/>
      <c r="BZ1194" s="26"/>
      <c r="CA1194" s="26"/>
      <c r="CB1194" s="26"/>
      <c r="CC1194" s="26"/>
      <c r="CD1194" s="26"/>
      <c r="CE1194" s="26"/>
      <c r="CF1194" s="26"/>
      <c r="CG1194" s="26"/>
      <c r="CH1194" s="26"/>
      <c r="CI1194" s="26"/>
      <c r="CJ1194" s="26"/>
      <c r="CK1194" s="26"/>
      <c r="CL1194" s="26"/>
      <c r="CM1194" s="26"/>
      <c r="CN1194" s="26"/>
      <c r="CO1194" s="26"/>
      <c r="CP1194" s="26"/>
      <c r="CQ1194" s="26"/>
      <c r="CR1194" s="26"/>
      <c r="CS1194" s="26"/>
      <c r="CT1194" s="26"/>
      <c r="CU1194" s="26"/>
      <c r="CV1194" s="26"/>
      <c r="CW1194" s="26"/>
      <c r="CX1194" s="26"/>
      <c r="CY1194" s="26"/>
      <c r="CZ1194" s="26"/>
      <c r="DA1194" s="26"/>
      <c r="DB1194" s="26"/>
      <c r="DC1194" s="26"/>
      <c r="DD1194" s="26"/>
      <c r="DE1194" s="26"/>
      <c r="DF1194" s="26"/>
      <c r="DG1194" s="26"/>
      <c r="DH1194" s="26"/>
      <c r="DI1194" s="26"/>
      <c r="DJ1194" s="26"/>
      <c r="DK1194" s="26"/>
      <c r="DL1194" s="26"/>
      <c r="DM1194" s="26"/>
      <c r="DN1194" s="26"/>
      <c r="DO1194" s="26"/>
      <c r="DP1194" s="26"/>
      <c r="DQ1194" s="26"/>
      <c r="DR1194" s="26"/>
      <c r="DS1194" s="26"/>
      <c r="DT1194" s="26"/>
      <c r="DU1194" s="26"/>
      <c r="DV1194" s="26"/>
      <c r="DW1194" s="26"/>
      <c r="DX1194" s="26"/>
      <c r="DY1194" s="26"/>
      <c r="DZ1194" s="26"/>
      <c r="EA1194" s="26"/>
      <c r="EB1194" s="26"/>
      <c r="EC1194" s="26"/>
      <c r="ED1194" s="26"/>
      <c r="EE1194" s="26"/>
      <c r="EF1194" s="26"/>
      <c r="EG1194" s="26"/>
      <c r="EH1194" s="26"/>
      <c r="EI1194" s="26"/>
      <c r="EJ1194" s="26"/>
      <c r="EK1194" s="26"/>
      <c r="EL1194" s="26"/>
      <c r="EM1194" s="26"/>
      <c r="EN1194" s="26"/>
      <c r="EO1194" s="26"/>
      <c r="EP1194" s="26"/>
      <c r="EQ1194" s="26"/>
      <c r="ER1194" s="26"/>
      <c r="ES1194" s="26"/>
      <c r="ET1194" s="26"/>
      <c r="EU1194" s="26"/>
      <c r="EV1194" s="26"/>
      <c r="EW1194" s="26"/>
      <c r="EX1194" s="26"/>
      <c r="EY1194" s="26"/>
      <c r="EZ1194" s="26"/>
      <c r="FA1194" s="26"/>
      <c r="FB1194" s="26"/>
      <c r="FC1194" s="26"/>
      <c r="FD1194" s="26"/>
      <c r="FE1194" s="26"/>
      <c r="FF1194" s="26"/>
      <c r="FG1194" s="26"/>
      <c r="FH1194" s="26"/>
      <c r="FI1194" s="26"/>
      <c r="FJ1194" s="26"/>
      <c r="FK1194" s="26"/>
      <c r="FL1194" s="26"/>
      <c r="FM1194" s="26"/>
      <c r="FN1194" s="26"/>
      <c r="FO1194" s="26"/>
      <c r="FP1194" s="26"/>
      <c r="FQ1194" s="26"/>
      <c r="FR1194" s="26"/>
      <c r="FS1194" s="26"/>
      <c r="FT1194" s="26"/>
      <c r="FU1194" s="26"/>
      <c r="FV1194" s="26"/>
      <c r="FW1194" s="26"/>
      <c r="FX1194" s="26"/>
      <c r="FY1194" s="26"/>
      <c r="FZ1194" s="26"/>
      <c r="GA1194" s="26"/>
      <c r="GB1194" s="26"/>
      <c r="GC1194" s="26"/>
      <c r="GD1194" s="26"/>
      <c r="GE1194" s="26"/>
      <c r="GF1194" s="26"/>
      <c r="GG1194" s="26"/>
      <c r="GH1194" s="26"/>
      <c r="GI1194" s="26"/>
      <c r="GJ1194" s="26"/>
      <c r="GK1194" s="26"/>
      <c r="GL1194" s="26"/>
      <c r="GM1194" s="26"/>
      <c r="GN1194" s="26"/>
      <c r="GO1194" s="26"/>
      <c r="GP1194" s="26"/>
      <c r="GQ1194" s="26"/>
      <c r="GR1194" s="26"/>
      <c r="GS1194" s="26"/>
      <c r="GT1194" s="26"/>
      <c r="GU1194" s="26"/>
      <c r="GV1194" s="26"/>
      <c r="GW1194" s="26"/>
      <c r="GX1194" s="26"/>
      <c r="GY1194" s="26"/>
      <c r="GZ1194" s="26"/>
      <c r="HA1194" s="26"/>
      <c r="HB1194" s="26"/>
      <c r="HC1194" s="26"/>
      <c r="HD1194" s="26"/>
      <c r="HE1194" s="26"/>
      <c r="HF1194" s="26"/>
      <c r="HG1194" s="26"/>
      <c r="HH1194" s="26"/>
      <c r="HI1194" s="26"/>
      <c r="HJ1194" s="26"/>
      <c r="HK1194" s="26"/>
      <c r="HL1194" s="26"/>
      <c r="HM1194" s="26"/>
      <c r="HN1194" s="26"/>
      <c r="HO1194" s="26"/>
      <c r="HP1194" s="26"/>
      <c r="HQ1194" s="26"/>
      <c r="HR1194" s="26"/>
      <c r="HS1194" s="26"/>
      <c r="HT1194" s="26"/>
      <c r="HU1194" s="26"/>
      <c r="HV1194" s="26"/>
      <c r="HW1194" s="26"/>
      <c r="HX1194" s="26"/>
      <c r="HY1194" s="26"/>
      <c r="HZ1194" s="26"/>
      <c r="IA1194" s="26"/>
      <c r="IB1194" s="26"/>
      <c r="IC1194" s="26"/>
      <c r="ID1194" s="26"/>
      <c r="IE1194" s="26"/>
      <c r="IF1194" s="26"/>
      <c r="IG1194" s="26"/>
      <c r="IH1194" s="26"/>
      <c r="II1194" s="26"/>
      <c r="IJ1194" s="26"/>
      <c r="IK1194" s="26"/>
      <c r="IL1194" s="26"/>
      <c r="IM1194" s="26"/>
      <c r="IN1194" s="26"/>
      <c r="IO1194" s="26"/>
      <c r="IP1194" s="26"/>
      <c r="IQ1194" s="26"/>
      <c r="IR1194" s="26"/>
      <c r="IS1194" s="26"/>
      <c r="IT1194" s="26"/>
      <c r="IU1194" s="26"/>
      <c r="IV1194" s="26"/>
    </row>
    <row r="1195" s="19" customFormat="true" ht="50" hidden="false" customHeight="true" outlineLevel="0" collapsed="false">
      <c r="A1195" s="12" t="n">
        <v>1192</v>
      </c>
      <c r="B1195" s="16" t="s">
        <v>5780</v>
      </c>
      <c r="C1195" s="16" t="s">
        <v>643</v>
      </c>
      <c r="D1195" s="12" t="s">
        <v>5781</v>
      </c>
      <c r="E1195" s="16" t="s">
        <v>21</v>
      </c>
      <c r="F1195" s="16" t="s">
        <v>5364</v>
      </c>
      <c r="G1195" s="16" t="s">
        <v>5746</v>
      </c>
      <c r="H1195" s="16" t="s">
        <v>2528</v>
      </c>
      <c r="I1195" s="16" t="s">
        <v>5757</v>
      </c>
      <c r="J1195" s="16" t="s">
        <v>5758</v>
      </c>
      <c r="K1195" s="12" t="n">
        <v>13935710542</v>
      </c>
      <c r="L1195" s="16" t="s">
        <v>27</v>
      </c>
      <c r="M1195" s="16" t="s">
        <v>27</v>
      </c>
      <c r="N1195" s="16" t="s">
        <v>28</v>
      </c>
      <c r="O1195" s="16" t="s">
        <v>28</v>
      </c>
      <c r="P1195" s="16" t="s">
        <v>2789</v>
      </c>
      <c r="Q1195" s="26"/>
      <c r="R1195" s="26"/>
      <c r="S1195" s="26"/>
      <c r="T1195" s="26"/>
      <c r="U1195" s="26"/>
      <c r="V1195" s="26"/>
      <c r="W1195" s="26"/>
      <c r="X1195" s="26"/>
      <c r="Y1195" s="26"/>
      <c r="Z1195" s="26"/>
      <c r="AA1195" s="26"/>
      <c r="AB1195" s="26"/>
      <c r="AC1195" s="26"/>
      <c r="AD1195" s="26"/>
      <c r="AE1195" s="26"/>
      <c r="AF1195" s="26"/>
      <c r="AG1195" s="26"/>
      <c r="AH1195" s="26"/>
      <c r="AI1195" s="26"/>
      <c r="AJ1195" s="26"/>
      <c r="AK1195" s="26"/>
      <c r="AL1195" s="26"/>
      <c r="AM1195" s="26"/>
      <c r="AN1195" s="26"/>
      <c r="AO1195" s="26"/>
      <c r="AP1195" s="26"/>
      <c r="AQ1195" s="26"/>
      <c r="AR1195" s="26"/>
      <c r="AS1195" s="26"/>
      <c r="AT1195" s="26"/>
      <c r="AU1195" s="26"/>
      <c r="AV1195" s="26"/>
      <c r="AW1195" s="26"/>
      <c r="AX1195" s="26"/>
      <c r="AY1195" s="26"/>
      <c r="AZ1195" s="26"/>
      <c r="BA1195" s="26"/>
      <c r="BB1195" s="26"/>
      <c r="BC1195" s="26"/>
      <c r="BD1195" s="26"/>
      <c r="BE1195" s="26"/>
      <c r="BF1195" s="26"/>
      <c r="BG1195" s="26"/>
      <c r="BH1195" s="26"/>
      <c r="BI1195" s="26"/>
      <c r="BJ1195" s="26"/>
      <c r="BK1195" s="26"/>
      <c r="BL1195" s="26"/>
      <c r="BM1195" s="26"/>
      <c r="BN1195" s="26"/>
      <c r="BO1195" s="26"/>
      <c r="BP1195" s="26"/>
      <c r="BQ1195" s="26"/>
      <c r="BR1195" s="26"/>
      <c r="BS1195" s="26"/>
      <c r="BT1195" s="26"/>
      <c r="BU1195" s="26"/>
      <c r="BV1195" s="26"/>
      <c r="BW1195" s="26"/>
      <c r="BX1195" s="26"/>
      <c r="BY1195" s="26"/>
      <c r="BZ1195" s="26"/>
      <c r="CA1195" s="26"/>
      <c r="CB1195" s="26"/>
      <c r="CC1195" s="26"/>
      <c r="CD1195" s="26"/>
      <c r="CE1195" s="26"/>
      <c r="CF1195" s="26"/>
      <c r="CG1195" s="26"/>
      <c r="CH1195" s="26"/>
      <c r="CI1195" s="26"/>
      <c r="CJ1195" s="26"/>
      <c r="CK1195" s="26"/>
      <c r="CL1195" s="26"/>
      <c r="CM1195" s="26"/>
      <c r="CN1195" s="26"/>
      <c r="CO1195" s="26"/>
      <c r="CP1195" s="26"/>
      <c r="CQ1195" s="26"/>
      <c r="CR1195" s="26"/>
      <c r="CS1195" s="26"/>
      <c r="CT1195" s="26"/>
      <c r="CU1195" s="26"/>
      <c r="CV1195" s="26"/>
      <c r="CW1195" s="26"/>
      <c r="CX1195" s="26"/>
      <c r="CY1195" s="26"/>
      <c r="CZ1195" s="26"/>
      <c r="DA1195" s="26"/>
      <c r="DB1195" s="26"/>
      <c r="DC1195" s="26"/>
      <c r="DD1195" s="26"/>
      <c r="DE1195" s="26"/>
      <c r="DF1195" s="26"/>
      <c r="DG1195" s="26"/>
      <c r="DH1195" s="26"/>
      <c r="DI1195" s="26"/>
      <c r="DJ1195" s="26"/>
      <c r="DK1195" s="26"/>
      <c r="DL1195" s="26"/>
      <c r="DM1195" s="26"/>
      <c r="DN1195" s="26"/>
      <c r="DO1195" s="26"/>
      <c r="DP1195" s="26"/>
      <c r="DQ1195" s="26"/>
      <c r="DR1195" s="26"/>
      <c r="DS1195" s="26"/>
      <c r="DT1195" s="26"/>
      <c r="DU1195" s="26"/>
      <c r="DV1195" s="26"/>
      <c r="DW1195" s="26"/>
      <c r="DX1195" s="26"/>
      <c r="DY1195" s="26"/>
      <c r="DZ1195" s="26"/>
      <c r="EA1195" s="26"/>
      <c r="EB1195" s="26"/>
      <c r="EC1195" s="26"/>
      <c r="ED1195" s="26"/>
      <c r="EE1195" s="26"/>
      <c r="EF1195" s="26"/>
      <c r="EG1195" s="26"/>
      <c r="EH1195" s="26"/>
      <c r="EI1195" s="26"/>
      <c r="EJ1195" s="26"/>
      <c r="EK1195" s="26"/>
      <c r="EL1195" s="26"/>
      <c r="EM1195" s="26"/>
      <c r="EN1195" s="26"/>
      <c r="EO1195" s="26"/>
      <c r="EP1195" s="26"/>
      <c r="EQ1195" s="26"/>
      <c r="ER1195" s="26"/>
      <c r="ES1195" s="26"/>
      <c r="ET1195" s="26"/>
      <c r="EU1195" s="26"/>
      <c r="EV1195" s="26"/>
      <c r="EW1195" s="26"/>
      <c r="EX1195" s="26"/>
      <c r="EY1195" s="26"/>
      <c r="EZ1195" s="26"/>
      <c r="FA1195" s="26"/>
      <c r="FB1195" s="26"/>
      <c r="FC1195" s="26"/>
      <c r="FD1195" s="26"/>
      <c r="FE1195" s="26"/>
      <c r="FF1195" s="26"/>
      <c r="FG1195" s="26"/>
      <c r="FH1195" s="26"/>
      <c r="FI1195" s="26"/>
      <c r="FJ1195" s="26"/>
      <c r="FK1195" s="26"/>
      <c r="FL1195" s="26"/>
      <c r="FM1195" s="26"/>
      <c r="FN1195" s="26"/>
      <c r="FO1195" s="26"/>
      <c r="FP1195" s="26"/>
      <c r="FQ1195" s="26"/>
      <c r="FR1195" s="26"/>
      <c r="FS1195" s="26"/>
      <c r="FT1195" s="26"/>
      <c r="FU1195" s="26"/>
      <c r="FV1195" s="26"/>
      <c r="FW1195" s="26"/>
      <c r="FX1195" s="26"/>
      <c r="FY1195" s="26"/>
      <c r="FZ1195" s="26"/>
      <c r="GA1195" s="26"/>
      <c r="GB1195" s="26"/>
      <c r="GC1195" s="26"/>
      <c r="GD1195" s="26"/>
      <c r="GE1195" s="26"/>
      <c r="GF1195" s="26"/>
      <c r="GG1195" s="26"/>
      <c r="GH1195" s="26"/>
      <c r="GI1195" s="26"/>
      <c r="GJ1195" s="26"/>
      <c r="GK1195" s="26"/>
      <c r="GL1195" s="26"/>
      <c r="GM1195" s="26"/>
      <c r="GN1195" s="26"/>
      <c r="GO1195" s="26"/>
      <c r="GP1195" s="26"/>
      <c r="GQ1195" s="26"/>
      <c r="GR1195" s="26"/>
      <c r="GS1195" s="26"/>
      <c r="GT1195" s="26"/>
      <c r="GU1195" s="26"/>
      <c r="GV1195" s="26"/>
      <c r="GW1195" s="26"/>
      <c r="GX1195" s="26"/>
      <c r="GY1195" s="26"/>
      <c r="GZ1195" s="26"/>
      <c r="HA1195" s="26"/>
      <c r="HB1195" s="26"/>
      <c r="HC1195" s="26"/>
      <c r="HD1195" s="26"/>
      <c r="HE1195" s="26"/>
      <c r="HF1195" s="26"/>
      <c r="HG1195" s="26"/>
      <c r="HH1195" s="26"/>
      <c r="HI1195" s="26"/>
      <c r="HJ1195" s="26"/>
      <c r="HK1195" s="26"/>
      <c r="HL1195" s="26"/>
      <c r="HM1195" s="26"/>
      <c r="HN1195" s="26"/>
      <c r="HO1195" s="26"/>
      <c r="HP1195" s="26"/>
      <c r="HQ1195" s="26"/>
      <c r="HR1195" s="26"/>
      <c r="HS1195" s="26"/>
      <c r="HT1195" s="26"/>
      <c r="HU1195" s="26"/>
      <c r="HV1195" s="26"/>
      <c r="HW1195" s="26"/>
      <c r="HX1195" s="26"/>
      <c r="HY1195" s="26"/>
      <c r="HZ1195" s="26"/>
      <c r="IA1195" s="26"/>
      <c r="IB1195" s="26"/>
      <c r="IC1195" s="26"/>
      <c r="ID1195" s="26"/>
      <c r="IE1195" s="26"/>
      <c r="IF1195" s="26"/>
      <c r="IG1195" s="26"/>
      <c r="IH1195" s="26"/>
      <c r="II1195" s="26"/>
      <c r="IJ1195" s="26"/>
      <c r="IK1195" s="26"/>
      <c r="IL1195" s="26"/>
      <c r="IM1195" s="26"/>
      <c r="IN1195" s="26"/>
      <c r="IO1195" s="26"/>
      <c r="IP1195" s="26"/>
      <c r="IQ1195" s="26"/>
      <c r="IR1195" s="26"/>
      <c r="IS1195" s="26"/>
      <c r="IT1195" s="26"/>
      <c r="IU1195" s="26"/>
      <c r="IV1195" s="26"/>
    </row>
    <row r="1196" s="19" customFormat="true" ht="50" hidden="false" customHeight="true" outlineLevel="0" collapsed="false">
      <c r="A1196" s="12" t="n">
        <v>1193</v>
      </c>
      <c r="B1196" s="16" t="s">
        <v>5782</v>
      </c>
      <c r="C1196" s="16" t="s">
        <v>5783</v>
      </c>
      <c r="D1196" s="12" t="s">
        <v>5784</v>
      </c>
      <c r="E1196" s="16" t="s">
        <v>21</v>
      </c>
      <c r="F1196" s="16" t="s">
        <v>5364</v>
      </c>
      <c r="G1196" s="16" t="s">
        <v>5746</v>
      </c>
      <c r="H1196" s="16" t="s">
        <v>5767</v>
      </c>
      <c r="I1196" s="16" t="s">
        <v>5785</v>
      </c>
      <c r="J1196" s="16" t="s">
        <v>5786</v>
      </c>
      <c r="K1196" s="12" t="n">
        <v>18835717149</v>
      </c>
      <c r="L1196" s="16" t="s">
        <v>27</v>
      </c>
      <c r="M1196" s="16" t="s">
        <v>27</v>
      </c>
      <c r="N1196" s="16" t="s">
        <v>28</v>
      </c>
      <c r="O1196" s="16" t="s">
        <v>28</v>
      </c>
      <c r="P1196" s="16" t="s">
        <v>2789</v>
      </c>
      <c r="Q1196" s="26"/>
      <c r="R1196" s="26"/>
      <c r="S1196" s="26"/>
      <c r="T1196" s="26"/>
      <c r="U1196" s="26"/>
      <c r="V1196" s="26"/>
      <c r="W1196" s="26"/>
      <c r="X1196" s="26"/>
      <c r="Y1196" s="26"/>
      <c r="Z1196" s="26"/>
      <c r="AA1196" s="26"/>
      <c r="AB1196" s="26"/>
      <c r="AC1196" s="26"/>
      <c r="AD1196" s="26"/>
      <c r="AE1196" s="26"/>
      <c r="AF1196" s="26"/>
      <c r="AG1196" s="26"/>
      <c r="AH1196" s="26"/>
      <c r="AI1196" s="26"/>
      <c r="AJ1196" s="26"/>
      <c r="AK1196" s="26"/>
      <c r="AL1196" s="26"/>
      <c r="AM1196" s="26"/>
      <c r="AN1196" s="26"/>
      <c r="AO1196" s="26"/>
      <c r="AP1196" s="26"/>
      <c r="AQ1196" s="26"/>
      <c r="AR1196" s="26"/>
      <c r="AS1196" s="26"/>
      <c r="AT1196" s="26"/>
      <c r="AU1196" s="26"/>
      <c r="AV1196" s="26"/>
      <c r="AW1196" s="26"/>
      <c r="AX1196" s="26"/>
      <c r="AY1196" s="26"/>
      <c r="AZ1196" s="26"/>
      <c r="BA1196" s="26"/>
      <c r="BB1196" s="26"/>
      <c r="BC1196" s="26"/>
      <c r="BD1196" s="26"/>
      <c r="BE1196" s="26"/>
      <c r="BF1196" s="26"/>
      <c r="BG1196" s="26"/>
      <c r="BH1196" s="26"/>
      <c r="BI1196" s="26"/>
      <c r="BJ1196" s="26"/>
      <c r="BK1196" s="26"/>
      <c r="BL1196" s="26"/>
      <c r="BM1196" s="26"/>
      <c r="BN1196" s="26"/>
      <c r="BO1196" s="26"/>
      <c r="BP1196" s="26"/>
      <c r="BQ1196" s="26"/>
      <c r="BR1196" s="26"/>
      <c r="BS1196" s="26"/>
      <c r="BT1196" s="26"/>
      <c r="BU1196" s="26"/>
      <c r="BV1196" s="26"/>
      <c r="BW1196" s="26"/>
      <c r="BX1196" s="26"/>
      <c r="BY1196" s="26"/>
      <c r="BZ1196" s="26"/>
      <c r="CA1196" s="26"/>
      <c r="CB1196" s="26"/>
      <c r="CC1196" s="26"/>
      <c r="CD1196" s="26"/>
      <c r="CE1196" s="26"/>
      <c r="CF1196" s="26"/>
      <c r="CG1196" s="26"/>
      <c r="CH1196" s="26"/>
      <c r="CI1196" s="26"/>
      <c r="CJ1196" s="26"/>
      <c r="CK1196" s="26"/>
      <c r="CL1196" s="26"/>
      <c r="CM1196" s="26"/>
      <c r="CN1196" s="26"/>
      <c r="CO1196" s="26"/>
      <c r="CP1196" s="26"/>
      <c r="CQ1196" s="26"/>
      <c r="CR1196" s="26"/>
      <c r="CS1196" s="26"/>
      <c r="CT1196" s="26"/>
      <c r="CU1196" s="26"/>
      <c r="CV1196" s="26"/>
      <c r="CW1196" s="26"/>
      <c r="CX1196" s="26"/>
      <c r="CY1196" s="26"/>
      <c r="CZ1196" s="26"/>
      <c r="DA1196" s="26"/>
      <c r="DB1196" s="26"/>
      <c r="DC1196" s="26"/>
      <c r="DD1196" s="26"/>
      <c r="DE1196" s="26"/>
      <c r="DF1196" s="26"/>
      <c r="DG1196" s="26"/>
      <c r="DH1196" s="26"/>
      <c r="DI1196" s="26"/>
      <c r="DJ1196" s="26"/>
      <c r="DK1196" s="26"/>
      <c r="DL1196" s="26"/>
      <c r="DM1196" s="26"/>
      <c r="DN1196" s="26"/>
      <c r="DO1196" s="26"/>
      <c r="DP1196" s="26"/>
      <c r="DQ1196" s="26"/>
      <c r="DR1196" s="26"/>
      <c r="DS1196" s="26"/>
      <c r="DT1196" s="26"/>
      <c r="DU1196" s="26"/>
      <c r="DV1196" s="26"/>
      <c r="DW1196" s="26"/>
      <c r="DX1196" s="26"/>
      <c r="DY1196" s="26"/>
      <c r="DZ1196" s="26"/>
      <c r="EA1196" s="26"/>
      <c r="EB1196" s="26"/>
      <c r="EC1196" s="26"/>
      <c r="ED1196" s="26"/>
      <c r="EE1196" s="26"/>
      <c r="EF1196" s="26"/>
      <c r="EG1196" s="26"/>
      <c r="EH1196" s="26"/>
      <c r="EI1196" s="26"/>
      <c r="EJ1196" s="26"/>
      <c r="EK1196" s="26"/>
      <c r="EL1196" s="26"/>
      <c r="EM1196" s="26"/>
      <c r="EN1196" s="26"/>
      <c r="EO1196" s="26"/>
      <c r="EP1196" s="26"/>
      <c r="EQ1196" s="26"/>
      <c r="ER1196" s="26"/>
      <c r="ES1196" s="26"/>
      <c r="ET1196" s="26"/>
      <c r="EU1196" s="26"/>
      <c r="EV1196" s="26"/>
      <c r="EW1196" s="26"/>
      <c r="EX1196" s="26"/>
      <c r="EY1196" s="26"/>
      <c r="EZ1196" s="26"/>
      <c r="FA1196" s="26"/>
      <c r="FB1196" s="26"/>
      <c r="FC1196" s="26"/>
      <c r="FD1196" s="26"/>
      <c r="FE1196" s="26"/>
      <c r="FF1196" s="26"/>
      <c r="FG1196" s="26"/>
      <c r="FH1196" s="26"/>
      <c r="FI1196" s="26"/>
      <c r="FJ1196" s="26"/>
      <c r="FK1196" s="26"/>
      <c r="FL1196" s="26"/>
      <c r="FM1196" s="26"/>
      <c r="FN1196" s="26"/>
      <c r="FO1196" s="26"/>
      <c r="FP1196" s="26"/>
      <c r="FQ1196" s="26"/>
      <c r="FR1196" s="26"/>
      <c r="FS1196" s="26"/>
      <c r="FT1196" s="26"/>
      <c r="FU1196" s="26"/>
      <c r="FV1196" s="26"/>
      <c r="FW1196" s="26"/>
      <c r="FX1196" s="26"/>
      <c r="FY1196" s="26"/>
      <c r="FZ1196" s="26"/>
      <c r="GA1196" s="26"/>
      <c r="GB1196" s="26"/>
      <c r="GC1196" s="26"/>
      <c r="GD1196" s="26"/>
      <c r="GE1196" s="26"/>
      <c r="GF1196" s="26"/>
      <c r="GG1196" s="26"/>
      <c r="GH1196" s="26"/>
      <c r="GI1196" s="26"/>
      <c r="GJ1196" s="26"/>
      <c r="GK1196" s="26"/>
      <c r="GL1196" s="26"/>
      <c r="GM1196" s="26"/>
      <c r="GN1196" s="26"/>
      <c r="GO1196" s="26"/>
      <c r="GP1196" s="26"/>
      <c r="GQ1196" s="26"/>
      <c r="GR1196" s="26"/>
      <c r="GS1196" s="26"/>
      <c r="GT1196" s="26"/>
      <c r="GU1196" s="26"/>
      <c r="GV1196" s="26"/>
      <c r="GW1196" s="26"/>
      <c r="GX1196" s="26"/>
      <c r="GY1196" s="26"/>
      <c r="GZ1196" s="26"/>
      <c r="HA1196" s="26"/>
      <c r="HB1196" s="26"/>
      <c r="HC1196" s="26"/>
      <c r="HD1196" s="26"/>
      <c r="HE1196" s="26"/>
      <c r="HF1196" s="26"/>
      <c r="HG1196" s="26"/>
      <c r="HH1196" s="26"/>
      <c r="HI1196" s="26"/>
      <c r="HJ1196" s="26"/>
      <c r="HK1196" s="26"/>
      <c r="HL1196" s="26"/>
      <c r="HM1196" s="26"/>
      <c r="HN1196" s="26"/>
      <c r="HO1196" s="26"/>
      <c r="HP1196" s="26"/>
      <c r="HQ1196" s="26"/>
      <c r="HR1196" s="26"/>
      <c r="HS1196" s="26"/>
      <c r="HT1196" s="26"/>
      <c r="HU1196" s="26"/>
      <c r="HV1196" s="26"/>
      <c r="HW1196" s="26"/>
      <c r="HX1196" s="26"/>
      <c r="HY1196" s="26"/>
      <c r="HZ1196" s="26"/>
      <c r="IA1196" s="26"/>
      <c r="IB1196" s="26"/>
      <c r="IC1196" s="26"/>
      <c r="ID1196" s="26"/>
      <c r="IE1196" s="26"/>
      <c r="IF1196" s="26"/>
      <c r="IG1196" s="26"/>
      <c r="IH1196" s="26"/>
      <c r="II1196" s="26"/>
      <c r="IJ1196" s="26"/>
      <c r="IK1196" s="26"/>
      <c r="IL1196" s="26"/>
      <c r="IM1196" s="26"/>
      <c r="IN1196" s="26"/>
      <c r="IO1196" s="26"/>
      <c r="IP1196" s="26"/>
      <c r="IQ1196" s="26"/>
      <c r="IR1196" s="26"/>
      <c r="IS1196" s="26"/>
      <c r="IT1196" s="26"/>
      <c r="IU1196" s="26"/>
      <c r="IV1196" s="26"/>
    </row>
    <row r="1197" s="19" customFormat="true" ht="50" hidden="false" customHeight="true" outlineLevel="0" collapsed="false">
      <c r="A1197" s="12" t="n">
        <v>1194</v>
      </c>
      <c r="B1197" s="16" t="s">
        <v>5787</v>
      </c>
      <c r="C1197" s="16" t="s">
        <v>643</v>
      </c>
      <c r="D1197" s="12" t="s">
        <v>5788</v>
      </c>
      <c r="E1197" s="16" t="s">
        <v>21</v>
      </c>
      <c r="F1197" s="16" t="s">
        <v>5364</v>
      </c>
      <c r="G1197" s="16" t="s">
        <v>5746</v>
      </c>
      <c r="H1197" s="16" t="s">
        <v>2528</v>
      </c>
      <c r="I1197" s="16" t="s">
        <v>5757</v>
      </c>
      <c r="J1197" s="16" t="s">
        <v>5758</v>
      </c>
      <c r="K1197" s="12" t="n">
        <v>13935710542</v>
      </c>
      <c r="L1197" s="16" t="s">
        <v>27</v>
      </c>
      <c r="M1197" s="16" t="s">
        <v>27</v>
      </c>
      <c r="N1197" s="16" t="s">
        <v>28</v>
      </c>
      <c r="O1197" s="16" t="s">
        <v>28</v>
      </c>
      <c r="P1197" s="16" t="s">
        <v>2789</v>
      </c>
      <c r="Q1197" s="26"/>
      <c r="R1197" s="26"/>
      <c r="S1197" s="26"/>
      <c r="T1197" s="26"/>
      <c r="U1197" s="26"/>
      <c r="V1197" s="26"/>
      <c r="W1197" s="26"/>
      <c r="X1197" s="26"/>
      <c r="Y1197" s="26"/>
      <c r="Z1197" s="26"/>
      <c r="AA1197" s="26"/>
      <c r="AB1197" s="26"/>
      <c r="AC1197" s="26"/>
      <c r="AD1197" s="26"/>
      <c r="AE1197" s="26"/>
      <c r="AF1197" s="26"/>
      <c r="AG1197" s="26"/>
      <c r="AH1197" s="26"/>
      <c r="AI1197" s="26"/>
      <c r="AJ1197" s="26"/>
      <c r="AK1197" s="26"/>
      <c r="AL1197" s="26"/>
      <c r="AM1197" s="26"/>
      <c r="AN1197" s="26"/>
      <c r="AO1197" s="26"/>
      <c r="AP1197" s="26"/>
      <c r="AQ1197" s="26"/>
      <c r="AR1197" s="26"/>
      <c r="AS1197" s="26"/>
      <c r="AT1197" s="26"/>
      <c r="AU1197" s="26"/>
      <c r="AV1197" s="26"/>
      <c r="AW1197" s="26"/>
      <c r="AX1197" s="26"/>
      <c r="AY1197" s="26"/>
      <c r="AZ1197" s="26"/>
      <c r="BA1197" s="26"/>
      <c r="BB1197" s="26"/>
      <c r="BC1197" s="26"/>
      <c r="BD1197" s="26"/>
      <c r="BE1197" s="26"/>
      <c r="BF1197" s="26"/>
      <c r="BG1197" s="26"/>
      <c r="BH1197" s="26"/>
      <c r="BI1197" s="26"/>
      <c r="BJ1197" s="26"/>
      <c r="BK1197" s="26"/>
      <c r="BL1197" s="26"/>
      <c r="BM1197" s="26"/>
      <c r="BN1197" s="26"/>
      <c r="BO1197" s="26"/>
      <c r="BP1197" s="26"/>
      <c r="BQ1197" s="26"/>
      <c r="BR1197" s="26"/>
      <c r="BS1197" s="26"/>
      <c r="BT1197" s="26"/>
      <c r="BU1197" s="26"/>
      <c r="BV1197" s="26"/>
      <c r="BW1197" s="26"/>
      <c r="BX1197" s="26"/>
      <c r="BY1197" s="26"/>
      <c r="BZ1197" s="26"/>
      <c r="CA1197" s="26"/>
      <c r="CB1197" s="26"/>
      <c r="CC1197" s="26"/>
      <c r="CD1197" s="26"/>
      <c r="CE1197" s="26"/>
      <c r="CF1197" s="26"/>
      <c r="CG1197" s="26"/>
      <c r="CH1197" s="26"/>
      <c r="CI1197" s="26"/>
      <c r="CJ1197" s="26"/>
      <c r="CK1197" s="26"/>
      <c r="CL1197" s="26"/>
      <c r="CM1197" s="26"/>
      <c r="CN1197" s="26"/>
      <c r="CO1197" s="26"/>
      <c r="CP1197" s="26"/>
      <c r="CQ1197" s="26"/>
      <c r="CR1197" s="26"/>
      <c r="CS1197" s="26"/>
      <c r="CT1197" s="26"/>
      <c r="CU1197" s="26"/>
      <c r="CV1197" s="26"/>
      <c r="CW1197" s="26"/>
      <c r="CX1197" s="26"/>
      <c r="CY1197" s="26"/>
      <c r="CZ1197" s="26"/>
      <c r="DA1197" s="26"/>
      <c r="DB1197" s="26"/>
      <c r="DC1197" s="26"/>
      <c r="DD1197" s="26"/>
      <c r="DE1197" s="26"/>
      <c r="DF1197" s="26"/>
      <c r="DG1197" s="26"/>
      <c r="DH1197" s="26"/>
      <c r="DI1197" s="26"/>
      <c r="DJ1197" s="26"/>
      <c r="DK1197" s="26"/>
      <c r="DL1197" s="26"/>
      <c r="DM1197" s="26"/>
      <c r="DN1197" s="26"/>
      <c r="DO1197" s="26"/>
      <c r="DP1197" s="26"/>
      <c r="DQ1197" s="26"/>
      <c r="DR1197" s="26"/>
      <c r="DS1197" s="26"/>
      <c r="DT1197" s="26"/>
      <c r="DU1197" s="26"/>
      <c r="DV1197" s="26"/>
      <c r="DW1197" s="26"/>
      <c r="DX1197" s="26"/>
      <c r="DY1197" s="26"/>
      <c r="DZ1197" s="26"/>
      <c r="EA1197" s="26"/>
      <c r="EB1197" s="26"/>
      <c r="EC1197" s="26"/>
      <c r="ED1197" s="26"/>
      <c r="EE1197" s="26"/>
      <c r="EF1197" s="26"/>
      <c r="EG1197" s="26"/>
      <c r="EH1197" s="26"/>
      <c r="EI1197" s="26"/>
      <c r="EJ1197" s="26"/>
      <c r="EK1197" s="26"/>
      <c r="EL1197" s="26"/>
      <c r="EM1197" s="26"/>
      <c r="EN1197" s="26"/>
      <c r="EO1197" s="26"/>
      <c r="EP1197" s="26"/>
      <c r="EQ1197" s="26"/>
      <c r="ER1197" s="26"/>
      <c r="ES1197" s="26"/>
      <c r="ET1197" s="26"/>
      <c r="EU1197" s="26"/>
      <c r="EV1197" s="26"/>
      <c r="EW1197" s="26"/>
      <c r="EX1197" s="26"/>
      <c r="EY1197" s="26"/>
      <c r="EZ1197" s="26"/>
      <c r="FA1197" s="26"/>
      <c r="FB1197" s="26"/>
      <c r="FC1197" s="26"/>
      <c r="FD1197" s="26"/>
      <c r="FE1197" s="26"/>
      <c r="FF1197" s="26"/>
      <c r="FG1197" s="26"/>
      <c r="FH1197" s="26"/>
      <c r="FI1197" s="26"/>
      <c r="FJ1197" s="26"/>
      <c r="FK1197" s="26"/>
      <c r="FL1197" s="26"/>
      <c r="FM1197" s="26"/>
      <c r="FN1197" s="26"/>
      <c r="FO1197" s="26"/>
      <c r="FP1197" s="26"/>
      <c r="FQ1197" s="26"/>
      <c r="FR1197" s="26"/>
      <c r="FS1197" s="26"/>
      <c r="FT1197" s="26"/>
      <c r="FU1197" s="26"/>
      <c r="FV1197" s="26"/>
      <c r="FW1197" s="26"/>
      <c r="FX1197" s="26"/>
      <c r="FY1197" s="26"/>
      <c r="FZ1197" s="26"/>
      <c r="GA1197" s="26"/>
      <c r="GB1197" s="26"/>
      <c r="GC1197" s="26"/>
      <c r="GD1197" s="26"/>
      <c r="GE1197" s="26"/>
      <c r="GF1197" s="26"/>
      <c r="GG1197" s="26"/>
      <c r="GH1197" s="26"/>
      <c r="GI1197" s="26"/>
      <c r="GJ1197" s="26"/>
      <c r="GK1197" s="26"/>
      <c r="GL1197" s="26"/>
      <c r="GM1197" s="26"/>
      <c r="GN1197" s="26"/>
      <c r="GO1197" s="26"/>
      <c r="GP1197" s="26"/>
      <c r="GQ1197" s="26"/>
      <c r="GR1197" s="26"/>
      <c r="GS1197" s="26"/>
      <c r="GT1197" s="26"/>
      <c r="GU1197" s="26"/>
      <c r="GV1197" s="26"/>
      <c r="GW1197" s="26"/>
      <c r="GX1197" s="26"/>
      <c r="GY1197" s="26"/>
      <c r="GZ1197" s="26"/>
      <c r="HA1197" s="26"/>
      <c r="HB1197" s="26"/>
      <c r="HC1197" s="26"/>
      <c r="HD1197" s="26"/>
      <c r="HE1197" s="26"/>
      <c r="HF1197" s="26"/>
      <c r="HG1197" s="26"/>
      <c r="HH1197" s="26"/>
      <c r="HI1197" s="26"/>
      <c r="HJ1197" s="26"/>
      <c r="HK1197" s="26"/>
      <c r="HL1197" s="26"/>
      <c r="HM1197" s="26"/>
      <c r="HN1197" s="26"/>
      <c r="HO1197" s="26"/>
      <c r="HP1197" s="26"/>
      <c r="HQ1197" s="26"/>
      <c r="HR1197" s="26"/>
      <c r="HS1197" s="26"/>
      <c r="HT1197" s="26"/>
      <c r="HU1197" s="26"/>
      <c r="HV1197" s="26"/>
      <c r="HW1197" s="26"/>
      <c r="HX1197" s="26"/>
      <c r="HY1197" s="26"/>
      <c r="HZ1197" s="26"/>
      <c r="IA1197" s="26"/>
      <c r="IB1197" s="26"/>
      <c r="IC1197" s="26"/>
      <c r="ID1197" s="26"/>
      <c r="IE1197" s="26"/>
      <c r="IF1197" s="26"/>
      <c r="IG1197" s="26"/>
      <c r="IH1197" s="26"/>
      <c r="II1197" s="26"/>
      <c r="IJ1197" s="26"/>
      <c r="IK1197" s="26"/>
      <c r="IL1197" s="26"/>
      <c r="IM1197" s="26"/>
      <c r="IN1197" s="26"/>
      <c r="IO1197" s="26"/>
      <c r="IP1197" s="26"/>
      <c r="IQ1197" s="26"/>
      <c r="IR1197" s="26"/>
      <c r="IS1197" s="26"/>
      <c r="IT1197" s="26"/>
      <c r="IU1197" s="26"/>
      <c r="IV1197" s="26"/>
    </row>
    <row r="1198" s="19" customFormat="true" ht="50" hidden="false" customHeight="true" outlineLevel="0" collapsed="false">
      <c r="A1198" s="12" t="n">
        <v>1195</v>
      </c>
      <c r="B1198" s="16" t="s">
        <v>5789</v>
      </c>
      <c r="C1198" s="16" t="s">
        <v>643</v>
      </c>
      <c r="D1198" s="12" t="s">
        <v>5790</v>
      </c>
      <c r="E1198" s="16" t="s">
        <v>21</v>
      </c>
      <c r="F1198" s="16" t="s">
        <v>5364</v>
      </c>
      <c r="G1198" s="16" t="s">
        <v>5746</v>
      </c>
      <c r="H1198" s="16" t="s">
        <v>2528</v>
      </c>
      <c r="I1198" s="16" t="s">
        <v>5791</v>
      </c>
      <c r="J1198" s="16" t="s">
        <v>5792</v>
      </c>
      <c r="K1198" s="12" t="n">
        <v>13383482566</v>
      </c>
      <c r="L1198" s="16" t="s">
        <v>27</v>
      </c>
      <c r="M1198" s="16" t="s">
        <v>27</v>
      </c>
      <c r="N1198" s="16" t="s">
        <v>28</v>
      </c>
      <c r="O1198" s="16" t="s">
        <v>28</v>
      </c>
      <c r="P1198" s="16" t="s">
        <v>2789</v>
      </c>
      <c r="Q1198" s="26"/>
      <c r="R1198" s="26"/>
      <c r="S1198" s="26"/>
      <c r="T1198" s="26"/>
      <c r="U1198" s="26"/>
      <c r="V1198" s="26"/>
      <c r="W1198" s="26"/>
      <c r="X1198" s="26"/>
      <c r="Y1198" s="26"/>
      <c r="Z1198" s="26"/>
      <c r="AA1198" s="26"/>
      <c r="AB1198" s="26"/>
      <c r="AC1198" s="26"/>
      <c r="AD1198" s="26"/>
      <c r="AE1198" s="26"/>
      <c r="AF1198" s="26"/>
      <c r="AG1198" s="26"/>
      <c r="AH1198" s="26"/>
      <c r="AI1198" s="26"/>
      <c r="AJ1198" s="26"/>
      <c r="AK1198" s="26"/>
      <c r="AL1198" s="26"/>
      <c r="AM1198" s="26"/>
      <c r="AN1198" s="26"/>
      <c r="AO1198" s="26"/>
      <c r="AP1198" s="26"/>
      <c r="AQ1198" s="26"/>
      <c r="AR1198" s="26"/>
      <c r="AS1198" s="26"/>
      <c r="AT1198" s="26"/>
      <c r="AU1198" s="26"/>
      <c r="AV1198" s="26"/>
      <c r="AW1198" s="26"/>
      <c r="AX1198" s="26"/>
      <c r="AY1198" s="26"/>
      <c r="AZ1198" s="26"/>
      <c r="BA1198" s="26"/>
      <c r="BB1198" s="26"/>
      <c r="BC1198" s="26"/>
      <c r="BD1198" s="26"/>
      <c r="BE1198" s="26"/>
      <c r="BF1198" s="26"/>
      <c r="BG1198" s="26"/>
      <c r="BH1198" s="26"/>
      <c r="BI1198" s="26"/>
      <c r="BJ1198" s="26"/>
      <c r="BK1198" s="26"/>
      <c r="BL1198" s="26"/>
      <c r="BM1198" s="26"/>
      <c r="BN1198" s="26"/>
      <c r="BO1198" s="26"/>
      <c r="BP1198" s="26"/>
      <c r="BQ1198" s="26"/>
      <c r="BR1198" s="26"/>
      <c r="BS1198" s="26"/>
      <c r="BT1198" s="26"/>
      <c r="BU1198" s="26"/>
      <c r="BV1198" s="26"/>
      <c r="BW1198" s="26"/>
      <c r="BX1198" s="26"/>
      <c r="BY1198" s="26"/>
      <c r="BZ1198" s="26"/>
      <c r="CA1198" s="26"/>
      <c r="CB1198" s="26"/>
      <c r="CC1198" s="26"/>
      <c r="CD1198" s="26"/>
      <c r="CE1198" s="26"/>
      <c r="CF1198" s="26"/>
      <c r="CG1198" s="26"/>
      <c r="CH1198" s="26"/>
      <c r="CI1198" s="26"/>
      <c r="CJ1198" s="26"/>
      <c r="CK1198" s="26"/>
      <c r="CL1198" s="26"/>
      <c r="CM1198" s="26"/>
      <c r="CN1198" s="26"/>
      <c r="CO1198" s="26"/>
      <c r="CP1198" s="26"/>
      <c r="CQ1198" s="26"/>
      <c r="CR1198" s="26"/>
      <c r="CS1198" s="26"/>
      <c r="CT1198" s="26"/>
      <c r="CU1198" s="26"/>
      <c r="CV1198" s="26"/>
      <c r="CW1198" s="26"/>
      <c r="CX1198" s="26"/>
      <c r="CY1198" s="26"/>
      <c r="CZ1198" s="26"/>
      <c r="DA1198" s="26"/>
      <c r="DB1198" s="26"/>
      <c r="DC1198" s="26"/>
      <c r="DD1198" s="26"/>
      <c r="DE1198" s="26"/>
      <c r="DF1198" s="26"/>
      <c r="DG1198" s="26"/>
      <c r="DH1198" s="26"/>
      <c r="DI1198" s="26"/>
      <c r="DJ1198" s="26"/>
      <c r="DK1198" s="26"/>
      <c r="DL1198" s="26"/>
      <c r="DM1198" s="26"/>
      <c r="DN1198" s="26"/>
      <c r="DO1198" s="26"/>
      <c r="DP1198" s="26"/>
      <c r="DQ1198" s="26"/>
      <c r="DR1198" s="26"/>
      <c r="DS1198" s="26"/>
      <c r="DT1198" s="26"/>
      <c r="DU1198" s="26"/>
      <c r="DV1198" s="26"/>
      <c r="DW1198" s="26"/>
      <c r="DX1198" s="26"/>
      <c r="DY1198" s="26"/>
      <c r="DZ1198" s="26"/>
      <c r="EA1198" s="26"/>
      <c r="EB1198" s="26"/>
      <c r="EC1198" s="26"/>
      <c r="ED1198" s="26"/>
      <c r="EE1198" s="26"/>
      <c r="EF1198" s="26"/>
      <c r="EG1198" s="26"/>
      <c r="EH1198" s="26"/>
      <c r="EI1198" s="26"/>
      <c r="EJ1198" s="26"/>
      <c r="EK1198" s="26"/>
      <c r="EL1198" s="26"/>
      <c r="EM1198" s="26"/>
      <c r="EN1198" s="26"/>
      <c r="EO1198" s="26"/>
      <c r="EP1198" s="26"/>
      <c r="EQ1198" s="26"/>
      <c r="ER1198" s="26"/>
      <c r="ES1198" s="26"/>
      <c r="ET1198" s="26"/>
      <c r="EU1198" s="26"/>
      <c r="EV1198" s="26"/>
      <c r="EW1198" s="26"/>
      <c r="EX1198" s="26"/>
      <c r="EY1198" s="26"/>
      <c r="EZ1198" s="26"/>
      <c r="FA1198" s="26"/>
      <c r="FB1198" s="26"/>
      <c r="FC1198" s="26"/>
      <c r="FD1198" s="26"/>
      <c r="FE1198" s="26"/>
      <c r="FF1198" s="26"/>
      <c r="FG1198" s="26"/>
      <c r="FH1198" s="26"/>
      <c r="FI1198" s="26"/>
      <c r="FJ1198" s="26"/>
      <c r="FK1198" s="26"/>
      <c r="FL1198" s="26"/>
      <c r="FM1198" s="26"/>
      <c r="FN1198" s="26"/>
      <c r="FO1198" s="26"/>
      <c r="FP1198" s="26"/>
      <c r="FQ1198" s="26"/>
      <c r="FR1198" s="26"/>
      <c r="FS1198" s="26"/>
      <c r="FT1198" s="26"/>
      <c r="FU1198" s="26"/>
      <c r="FV1198" s="26"/>
      <c r="FW1198" s="26"/>
      <c r="FX1198" s="26"/>
      <c r="FY1198" s="26"/>
      <c r="FZ1198" s="26"/>
      <c r="GA1198" s="26"/>
      <c r="GB1198" s="26"/>
      <c r="GC1198" s="26"/>
      <c r="GD1198" s="26"/>
      <c r="GE1198" s="26"/>
      <c r="GF1198" s="26"/>
      <c r="GG1198" s="26"/>
      <c r="GH1198" s="26"/>
      <c r="GI1198" s="26"/>
      <c r="GJ1198" s="26"/>
      <c r="GK1198" s="26"/>
      <c r="GL1198" s="26"/>
      <c r="GM1198" s="26"/>
      <c r="GN1198" s="26"/>
      <c r="GO1198" s="26"/>
      <c r="GP1198" s="26"/>
      <c r="GQ1198" s="26"/>
      <c r="GR1198" s="26"/>
      <c r="GS1198" s="26"/>
      <c r="GT1198" s="26"/>
      <c r="GU1198" s="26"/>
      <c r="GV1198" s="26"/>
      <c r="GW1198" s="26"/>
      <c r="GX1198" s="26"/>
      <c r="GY1198" s="26"/>
      <c r="GZ1198" s="26"/>
      <c r="HA1198" s="26"/>
      <c r="HB1198" s="26"/>
      <c r="HC1198" s="26"/>
      <c r="HD1198" s="26"/>
      <c r="HE1198" s="26"/>
      <c r="HF1198" s="26"/>
      <c r="HG1198" s="26"/>
      <c r="HH1198" s="26"/>
      <c r="HI1198" s="26"/>
      <c r="HJ1198" s="26"/>
      <c r="HK1198" s="26"/>
      <c r="HL1198" s="26"/>
      <c r="HM1198" s="26"/>
      <c r="HN1198" s="26"/>
      <c r="HO1198" s="26"/>
      <c r="HP1198" s="26"/>
      <c r="HQ1198" s="26"/>
      <c r="HR1198" s="26"/>
      <c r="HS1198" s="26"/>
      <c r="HT1198" s="26"/>
      <c r="HU1198" s="26"/>
      <c r="HV1198" s="26"/>
      <c r="HW1198" s="26"/>
      <c r="HX1198" s="26"/>
      <c r="HY1198" s="26"/>
      <c r="HZ1198" s="26"/>
      <c r="IA1198" s="26"/>
      <c r="IB1198" s="26"/>
      <c r="IC1198" s="26"/>
      <c r="ID1198" s="26"/>
      <c r="IE1198" s="26"/>
      <c r="IF1198" s="26"/>
      <c r="IG1198" s="26"/>
      <c r="IH1198" s="26"/>
      <c r="II1198" s="26"/>
      <c r="IJ1198" s="26"/>
      <c r="IK1198" s="26"/>
      <c r="IL1198" s="26"/>
      <c r="IM1198" s="26"/>
      <c r="IN1198" s="26"/>
      <c r="IO1198" s="26"/>
      <c r="IP1198" s="26"/>
      <c r="IQ1198" s="26"/>
      <c r="IR1198" s="26"/>
      <c r="IS1198" s="26"/>
      <c r="IT1198" s="26"/>
      <c r="IU1198" s="26"/>
      <c r="IV1198" s="26"/>
    </row>
    <row r="1199" s="19" customFormat="true" ht="50" hidden="false" customHeight="true" outlineLevel="0" collapsed="false">
      <c r="A1199" s="12" t="n">
        <v>1196</v>
      </c>
      <c r="B1199" s="16" t="s">
        <v>5793</v>
      </c>
      <c r="C1199" s="54" t="s">
        <v>1626</v>
      </c>
      <c r="D1199" s="12" t="s">
        <v>5794</v>
      </c>
      <c r="E1199" s="16" t="s">
        <v>21</v>
      </c>
      <c r="F1199" s="16" t="s">
        <v>5364</v>
      </c>
      <c r="G1199" s="16" t="s">
        <v>5746</v>
      </c>
      <c r="H1199" s="16" t="s">
        <v>2528</v>
      </c>
      <c r="I1199" s="16" t="s">
        <v>5757</v>
      </c>
      <c r="J1199" s="16" t="s">
        <v>5795</v>
      </c>
      <c r="K1199" s="12" t="n">
        <v>19935826699</v>
      </c>
      <c r="L1199" s="16" t="s">
        <v>27</v>
      </c>
      <c r="M1199" s="16" t="s">
        <v>27</v>
      </c>
      <c r="N1199" s="16" t="s">
        <v>28</v>
      </c>
      <c r="O1199" s="16" t="s">
        <v>28</v>
      </c>
      <c r="P1199" s="16" t="s">
        <v>2789</v>
      </c>
      <c r="Q1199" s="26"/>
      <c r="R1199" s="26"/>
      <c r="S1199" s="26"/>
      <c r="T1199" s="26"/>
      <c r="U1199" s="26"/>
      <c r="V1199" s="26"/>
      <c r="W1199" s="26"/>
      <c r="X1199" s="26"/>
      <c r="Y1199" s="26"/>
      <c r="Z1199" s="26"/>
      <c r="AA1199" s="26"/>
      <c r="AB1199" s="26"/>
      <c r="AC1199" s="26"/>
      <c r="AD1199" s="26"/>
      <c r="AE1199" s="26"/>
      <c r="AF1199" s="26"/>
      <c r="AG1199" s="26"/>
      <c r="AH1199" s="26"/>
      <c r="AI1199" s="26"/>
      <c r="AJ1199" s="26"/>
      <c r="AK1199" s="26"/>
      <c r="AL1199" s="26"/>
      <c r="AM1199" s="26"/>
      <c r="AN1199" s="26"/>
      <c r="AO1199" s="26"/>
      <c r="AP1199" s="26"/>
      <c r="AQ1199" s="26"/>
      <c r="AR1199" s="26"/>
      <c r="AS1199" s="26"/>
      <c r="AT1199" s="26"/>
      <c r="AU1199" s="26"/>
      <c r="AV1199" s="26"/>
      <c r="AW1199" s="26"/>
      <c r="AX1199" s="26"/>
      <c r="AY1199" s="26"/>
      <c r="AZ1199" s="26"/>
      <c r="BA1199" s="26"/>
      <c r="BB1199" s="26"/>
      <c r="BC1199" s="26"/>
      <c r="BD1199" s="26"/>
      <c r="BE1199" s="26"/>
      <c r="BF1199" s="26"/>
      <c r="BG1199" s="26"/>
      <c r="BH1199" s="26"/>
      <c r="BI1199" s="26"/>
      <c r="BJ1199" s="26"/>
      <c r="BK1199" s="26"/>
      <c r="BL1199" s="26"/>
      <c r="BM1199" s="26"/>
      <c r="BN1199" s="26"/>
      <c r="BO1199" s="26"/>
      <c r="BP1199" s="26"/>
      <c r="BQ1199" s="26"/>
      <c r="BR1199" s="26"/>
      <c r="BS1199" s="26"/>
      <c r="BT1199" s="26"/>
      <c r="BU1199" s="26"/>
      <c r="BV1199" s="26"/>
      <c r="BW1199" s="26"/>
      <c r="BX1199" s="26"/>
      <c r="BY1199" s="26"/>
      <c r="BZ1199" s="26"/>
      <c r="CA1199" s="26"/>
      <c r="CB1199" s="26"/>
      <c r="CC1199" s="26"/>
      <c r="CD1199" s="26"/>
      <c r="CE1199" s="26"/>
      <c r="CF1199" s="26"/>
      <c r="CG1199" s="26"/>
      <c r="CH1199" s="26"/>
      <c r="CI1199" s="26"/>
      <c r="CJ1199" s="26"/>
      <c r="CK1199" s="26"/>
      <c r="CL1199" s="26"/>
      <c r="CM1199" s="26"/>
      <c r="CN1199" s="26"/>
      <c r="CO1199" s="26"/>
      <c r="CP1199" s="26"/>
      <c r="CQ1199" s="26"/>
      <c r="CR1199" s="26"/>
      <c r="CS1199" s="26"/>
      <c r="CT1199" s="26"/>
      <c r="CU1199" s="26"/>
      <c r="CV1199" s="26"/>
      <c r="CW1199" s="26"/>
      <c r="CX1199" s="26"/>
      <c r="CY1199" s="26"/>
      <c r="CZ1199" s="26"/>
      <c r="DA1199" s="26"/>
      <c r="DB1199" s="26"/>
      <c r="DC1199" s="26"/>
      <c r="DD1199" s="26"/>
      <c r="DE1199" s="26"/>
      <c r="DF1199" s="26"/>
      <c r="DG1199" s="26"/>
      <c r="DH1199" s="26"/>
      <c r="DI1199" s="26"/>
      <c r="DJ1199" s="26"/>
      <c r="DK1199" s="26"/>
      <c r="DL1199" s="26"/>
      <c r="DM1199" s="26"/>
      <c r="DN1199" s="26"/>
      <c r="DO1199" s="26"/>
      <c r="DP1199" s="26"/>
      <c r="DQ1199" s="26"/>
      <c r="DR1199" s="26"/>
      <c r="DS1199" s="26"/>
      <c r="DT1199" s="26"/>
      <c r="DU1199" s="26"/>
      <c r="DV1199" s="26"/>
      <c r="DW1199" s="26"/>
      <c r="DX1199" s="26"/>
      <c r="DY1199" s="26"/>
      <c r="DZ1199" s="26"/>
      <c r="EA1199" s="26"/>
      <c r="EB1199" s="26"/>
      <c r="EC1199" s="26"/>
      <c r="ED1199" s="26"/>
      <c r="EE1199" s="26"/>
      <c r="EF1199" s="26"/>
      <c r="EG1199" s="26"/>
      <c r="EH1199" s="26"/>
      <c r="EI1199" s="26"/>
      <c r="EJ1199" s="26"/>
      <c r="EK1199" s="26"/>
      <c r="EL1199" s="26"/>
      <c r="EM1199" s="26"/>
      <c r="EN1199" s="26"/>
      <c r="EO1199" s="26"/>
      <c r="EP1199" s="26"/>
      <c r="EQ1199" s="26"/>
      <c r="ER1199" s="26"/>
      <c r="ES1199" s="26"/>
      <c r="ET1199" s="26"/>
      <c r="EU1199" s="26"/>
      <c r="EV1199" s="26"/>
      <c r="EW1199" s="26"/>
      <c r="EX1199" s="26"/>
      <c r="EY1199" s="26"/>
      <c r="EZ1199" s="26"/>
      <c r="FA1199" s="26"/>
      <c r="FB1199" s="26"/>
      <c r="FC1199" s="26"/>
      <c r="FD1199" s="26"/>
      <c r="FE1199" s="26"/>
      <c r="FF1199" s="26"/>
      <c r="FG1199" s="26"/>
      <c r="FH1199" s="26"/>
      <c r="FI1199" s="26"/>
      <c r="FJ1199" s="26"/>
      <c r="FK1199" s="26"/>
      <c r="FL1199" s="26"/>
      <c r="FM1199" s="26"/>
      <c r="FN1199" s="26"/>
      <c r="FO1199" s="26"/>
      <c r="FP1199" s="26"/>
      <c r="FQ1199" s="26"/>
      <c r="FR1199" s="26"/>
      <c r="FS1199" s="26"/>
      <c r="FT1199" s="26"/>
      <c r="FU1199" s="26"/>
      <c r="FV1199" s="26"/>
      <c r="FW1199" s="26"/>
      <c r="FX1199" s="26"/>
      <c r="FY1199" s="26"/>
      <c r="FZ1199" s="26"/>
      <c r="GA1199" s="26"/>
      <c r="GB1199" s="26"/>
      <c r="GC1199" s="26"/>
      <c r="GD1199" s="26"/>
      <c r="GE1199" s="26"/>
      <c r="GF1199" s="26"/>
      <c r="GG1199" s="26"/>
      <c r="GH1199" s="26"/>
      <c r="GI1199" s="26"/>
      <c r="GJ1199" s="26"/>
      <c r="GK1199" s="26"/>
      <c r="GL1199" s="26"/>
      <c r="GM1199" s="26"/>
      <c r="GN1199" s="26"/>
      <c r="GO1199" s="26"/>
      <c r="GP1199" s="26"/>
      <c r="GQ1199" s="26"/>
      <c r="GR1199" s="26"/>
      <c r="GS1199" s="26"/>
      <c r="GT1199" s="26"/>
      <c r="GU1199" s="26"/>
      <c r="GV1199" s="26"/>
      <c r="GW1199" s="26"/>
      <c r="GX1199" s="26"/>
      <c r="GY1199" s="26"/>
      <c r="GZ1199" s="26"/>
      <c r="HA1199" s="26"/>
      <c r="HB1199" s="26"/>
      <c r="HC1199" s="26"/>
      <c r="HD1199" s="26"/>
      <c r="HE1199" s="26"/>
      <c r="HF1199" s="26"/>
      <c r="HG1199" s="26"/>
      <c r="HH1199" s="26"/>
      <c r="HI1199" s="26"/>
      <c r="HJ1199" s="26"/>
      <c r="HK1199" s="26"/>
      <c r="HL1199" s="26"/>
      <c r="HM1199" s="26"/>
      <c r="HN1199" s="26"/>
      <c r="HO1199" s="26"/>
      <c r="HP1199" s="26"/>
      <c r="HQ1199" s="26"/>
      <c r="HR1199" s="26"/>
      <c r="HS1199" s="26"/>
      <c r="HT1199" s="26"/>
      <c r="HU1199" s="26"/>
      <c r="HV1199" s="26"/>
      <c r="HW1199" s="26"/>
      <c r="HX1199" s="26"/>
      <c r="HY1199" s="26"/>
      <c r="HZ1199" s="26"/>
      <c r="IA1199" s="26"/>
      <c r="IB1199" s="26"/>
      <c r="IC1199" s="26"/>
      <c r="ID1199" s="26"/>
      <c r="IE1199" s="26"/>
      <c r="IF1199" s="26"/>
      <c r="IG1199" s="26"/>
      <c r="IH1199" s="26"/>
      <c r="II1199" s="26"/>
      <c r="IJ1199" s="26"/>
      <c r="IK1199" s="26"/>
      <c r="IL1199" s="26"/>
      <c r="IM1199" s="26"/>
      <c r="IN1199" s="26"/>
      <c r="IO1199" s="26"/>
      <c r="IP1199" s="26"/>
      <c r="IQ1199" s="26"/>
      <c r="IR1199" s="26"/>
      <c r="IS1199" s="26"/>
      <c r="IT1199" s="26"/>
      <c r="IU1199" s="26"/>
      <c r="IV1199" s="26"/>
    </row>
    <row r="1200" s="19" customFormat="true" ht="50" hidden="false" customHeight="true" outlineLevel="0" collapsed="false">
      <c r="A1200" s="12" t="n">
        <v>1197</v>
      </c>
      <c r="B1200" s="16" t="s">
        <v>5796</v>
      </c>
      <c r="C1200" s="16" t="s">
        <v>5797</v>
      </c>
      <c r="D1200" s="12" t="s">
        <v>5798</v>
      </c>
      <c r="E1200" s="16" t="s">
        <v>21</v>
      </c>
      <c r="F1200" s="16" t="s">
        <v>5364</v>
      </c>
      <c r="G1200" s="16" t="s">
        <v>5746</v>
      </c>
      <c r="H1200" s="16" t="s">
        <v>2528</v>
      </c>
      <c r="I1200" s="16" t="s">
        <v>5799</v>
      </c>
      <c r="J1200" s="16" t="s">
        <v>5800</v>
      </c>
      <c r="K1200" s="12" t="n">
        <v>13546487088</v>
      </c>
      <c r="L1200" s="16" t="s">
        <v>27</v>
      </c>
      <c r="M1200" s="16" t="s">
        <v>28</v>
      </c>
      <c r="N1200" s="16" t="s">
        <v>28</v>
      </c>
      <c r="O1200" s="16" t="s">
        <v>28</v>
      </c>
      <c r="P1200" s="16" t="s">
        <v>29</v>
      </c>
      <c r="Q1200" s="26"/>
      <c r="R1200" s="26"/>
      <c r="S1200" s="26"/>
      <c r="T1200" s="26"/>
      <c r="U1200" s="26"/>
      <c r="V1200" s="26"/>
      <c r="W1200" s="26"/>
      <c r="X1200" s="26"/>
      <c r="Y1200" s="26"/>
      <c r="Z1200" s="26"/>
      <c r="AA1200" s="26"/>
      <c r="AB1200" s="26"/>
      <c r="AC1200" s="26"/>
      <c r="AD1200" s="26"/>
      <c r="AE1200" s="26"/>
      <c r="AF1200" s="26"/>
      <c r="AG1200" s="26"/>
      <c r="AH1200" s="26"/>
      <c r="AI1200" s="26"/>
      <c r="AJ1200" s="26"/>
      <c r="AK1200" s="26"/>
      <c r="AL1200" s="26"/>
      <c r="AM1200" s="26"/>
      <c r="AN1200" s="26"/>
      <c r="AO1200" s="26"/>
      <c r="AP1200" s="26"/>
      <c r="AQ1200" s="26"/>
      <c r="AR1200" s="26"/>
      <c r="AS1200" s="26"/>
      <c r="AT1200" s="26"/>
      <c r="AU1200" s="26"/>
      <c r="AV1200" s="26"/>
      <c r="AW1200" s="26"/>
      <c r="AX1200" s="26"/>
      <c r="AY1200" s="26"/>
      <c r="AZ1200" s="26"/>
      <c r="BA1200" s="26"/>
      <c r="BB1200" s="26"/>
      <c r="BC1200" s="26"/>
      <c r="BD1200" s="26"/>
      <c r="BE1200" s="26"/>
      <c r="BF1200" s="26"/>
      <c r="BG1200" s="26"/>
      <c r="BH1200" s="26"/>
      <c r="BI1200" s="26"/>
      <c r="BJ1200" s="26"/>
      <c r="BK1200" s="26"/>
      <c r="BL1200" s="26"/>
      <c r="BM1200" s="26"/>
      <c r="BN1200" s="26"/>
      <c r="BO1200" s="26"/>
      <c r="BP1200" s="26"/>
      <c r="BQ1200" s="26"/>
      <c r="BR1200" s="26"/>
      <c r="BS1200" s="26"/>
      <c r="BT1200" s="26"/>
      <c r="BU1200" s="26"/>
      <c r="BV1200" s="26"/>
      <c r="BW1200" s="26"/>
      <c r="BX1200" s="26"/>
      <c r="BY1200" s="26"/>
      <c r="BZ1200" s="26"/>
      <c r="CA1200" s="26"/>
      <c r="CB1200" s="26"/>
      <c r="CC1200" s="26"/>
      <c r="CD1200" s="26"/>
      <c r="CE1200" s="26"/>
      <c r="CF1200" s="26"/>
      <c r="CG1200" s="26"/>
      <c r="CH1200" s="26"/>
      <c r="CI1200" s="26"/>
      <c r="CJ1200" s="26"/>
      <c r="CK1200" s="26"/>
      <c r="CL1200" s="26"/>
      <c r="CM1200" s="26"/>
      <c r="CN1200" s="26"/>
      <c r="CO1200" s="26"/>
      <c r="CP1200" s="26"/>
      <c r="CQ1200" s="26"/>
      <c r="CR1200" s="26"/>
      <c r="CS1200" s="26"/>
      <c r="CT1200" s="26"/>
      <c r="CU1200" s="26"/>
      <c r="CV1200" s="26"/>
      <c r="CW1200" s="26"/>
      <c r="CX1200" s="26"/>
      <c r="CY1200" s="26"/>
      <c r="CZ1200" s="26"/>
      <c r="DA1200" s="26"/>
      <c r="DB1200" s="26"/>
      <c r="DC1200" s="26"/>
      <c r="DD1200" s="26"/>
      <c r="DE1200" s="26"/>
      <c r="DF1200" s="26"/>
      <c r="DG1200" s="26"/>
      <c r="DH1200" s="26"/>
      <c r="DI1200" s="26"/>
      <c r="DJ1200" s="26"/>
      <c r="DK1200" s="26"/>
      <c r="DL1200" s="26"/>
      <c r="DM1200" s="26"/>
      <c r="DN1200" s="26"/>
      <c r="DO1200" s="26"/>
      <c r="DP1200" s="26"/>
      <c r="DQ1200" s="26"/>
      <c r="DR1200" s="26"/>
      <c r="DS1200" s="26"/>
      <c r="DT1200" s="26"/>
      <c r="DU1200" s="26"/>
      <c r="DV1200" s="26"/>
      <c r="DW1200" s="26"/>
      <c r="DX1200" s="26"/>
      <c r="DY1200" s="26"/>
      <c r="DZ1200" s="26"/>
      <c r="EA1200" s="26"/>
      <c r="EB1200" s="26"/>
      <c r="EC1200" s="26"/>
      <c r="ED1200" s="26"/>
      <c r="EE1200" s="26"/>
      <c r="EF1200" s="26"/>
      <c r="EG1200" s="26"/>
      <c r="EH1200" s="26"/>
      <c r="EI1200" s="26"/>
      <c r="EJ1200" s="26"/>
      <c r="EK1200" s="26"/>
      <c r="EL1200" s="26"/>
      <c r="EM1200" s="26"/>
      <c r="EN1200" s="26"/>
      <c r="EO1200" s="26"/>
      <c r="EP1200" s="26"/>
      <c r="EQ1200" s="26"/>
      <c r="ER1200" s="26"/>
      <c r="ES1200" s="26"/>
      <c r="ET1200" s="26"/>
      <c r="EU1200" s="26"/>
      <c r="EV1200" s="26"/>
      <c r="EW1200" s="26"/>
      <c r="EX1200" s="26"/>
      <c r="EY1200" s="26"/>
      <c r="EZ1200" s="26"/>
      <c r="FA1200" s="26"/>
      <c r="FB1200" s="26"/>
      <c r="FC1200" s="26"/>
      <c r="FD1200" s="26"/>
      <c r="FE1200" s="26"/>
      <c r="FF1200" s="26"/>
      <c r="FG1200" s="26"/>
      <c r="FH1200" s="26"/>
      <c r="FI1200" s="26"/>
      <c r="FJ1200" s="26"/>
      <c r="FK1200" s="26"/>
      <c r="FL1200" s="26"/>
      <c r="FM1200" s="26"/>
      <c r="FN1200" s="26"/>
      <c r="FO1200" s="26"/>
      <c r="FP1200" s="26"/>
      <c r="FQ1200" s="26"/>
      <c r="FR1200" s="26"/>
      <c r="FS1200" s="26"/>
      <c r="FT1200" s="26"/>
      <c r="FU1200" s="26"/>
      <c r="FV1200" s="26"/>
      <c r="FW1200" s="26"/>
      <c r="FX1200" s="26"/>
      <c r="FY1200" s="26"/>
      <c r="FZ1200" s="26"/>
      <c r="GA1200" s="26"/>
      <c r="GB1200" s="26"/>
      <c r="GC1200" s="26"/>
      <c r="GD1200" s="26"/>
      <c r="GE1200" s="26"/>
      <c r="GF1200" s="26"/>
      <c r="GG1200" s="26"/>
      <c r="GH1200" s="26"/>
      <c r="GI1200" s="26"/>
      <c r="GJ1200" s="26"/>
      <c r="GK1200" s="26"/>
      <c r="GL1200" s="26"/>
      <c r="GM1200" s="26"/>
      <c r="GN1200" s="26"/>
      <c r="GO1200" s="26"/>
      <c r="GP1200" s="26"/>
      <c r="GQ1200" s="26"/>
      <c r="GR1200" s="26"/>
      <c r="GS1200" s="26"/>
      <c r="GT1200" s="26"/>
      <c r="GU1200" s="26"/>
      <c r="GV1200" s="26"/>
      <c r="GW1200" s="26"/>
      <c r="GX1200" s="26"/>
      <c r="GY1200" s="26"/>
      <c r="GZ1200" s="26"/>
      <c r="HA1200" s="26"/>
      <c r="HB1200" s="26"/>
      <c r="HC1200" s="26"/>
      <c r="HD1200" s="26"/>
      <c r="HE1200" s="26"/>
      <c r="HF1200" s="26"/>
      <c r="HG1200" s="26"/>
      <c r="HH1200" s="26"/>
      <c r="HI1200" s="26"/>
      <c r="HJ1200" s="26"/>
      <c r="HK1200" s="26"/>
      <c r="HL1200" s="26"/>
      <c r="HM1200" s="26"/>
      <c r="HN1200" s="26"/>
      <c r="HO1200" s="26"/>
      <c r="HP1200" s="26"/>
      <c r="HQ1200" s="26"/>
      <c r="HR1200" s="26"/>
      <c r="HS1200" s="26"/>
      <c r="HT1200" s="26"/>
      <c r="HU1200" s="26"/>
      <c r="HV1200" s="26"/>
      <c r="HW1200" s="26"/>
      <c r="HX1200" s="26"/>
      <c r="HY1200" s="26"/>
      <c r="HZ1200" s="26"/>
      <c r="IA1200" s="26"/>
      <c r="IB1200" s="26"/>
      <c r="IC1200" s="26"/>
      <c r="ID1200" s="26"/>
      <c r="IE1200" s="26"/>
      <c r="IF1200" s="26"/>
      <c r="IG1200" s="26"/>
      <c r="IH1200" s="26"/>
      <c r="II1200" s="26"/>
      <c r="IJ1200" s="26"/>
      <c r="IK1200" s="26"/>
      <c r="IL1200" s="26"/>
      <c r="IM1200" s="26"/>
      <c r="IN1200" s="26"/>
      <c r="IO1200" s="26"/>
      <c r="IP1200" s="26"/>
      <c r="IQ1200" s="26"/>
      <c r="IR1200" s="26"/>
      <c r="IS1200" s="26"/>
      <c r="IT1200" s="26"/>
      <c r="IU1200" s="26"/>
      <c r="IV1200" s="26"/>
    </row>
    <row r="1201" s="19" customFormat="true" ht="50" hidden="false" customHeight="true" outlineLevel="0" collapsed="false">
      <c r="A1201" s="12" t="n">
        <v>1198</v>
      </c>
      <c r="B1201" s="16" t="s">
        <v>5801</v>
      </c>
      <c r="C1201" s="16" t="s">
        <v>3770</v>
      </c>
      <c r="D1201" s="12" t="s">
        <v>5802</v>
      </c>
      <c r="E1201" s="16" t="s">
        <v>21</v>
      </c>
      <c r="F1201" s="16" t="s">
        <v>5364</v>
      </c>
      <c r="G1201" s="16" t="s">
        <v>5746</v>
      </c>
      <c r="H1201" s="16" t="s">
        <v>2528</v>
      </c>
      <c r="I1201" s="16" t="s">
        <v>5757</v>
      </c>
      <c r="J1201" s="16" t="s">
        <v>5758</v>
      </c>
      <c r="K1201" s="12" t="n">
        <v>13935710542</v>
      </c>
      <c r="L1201" s="16" t="s">
        <v>27</v>
      </c>
      <c r="M1201" s="16" t="s">
        <v>28</v>
      </c>
      <c r="N1201" s="16" t="s">
        <v>28</v>
      </c>
      <c r="O1201" s="16" t="s">
        <v>28</v>
      </c>
      <c r="P1201" s="16" t="s">
        <v>29</v>
      </c>
      <c r="Q1201" s="26"/>
      <c r="R1201" s="26"/>
      <c r="S1201" s="26"/>
      <c r="T1201" s="26"/>
      <c r="U1201" s="26"/>
      <c r="V1201" s="26"/>
      <c r="W1201" s="26"/>
      <c r="X1201" s="26"/>
      <c r="Y1201" s="26"/>
      <c r="Z1201" s="26"/>
      <c r="AA1201" s="26"/>
      <c r="AB1201" s="26"/>
      <c r="AC1201" s="26"/>
      <c r="AD1201" s="26"/>
      <c r="AE1201" s="26"/>
      <c r="AF1201" s="26"/>
      <c r="AG1201" s="26"/>
      <c r="AH1201" s="26"/>
      <c r="AI1201" s="26"/>
      <c r="AJ1201" s="26"/>
      <c r="AK1201" s="26"/>
      <c r="AL1201" s="26"/>
      <c r="AM1201" s="26"/>
      <c r="AN1201" s="26"/>
      <c r="AO1201" s="26"/>
      <c r="AP1201" s="26"/>
      <c r="AQ1201" s="26"/>
      <c r="AR1201" s="26"/>
      <c r="AS1201" s="26"/>
      <c r="AT1201" s="26"/>
      <c r="AU1201" s="26"/>
      <c r="AV1201" s="26"/>
      <c r="AW1201" s="26"/>
      <c r="AX1201" s="26"/>
      <c r="AY1201" s="26"/>
      <c r="AZ1201" s="26"/>
      <c r="BA1201" s="26"/>
      <c r="BB1201" s="26"/>
      <c r="BC1201" s="26"/>
      <c r="BD1201" s="26"/>
      <c r="BE1201" s="26"/>
      <c r="BF1201" s="26"/>
      <c r="BG1201" s="26"/>
      <c r="BH1201" s="26"/>
      <c r="BI1201" s="26"/>
      <c r="BJ1201" s="26"/>
      <c r="BK1201" s="26"/>
      <c r="BL1201" s="26"/>
      <c r="BM1201" s="26"/>
      <c r="BN1201" s="26"/>
      <c r="BO1201" s="26"/>
      <c r="BP1201" s="26"/>
      <c r="BQ1201" s="26"/>
      <c r="BR1201" s="26"/>
      <c r="BS1201" s="26"/>
      <c r="BT1201" s="26"/>
      <c r="BU1201" s="26"/>
      <c r="BV1201" s="26"/>
      <c r="BW1201" s="26"/>
      <c r="BX1201" s="26"/>
      <c r="BY1201" s="26"/>
      <c r="BZ1201" s="26"/>
      <c r="CA1201" s="26"/>
      <c r="CB1201" s="26"/>
      <c r="CC1201" s="26"/>
      <c r="CD1201" s="26"/>
      <c r="CE1201" s="26"/>
      <c r="CF1201" s="26"/>
      <c r="CG1201" s="26"/>
      <c r="CH1201" s="26"/>
      <c r="CI1201" s="26"/>
      <c r="CJ1201" s="26"/>
      <c r="CK1201" s="26"/>
      <c r="CL1201" s="26"/>
      <c r="CM1201" s="26"/>
      <c r="CN1201" s="26"/>
      <c r="CO1201" s="26"/>
      <c r="CP1201" s="26"/>
      <c r="CQ1201" s="26"/>
      <c r="CR1201" s="26"/>
      <c r="CS1201" s="26"/>
      <c r="CT1201" s="26"/>
      <c r="CU1201" s="26"/>
      <c r="CV1201" s="26"/>
      <c r="CW1201" s="26"/>
      <c r="CX1201" s="26"/>
      <c r="CY1201" s="26"/>
      <c r="CZ1201" s="26"/>
      <c r="DA1201" s="26"/>
      <c r="DB1201" s="26"/>
      <c r="DC1201" s="26"/>
      <c r="DD1201" s="26"/>
      <c r="DE1201" s="26"/>
      <c r="DF1201" s="26"/>
      <c r="DG1201" s="26"/>
      <c r="DH1201" s="26"/>
      <c r="DI1201" s="26"/>
      <c r="DJ1201" s="26"/>
      <c r="DK1201" s="26"/>
      <c r="DL1201" s="26"/>
      <c r="DM1201" s="26"/>
      <c r="DN1201" s="26"/>
      <c r="DO1201" s="26"/>
      <c r="DP1201" s="26"/>
      <c r="DQ1201" s="26"/>
      <c r="DR1201" s="26"/>
      <c r="DS1201" s="26"/>
      <c r="DT1201" s="26"/>
      <c r="DU1201" s="26"/>
      <c r="DV1201" s="26"/>
      <c r="DW1201" s="26"/>
      <c r="DX1201" s="26"/>
      <c r="DY1201" s="26"/>
      <c r="DZ1201" s="26"/>
      <c r="EA1201" s="26"/>
      <c r="EB1201" s="26"/>
      <c r="EC1201" s="26"/>
      <c r="ED1201" s="26"/>
      <c r="EE1201" s="26"/>
      <c r="EF1201" s="26"/>
      <c r="EG1201" s="26"/>
      <c r="EH1201" s="26"/>
      <c r="EI1201" s="26"/>
      <c r="EJ1201" s="26"/>
      <c r="EK1201" s="26"/>
      <c r="EL1201" s="26"/>
      <c r="EM1201" s="26"/>
      <c r="EN1201" s="26"/>
      <c r="EO1201" s="26"/>
      <c r="EP1201" s="26"/>
      <c r="EQ1201" s="26"/>
      <c r="ER1201" s="26"/>
      <c r="ES1201" s="26"/>
      <c r="ET1201" s="26"/>
      <c r="EU1201" s="26"/>
      <c r="EV1201" s="26"/>
      <c r="EW1201" s="26"/>
      <c r="EX1201" s="26"/>
      <c r="EY1201" s="26"/>
      <c r="EZ1201" s="26"/>
      <c r="FA1201" s="26"/>
      <c r="FB1201" s="26"/>
      <c r="FC1201" s="26"/>
      <c r="FD1201" s="26"/>
      <c r="FE1201" s="26"/>
      <c r="FF1201" s="26"/>
      <c r="FG1201" s="26"/>
      <c r="FH1201" s="26"/>
      <c r="FI1201" s="26"/>
      <c r="FJ1201" s="26"/>
      <c r="FK1201" s="26"/>
      <c r="FL1201" s="26"/>
      <c r="FM1201" s="26"/>
      <c r="FN1201" s="26"/>
      <c r="FO1201" s="26"/>
      <c r="FP1201" s="26"/>
      <c r="FQ1201" s="26"/>
      <c r="FR1201" s="26"/>
      <c r="FS1201" s="26"/>
      <c r="FT1201" s="26"/>
      <c r="FU1201" s="26"/>
      <c r="FV1201" s="26"/>
      <c r="FW1201" s="26"/>
      <c r="FX1201" s="26"/>
      <c r="FY1201" s="26"/>
      <c r="FZ1201" s="26"/>
      <c r="GA1201" s="26"/>
      <c r="GB1201" s="26"/>
      <c r="GC1201" s="26"/>
      <c r="GD1201" s="26"/>
      <c r="GE1201" s="26"/>
      <c r="GF1201" s="26"/>
      <c r="GG1201" s="26"/>
      <c r="GH1201" s="26"/>
      <c r="GI1201" s="26"/>
      <c r="GJ1201" s="26"/>
      <c r="GK1201" s="26"/>
      <c r="GL1201" s="26"/>
      <c r="GM1201" s="26"/>
      <c r="GN1201" s="26"/>
      <c r="GO1201" s="26"/>
      <c r="GP1201" s="26"/>
      <c r="GQ1201" s="26"/>
      <c r="GR1201" s="26"/>
      <c r="GS1201" s="26"/>
      <c r="GT1201" s="26"/>
      <c r="GU1201" s="26"/>
      <c r="GV1201" s="26"/>
      <c r="GW1201" s="26"/>
      <c r="GX1201" s="26"/>
      <c r="GY1201" s="26"/>
      <c r="GZ1201" s="26"/>
      <c r="HA1201" s="26"/>
      <c r="HB1201" s="26"/>
      <c r="HC1201" s="26"/>
      <c r="HD1201" s="26"/>
      <c r="HE1201" s="26"/>
      <c r="HF1201" s="26"/>
      <c r="HG1201" s="26"/>
      <c r="HH1201" s="26"/>
      <c r="HI1201" s="26"/>
      <c r="HJ1201" s="26"/>
      <c r="HK1201" s="26"/>
      <c r="HL1201" s="26"/>
      <c r="HM1201" s="26"/>
      <c r="HN1201" s="26"/>
      <c r="HO1201" s="26"/>
      <c r="HP1201" s="26"/>
      <c r="HQ1201" s="26"/>
      <c r="HR1201" s="26"/>
      <c r="HS1201" s="26"/>
      <c r="HT1201" s="26"/>
      <c r="HU1201" s="26"/>
      <c r="HV1201" s="26"/>
      <c r="HW1201" s="26"/>
      <c r="HX1201" s="26"/>
      <c r="HY1201" s="26"/>
      <c r="HZ1201" s="26"/>
      <c r="IA1201" s="26"/>
      <c r="IB1201" s="26"/>
      <c r="IC1201" s="26"/>
      <c r="ID1201" s="26"/>
      <c r="IE1201" s="26"/>
      <c r="IF1201" s="26"/>
      <c r="IG1201" s="26"/>
      <c r="IH1201" s="26"/>
      <c r="II1201" s="26"/>
      <c r="IJ1201" s="26"/>
      <c r="IK1201" s="26"/>
      <c r="IL1201" s="26"/>
      <c r="IM1201" s="26"/>
      <c r="IN1201" s="26"/>
      <c r="IO1201" s="26"/>
      <c r="IP1201" s="26"/>
      <c r="IQ1201" s="26"/>
      <c r="IR1201" s="26"/>
      <c r="IS1201" s="26"/>
      <c r="IT1201" s="26"/>
      <c r="IU1201" s="26"/>
      <c r="IV1201" s="26"/>
    </row>
    <row r="1202" s="19" customFormat="true" ht="50" hidden="false" customHeight="true" outlineLevel="0" collapsed="false">
      <c r="A1202" s="12" t="n">
        <v>1199</v>
      </c>
      <c r="B1202" s="16" t="s">
        <v>5803</v>
      </c>
      <c r="C1202" s="16" t="s">
        <v>5804</v>
      </c>
      <c r="D1202" s="12" t="s">
        <v>5805</v>
      </c>
      <c r="E1202" s="16" t="s">
        <v>21</v>
      </c>
      <c r="F1202" s="16" t="s">
        <v>5364</v>
      </c>
      <c r="G1202" s="16" t="s">
        <v>5746</v>
      </c>
      <c r="H1202" s="16" t="s">
        <v>2528</v>
      </c>
      <c r="I1202" s="16" t="s">
        <v>5757</v>
      </c>
      <c r="J1202" s="16" t="s">
        <v>5806</v>
      </c>
      <c r="K1202" s="12" t="n">
        <v>13453913820</v>
      </c>
      <c r="L1202" s="16" t="s">
        <v>27</v>
      </c>
      <c r="M1202" s="16" t="s">
        <v>28</v>
      </c>
      <c r="N1202" s="16" t="s">
        <v>28</v>
      </c>
      <c r="O1202" s="16" t="s">
        <v>28</v>
      </c>
      <c r="P1202" s="16" t="s">
        <v>29</v>
      </c>
      <c r="Q1202" s="26"/>
      <c r="R1202" s="26"/>
      <c r="S1202" s="26"/>
      <c r="T1202" s="26"/>
      <c r="U1202" s="26"/>
      <c r="V1202" s="26"/>
      <c r="W1202" s="26"/>
      <c r="X1202" s="26"/>
      <c r="Y1202" s="26"/>
      <c r="Z1202" s="26"/>
      <c r="AA1202" s="26"/>
      <c r="AB1202" s="26"/>
      <c r="AC1202" s="26"/>
      <c r="AD1202" s="26"/>
      <c r="AE1202" s="26"/>
      <c r="AF1202" s="26"/>
      <c r="AG1202" s="26"/>
      <c r="AH1202" s="26"/>
      <c r="AI1202" s="26"/>
      <c r="AJ1202" s="26"/>
      <c r="AK1202" s="26"/>
      <c r="AL1202" s="26"/>
      <c r="AM1202" s="26"/>
      <c r="AN1202" s="26"/>
      <c r="AO1202" s="26"/>
      <c r="AP1202" s="26"/>
      <c r="AQ1202" s="26"/>
      <c r="AR1202" s="26"/>
      <c r="AS1202" s="26"/>
      <c r="AT1202" s="26"/>
      <c r="AU1202" s="26"/>
      <c r="AV1202" s="26"/>
      <c r="AW1202" s="26"/>
      <c r="AX1202" s="26"/>
      <c r="AY1202" s="26"/>
      <c r="AZ1202" s="26"/>
      <c r="BA1202" s="26"/>
      <c r="BB1202" s="26"/>
      <c r="BC1202" s="26"/>
      <c r="BD1202" s="26"/>
      <c r="BE1202" s="26"/>
      <c r="BF1202" s="26"/>
      <c r="BG1202" s="26"/>
      <c r="BH1202" s="26"/>
      <c r="BI1202" s="26"/>
      <c r="BJ1202" s="26"/>
      <c r="BK1202" s="26"/>
      <c r="BL1202" s="26"/>
      <c r="BM1202" s="26"/>
      <c r="BN1202" s="26"/>
      <c r="BO1202" s="26"/>
      <c r="BP1202" s="26"/>
      <c r="BQ1202" s="26"/>
      <c r="BR1202" s="26"/>
      <c r="BS1202" s="26"/>
      <c r="BT1202" s="26"/>
      <c r="BU1202" s="26"/>
      <c r="BV1202" s="26"/>
      <c r="BW1202" s="26"/>
      <c r="BX1202" s="26"/>
      <c r="BY1202" s="26"/>
      <c r="BZ1202" s="26"/>
      <c r="CA1202" s="26"/>
      <c r="CB1202" s="26"/>
      <c r="CC1202" s="26"/>
      <c r="CD1202" s="26"/>
      <c r="CE1202" s="26"/>
      <c r="CF1202" s="26"/>
      <c r="CG1202" s="26"/>
      <c r="CH1202" s="26"/>
      <c r="CI1202" s="26"/>
      <c r="CJ1202" s="26"/>
      <c r="CK1202" s="26"/>
      <c r="CL1202" s="26"/>
      <c r="CM1202" s="26"/>
      <c r="CN1202" s="26"/>
      <c r="CO1202" s="26"/>
      <c r="CP1202" s="26"/>
      <c r="CQ1202" s="26"/>
      <c r="CR1202" s="26"/>
      <c r="CS1202" s="26"/>
      <c r="CT1202" s="26"/>
      <c r="CU1202" s="26"/>
      <c r="CV1202" s="26"/>
      <c r="CW1202" s="26"/>
      <c r="CX1202" s="26"/>
      <c r="CY1202" s="26"/>
      <c r="CZ1202" s="26"/>
      <c r="DA1202" s="26"/>
      <c r="DB1202" s="26"/>
      <c r="DC1202" s="26"/>
      <c r="DD1202" s="26"/>
      <c r="DE1202" s="26"/>
      <c r="DF1202" s="26"/>
      <c r="DG1202" s="26"/>
      <c r="DH1202" s="26"/>
      <c r="DI1202" s="26"/>
      <c r="DJ1202" s="26"/>
      <c r="DK1202" s="26"/>
      <c r="DL1202" s="26"/>
      <c r="DM1202" s="26"/>
      <c r="DN1202" s="26"/>
      <c r="DO1202" s="26"/>
      <c r="DP1202" s="26"/>
      <c r="DQ1202" s="26"/>
      <c r="DR1202" s="26"/>
      <c r="DS1202" s="26"/>
      <c r="DT1202" s="26"/>
      <c r="DU1202" s="26"/>
      <c r="DV1202" s="26"/>
      <c r="DW1202" s="26"/>
      <c r="DX1202" s="26"/>
      <c r="DY1202" s="26"/>
      <c r="DZ1202" s="26"/>
      <c r="EA1202" s="26"/>
      <c r="EB1202" s="26"/>
      <c r="EC1202" s="26"/>
      <c r="ED1202" s="26"/>
      <c r="EE1202" s="26"/>
      <c r="EF1202" s="26"/>
      <c r="EG1202" s="26"/>
      <c r="EH1202" s="26"/>
      <c r="EI1202" s="26"/>
      <c r="EJ1202" s="26"/>
      <c r="EK1202" s="26"/>
      <c r="EL1202" s="26"/>
      <c r="EM1202" s="26"/>
      <c r="EN1202" s="26"/>
      <c r="EO1202" s="26"/>
      <c r="EP1202" s="26"/>
      <c r="EQ1202" s="26"/>
      <c r="ER1202" s="26"/>
      <c r="ES1202" s="26"/>
      <c r="ET1202" s="26"/>
      <c r="EU1202" s="26"/>
      <c r="EV1202" s="26"/>
      <c r="EW1202" s="26"/>
      <c r="EX1202" s="26"/>
      <c r="EY1202" s="26"/>
      <c r="EZ1202" s="26"/>
      <c r="FA1202" s="26"/>
      <c r="FB1202" s="26"/>
      <c r="FC1202" s="26"/>
      <c r="FD1202" s="26"/>
      <c r="FE1202" s="26"/>
      <c r="FF1202" s="26"/>
      <c r="FG1202" s="26"/>
      <c r="FH1202" s="26"/>
      <c r="FI1202" s="26"/>
      <c r="FJ1202" s="26"/>
      <c r="FK1202" s="26"/>
      <c r="FL1202" s="26"/>
      <c r="FM1202" s="26"/>
      <c r="FN1202" s="26"/>
      <c r="FO1202" s="26"/>
      <c r="FP1202" s="26"/>
      <c r="FQ1202" s="26"/>
      <c r="FR1202" s="26"/>
      <c r="FS1202" s="26"/>
      <c r="FT1202" s="26"/>
      <c r="FU1202" s="26"/>
      <c r="FV1202" s="26"/>
      <c r="FW1202" s="26"/>
      <c r="FX1202" s="26"/>
      <c r="FY1202" s="26"/>
      <c r="FZ1202" s="26"/>
      <c r="GA1202" s="26"/>
      <c r="GB1202" s="26"/>
      <c r="GC1202" s="26"/>
      <c r="GD1202" s="26"/>
      <c r="GE1202" s="26"/>
      <c r="GF1202" s="26"/>
      <c r="GG1202" s="26"/>
      <c r="GH1202" s="26"/>
      <c r="GI1202" s="26"/>
      <c r="GJ1202" s="26"/>
      <c r="GK1202" s="26"/>
      <c r="GL1202" s="26"/>
      <c r="GM1202" s="26"/>
      <c r="GN1202" s="26"/>
      <c r="GO1202" s="26"/>
      <c r="GP1202" s="26"/>
      <c r="GQ1202" s="26"/>
      <c r="GR1202" s="26"/>
      <c r="GS1202" s="26"/>
      <c r="GT1202" s="26"/>
      <c r="GU1202" s="26"/>
      <c r="GV1202" s="26"/>
      <c r="GW1202" s="26"/>
      <c r="GX1202" s="26"/>
      <c r="GY1202" s="26"/>
      <c r="GZ1202" s="26"/>
      <c r="HA1202" s="26"/>
      <c r="HB1202" s="26"/>
      <c r="HC1202" s="26"/>
      <c r="HD1202" s="26"/>
      <c r="HE1202" s="26"/>
      <c r="HF1202" s="26"/>
      <c r="HG1202" s="26"/>
      <c r="HH1202" s="26"/>
      <c r="HI1202" s="26"/>
      <c r="HJ1202" s="26"/>
      <c r="HK1202" s="26"/>
      <c r="HL1202" s="26"/>
      <c r="HM1202" s="26"/>
      <c r="HN1202" s="26"/>
      <c r="HO1202" s="26"/>
      <c r="HP1202" s="26"/>
      <c r="HQ1202" s="26"/>
      <c r="HR1202" s="26"/>
      <c r="HS1202" s="26"/>
      <c r="HT1202" s="26"/>
      <c r="HU1202" s="26"/>
      <c r="HV1202" s="26"/>
      <c r="HW1202" s="26"/>
      <c r="HX1202" s="26"/>
      <c r="HY1202" s="26"/>
      <c r="HZ1202" s="26"/>
      <c r="IA1202" s="26"/>
      <c r="IB1202" s="26"/>
      <c r="IC1202" s="26"/>
      <c r="ID1202" s="26"/>
      <c r="IE1202" s="26"/>
      <c r="IF1202" s="26"/>
      <c r="IG1202" s="26"/>
      <c r="IH1202" s="26"/>
      <c r="II1202" s="26"/>
      <c r="IJ1202" s="26"/>
      <c r="IK1202" s="26"/>
      <c r="IL1202" s="26"/>
      <c r="IM1202" s="26"/>
      <c r="IN1202" s="26"/>
      <c r="IO1202" s="26"/>
      <c r="IP1202" s="26"/>
      <c r="IQ1202" s="26"/>
      <c r="IR1202" s="26"/>
      <c r="IS1202" s="26"/>
      <c r="IT1202" s="26"/>
      <c r="IU1202" s="26"/>
      <c r="IV1202" s="26"/>
    </row>
    <row r="1203" s="19" customFormat="true" ht="50" hidden="false" customHeight="true" outlineLevel="0" collapsed="false">
      <c r="A1203" s="12" t="n">
        <v>1200</v>
      </c>
      <c r="B1203" s="16" t="s">
        <v>5807</v>
      </c>
      <c r="C1203" s="54" t="s">
        <v>49</v>
      </c>
      <c r="D1203" s="12" t="s">
        <v>5808</v>
      </c>
      <c r="E1203" s="16" t="s">
        <v>21</v>
      </c>
      <c r="F1203" s="16" t="s">
        <v>5364</v>
      </c>
      <c r="G1203" s="16" t="s">
        <v>5809</v>
      </c>
      <c r="H1203" s="16" t="s">
        <v>5810</v>
      </c>
      <c r="I1203" s="16" t="s">
        <v>5811</v>
      </c>
      <c r="J1203" s="16" t="s">
        <v>5812</v>
      </c>
      <c r="K1203" s="12" t="n">
        <v>13935973062</v>
      </c>
      <c r="L1203" s="16" t="s">
        <v>27</v>
      </c>
      <c r="M1203" s="16" t="s">
        <v>28</v>
      </c>
      <c r="N1203" s="16" t="s">
        <v>28</v>
      </c>
      <c r="O1203" s="16" t="s">
        <v>28</v>
      </c>
      <c r="P1203" s="16" t="s">
        <v>29</v>
      </c>
      <c r="Q1203" s="26"/>
      <c r="R1203" s="26"/>
      <c r="S1203" s="26"/>
      <c r="T1203" s="26"/>
      <c r="U1203" s="26"/>
      <c r="V1203" s="26"/>
      <c r="W1203" s="26"/>
      <c r="X1203" s="26"/>
      <c r="Y1203" s="26"/>
      <c r="Z1203" s="26"/>
      <c r="AA1203" s="26"/>
      <c r="AB1203" s="26"/>
      <c r="AC1203" s="26"/>
      <c r="AD1203" s="26"/>
      <c r="AE1203" s="26"/>
      <c r="AF1203" s="26"/>
      <c r="AG1203" s="26"/>
      <c r="AH1203" s="26"/>
      <c r="AI1203" s="26"/>
      <c r="AJ1203" s="26"/>
      <c r="AK1203" s="26"/>
      <c r="AL1203" s="26"/>
      <c r="AM1203" s="26"/>
      <c r="AN1203" s="26"/>
      <c r="AO1203" s="26"/>
      <c r="AP1203" s="26"/>
      <c r="AQ1203" s="26"/>
      <c r="AR1203" s="26"/>
      <c r="AS1203" s="26"/>
      <c r="AT1203" s="26"/>
      <c r="AU1203" s="26"/>
      <c r="AV1203" s="26"/>
      <c r="AW1203" s="26"/>
      <c r="AX1203" s="26"/>
      <c r="AY1203" s="26"/>
      <c r="AZ1203" s="26"/>
      <c r="BA1203" s="26"/>
      <c r="BB1203" s="26"/>
      <c r="BC1203" s="26"/>
      <c r="BD1203" s="26"/>
      <c r="BE1203" s="26"/>
      <c r="BF1203" s="26"/>
      <c r="BG1203" s="26"/>
      <c r="BH1203" s="26"/>
      <c r="BI1203" s="26"/>
      <c r="BJ1203" s="26"/>
      <c r="BK1203" s="26"/>
      <c r="BL1203" s="26"/>
      <c r="BM1203" s="26"/>
      <c r="BN1203" s="26"/>
      <c r="BO1203" s="26"/>
      <c r="BP1203" s="26"/>
      <c r="BQ1203" s="26"/>
      <c r="BR1203" s="26"/>
      <c r="BS1203" s="26"/>
      <c r="BT1203" s="26"/>
      <c r="BU1203" s="26"/>
      <c r="BV1203" s="26"/>
      <c r="BW1203" s="26"/>
      <c r="BX1203" s="26"/>
      <c r="BY1203" s="26"/>
      <c r="BZ1203" s="26"/>
      <c r="CA1203" s="26"/>
      <c r="CB1203" s="26"/>
      <c r="CC1203" s="26"/>
      <c r="CD1203" s="26"/>
      <c r="CE1203" s="26"/>
      <c r="CF1203" s="26"/>
      <c r="CG1203" s="26"/>
      <c r="CH1203" s="26"/>
      <c r="CI1203" s="26"/>
      <c r="CJ1203" s="26"/>
      <c r="CK1203" s="26"/>
      <c r="CL1203" s="26"/>
      <c r="CM1203" s="26"/>
      <c r="CN1203" s="26"/>
      <c r="CO1203" s="26"/>
      <c r="CP1203" s="26"/>
      <c r="CQ1203" s="26"/>
      <c r="CR1203" s="26"/>
      <c r="CS1203" s="26"/>
      <c r="CT1203" s="26"/>
      <c r="CU1203" s="26"/>
      <c r="CV1203" s="26"/>
      <c r="CW1203" s="26"/>
      <c r="CX1203" s="26"/>
      <c r="CY1203" s="26"/>
      <c r="CZ1203" s="26"/>
      <c r="DA1203" s="26"/>
      <c r="DB1203" s="26"/>
      <c r="DC1203" s="26"/>
      <c r="DD1203" s="26"/>
      <c r="DE1203" s="26"/>
      <c r="DF1203" s="26"/>
      <c r="DG1203" s="26"/>
      <c r="DH1203" s="26"/>
      <c r="DI1203" s="26"/>
      <c r="DJ1203" s="26"/>
      <c r="DK1203" s="26"/>
      <c r="DL1203" s="26"/>
      <c r="DM1203" s="26"/>
      <c r="DN1203" s="26"/>
      <c r="DO1203" s="26"/>
      <c r="DP1203" s="26"/>
      <c r="DQ1203" s="26"/>
      <c r="DR1203" s="26"/>
      <c r="DS1203" s="26"/>
      <c r="DT1203" s="26"/>
      <c r="DU1203" s="26"/>
      <c r="DV1203" s="26"/>
      <c r="DW1203" s="26"/>
      <c r="DX1203" s="26"/>
      <c r="DY1203" s="26"/>
      <c r="DZ1203" s="26"/>
      <c r="EA1203" s="26"/>
      <c r="EB1203" s="26"/>
      <c r="EC1203" s="26"/>
      <c r="ED1203" s="26"/>
      <c r="EE1203" s="26"/>
      <c r="EF1203" s="26"/>
      <c r="EG1203" s="26"/>
      <c r="EH1203" s="26"/>
      <c r="EI1203" s="26"/>
      <c r="EJ1203" s="26"/>
      <c r="EK1203" s="26"/>
      <c r="EL1203" s="26"/>
      <c r="EM1203" s="26"/>
      <c r="EN1203" s="26"/>
      <c r="EO1203" s="26"/>
      <c r="EP1203" s="26"/>
      <c r="EQ1203" s="26"/>
      <c r="ER1203" s="26"/>
      <c r="ES1203" s="26"/>
      <c r="ET1203" s="26"/>
      <c r="EU1203" s="26"/>
      <c r="EV1203" s="26"/>
      <c r="EW1203" s="26"/>
      <c r="EX1203" s="26"/>
      <c r="EY1203" s="26"/>
      <c r="EZ1203" s="26"/>
      <c r="FA1203" s="26"/>
      <c r="FB1203" s="26"/>
      <c r="FC1203" s="26"/>
      <c r="FD1203" s="26"/>
      <c r="FE1203" s="26"/>
      <c r="FF1203" s="26"/>
      <c r="FG1203" s="26"/>
      <c r="FH1203" s="26"/>
      <c r="FI1203" s="26"/>
      <c r="FJ1203" s="26"/>
      <c r="FK1203" s="26"/>
      <c r="FL1203" s="26"/>
      <c r="FM1203" s="26"/>
      <c r="FN1203" s="26"/>
      <c r="FO1203" s="26"/>
      <c r="FP1203" s="26"/>
      <c r="FQ1203" s="26"/>
      <c r="FR1203" s="26"/>
      <c r="FS1203" s="26"/>
      <c r="FT1203" s="26"/>
      <c r="FU1203" s="26"/>
      <c r="FV1203" s="26"/>
      <c r="FW1203" s="26"/>
      <c r="FX1203" s="26"/>
      <c r="FY1203" s="26"/>
      <c r="FZ1203" s="26"/>
      <c r="GA1203" s="26"/>
      <c r="GB1203" s="26"/>
      <c r="GC1203" s="26"/>
      <c r="GD1203" s="26"/>
      <c r="GE1203" s="26"/>
      <c r="GF1203" s="26"/>
      <c r="GG1203" s="26"/>
      <c r="GH1203" s="26"/>
      <c r="GI1203" s="26"/>
      <c r="GJ1203" s="26"/>
      <c r="GK1203" s="26"/>
      <c r="GL1203" s="26"/>
      <c r="GM1203" s="26"/>
      <c r="GN1203" s="26"/>
      <c r="GO1203" s="26"/>
      <c r="GP1203" s="26"/>
      <c r="GQ1203" s="26"/>
      <c r="GR1203" s="26"/>
      <c r="GS1203" s="26"/>
      <c r="GT1203" s="26"/>
      <c r="GU1203" s="26"/>
      <c r="GV1203" s="26"/>
      <c r="GW1203" s="26"/>
      <c r="GX1203" s="26"/>
      <c r="GY1203" s="26"/>
      <c r="GZ1203" s="26"/>
      <c r="HA1203" s="26"/>
      <c r="HB1203" s="26"/>
      <c r="HC1203" s="26"/>
      <c r="HD1203" s="26"/>
      <c r="HE1203" s="26"/>
      <c r="HF1203" s="26"/>
      <c r="HG1203" s="26"/>
      <c r="HH1203" s="26"/>
      <c r="HI1203" s="26"/>
      <c r="HJ1203" s="26"/>
      <c r="HK1203" s="26"/>
      <c r="HL1203" s="26"/>
      <c r="HM1203" s="26"/>
      <c r="HN1203" s="26"/>
      <c r="HO1203" s="26"/>
      <c r="HP1203" s="26"/>
      <c r="HQ1203" s="26"/>
      <c r="HR1203" s="26"/>
      <c r="HS1203" s="26"/>
      <c r="HT1203" s="26"/>
      <c r="HU1203" s="26"/>
      <c r="HV1203" s="26"/>
      <c r="HW1203" s="26"/>
      <c r="HX1203" s="26"/>
      <c r="HY1203" s="26"/>
      <c r="HZ1203" s="26"/>
      <c r="IA1203" s="26"/>
      <c r="IB1203" s="26"/>
      <c r="IC1203" s="26"/>
      <c r="ID1203" s="26"/>
      <c r="IE1203" s="26"/>
      <c r="IF1203" s="26"/>
      <c r="IG1203" s="26"/>
      <c r="IH1203" s="26"/>
      <c r="II1203" s="26"/>
      <c r="IJ1203" s="26"/>
      <c r="IK1203" s="26"/>
      <c r="IL1203" s="26"/>
      <c r="IM1203" s="26"/>
      <c r="IN1203" s="26"/>
      <c r="IO1203" s="26"/>
      <c r="IP1203" s="26"/>
      <c r="IQ1203" s="26"/>
      <c r="IR1203" s="26"/>
      <c r="IS1203" s="26"/>
      <c r="IT1203" s="26"/>
      <c r="IU1203" s="26"/>
      <c r="IV1203" s="26"/>
    </row>
    <row r="1204" s="19" customFormat="true" ht="50" hidden="false" customHeight="true" outlineLevel="0" collapsed="false">
      <c r="A1204" s="12" t="n">
        <v>1201</v>
      </c>
      <c r="B1204" s="16" t="s">
        <v>5813</v>
      </c>
      <c r="C1204" s="16" t="s">
        <v>5814</v>
      </c>
      <c r="D1204" s="12" t="s">
        <v>5815</v>
      </c>
      <c r="E1204" s="16" t="s">
        <v>21</v>
      </c>
      <c r="F1204" s="16" t="s">
        <v>5364</v>
      </c>
      <c r="G1204" s="16" t="s">
        <v>5809</v>
      </c>
      <c r="H1204" s="16" t="s">
        <v>5816</v>
      </c>
      <c r="I1204" s="16" t="s">
        <v>5817</v>
      </c>
      <c r="J1204" s="16" t="s">
        <v>5818</v>
      </c>
      <c r="K1204" s="12" t="n">
        <v>18603591949</v>
      </c>
      <c r="L1204" s="16" t="s">
        <v>27</v>
      </c>
      <c r="M1204" s="16" t="s">
        <v>27</v>
      </c>
      <c r="N1204" s="16" t="s">
        <v>28</v>
      </c>
      <c r="O1204" s="16" t="s">
        <v>28</v>
      </c>
      <c r="P1204" s="16" t="s">
        <v>2789</v>
      </c>
      <c r="Q1204" s="26"/>
      <c r="R1204" s="26"/>
      <c r="S1204" s="26"/>
      <c r="T1204" s="26"/>
      <c r="U1204" s="26"/>
      <c r="V1204" s="26"/>
      <c r="W1204" s="26"/>
      <c r="X1204" s="26"/>
      <c r="Y1204" s="26"/>
      <c r="Z1204" s="26"/>
      <c r="AA1204" s="26"/>
      <c r="AB1204" s="26"/>
      <c r="AC1204" s="26"/>
      <c r="AD1204" s="26"/>
      <c r="AE1204" s="26"/>
      <c r="AF1204" s="26"/>
      <c r="AG1204" s="26"/>
      <c r="AH1204" s="26"/>
      <c r="AI1204" s="26"/>
      <c r="AJ1204" s="26"/>
      <c r="AK1204" s="26"/>
      <c r="AL1204" s="26"/>
      <c r="AM1204" s="26"/>
      <c r="AN1204" s="26"/>
      <c r="AO1204" s="26"/>
      <c r="AP1204" s="26"/>
      <c r="AQ1204" s="26"/>
      <c r="AR1204" s="26"/>
      <c r="AS1204" s="26"/>
      <c r="AT1204" s="26"/>
      <c r="AU1204" s="26"/>
      <c r="AV1204" s="26"/>
      <c r="AW1204" s="26"/>
      <c r="AX1204" s="26"/>
      <c r="AY1204" s="26"/>
      <c r="AZ1204" s="26"/>
      <c r="BA1204" s="26"/>
      <c r="BB1204" s="26"/>
      <c r="BC1204" s="26"/>
      <c r="BD1204" s="26"/>
      <c r="BE1204" s="26"/>
      <c r="BF1204" s="26"/>
      <c r="BG1204" s="26"/>
      <c r="BH1204" s="26"/>
      <c r="BI1204" s="26"/>
      <c r="BJ1204" s="26"/>
      <c r="BK1204" s="26"/>
      <c r="BL1204" s="26"/>
      <c r="BM1204" s="26"/>
      <c r="BN1204" s="26"/>
      <c r="BO1204" s="26"/>
      <c r="BP1204" s="26"/>
      <c r="BQ1204" s="26"/>
      <c r="BR1204" s="26"/>
      <c r="BS1204" s="26"/>
      <c r="BT1204" s="26"/>
      <c r="BU1204" s="26"/>
      <c r="BV1204" s="26"/>
      <c r="BW1204" s="26"/>
      <c r="BX1204" s="26"/>
      <c r="BY1204" s="26"/>
      <c r="BZ1204" s="26"/>
      <c r="CA1204" s="26"/>
      <c r="CB1204" s="26"/>
      <c r="CC1204" s="26"/>
      <c r="CD1204" s="26"/>
      <c r="CE1204" s="26"/>
      <c r="CF1204" s="26"/>
      <c r="CG1204" s="26"/>
      <c r="CH1204" s="26"/>
      <c r="CI1204" s="26"/>
      <c r="CJ1204" s="26"/>
      <c r="CK1204" s="26"/>
      <c r="CL1204" s="26"/>
      <c r="CM1204" s="26"/>
      <c r="CN1204" s="26"/>
      <c r="CO1204" s="26"/>
      <c r="CP1204" s="26"/>
      <c r="CQ1204" s="26"/>
      <c r="CR1204" s="26"/>
      <c r="CS1204" s="26"/>
      <c r="CT1204" s="26"/>
      <c r="CU1204" s="26"/>
      <c r="CV1204" s="26"/>
      <c r="CW1204" s="26"/>
      <c r="CX1204" s="26"/>
      <c r="CY1204" s="26"/>
      <c r="CZ1204" s="26"/>
      <c r="DA1204" s="26"/>
      <c r="DB1204" s="26"/>
      <c r="DC1204" s="26"/>
      <c r="DD1204" s="26"/>
      <c r="DE1204" s="26"/>
      <c r="DF1204" s="26"/>
      <c r="DG1204" s="26"/>
      <c r="DH1204" s="26"/>
      <c r="DI1204" s="26"/>
      <c r="DJ1204" s="26"/>
      <c r="DK1204" s="26"/>
      <c r="DL1204" s="26"/>
      <c r="DM1204" s="26"/>
      <c r="DN1204" s="26"/>
      <c r="DO1204" s="26"/>
      <c r="DP1204" s="26"/>
      <c r="DQ1204" s="26"/>
      <c r="DR1204" s="26"/>
      <c r="DS1204" s="26"/>
      <c r="DT1204" s="26"/>
      <c r="DU1204" s="26"/>
      <c r="DV1204" s="26"/>
      <c r="DW1204" s="26"/>
      <c r="DX1204" s="26"/>
      <c r="DY1204" s="26"/>
      <c r="DZ1204" s="26"/>
      <c r="EA1204" s="26"/>
      <c r="EB1204" s="26"/>
      <c r="EC1204" s="26"/>
      <c r="ED1204" s="26"/>
      <c r="EE1204" s="26"/>
      <c r="EF1204" s="26"/>
      <c r="EG1204" s="26"/>
      <c r="EH1204" s="26"/>
      <c r="EI1204" s="26"/>
      <c r="EJ1204" s="26"/>
      <c r="EK1204" s="26"/>
      <c r="EL1204" s="26"/>
      <c r="EM1204" s="26"/>
      <c r="EN1204" s="26"/>
      <c r="EO1204" s="26"/>
      <c r="EP1204" s="26"/>
      <c r="EQ1204" s="26"/>
      <c r="ER1204" s="26"/>
      <c r="ES1204" s="26"/>
      <c r="ET1204" s="26"/>
      <c r="EU1204" s="26"/>
      <c r="EV1204" s="26"/>
      <c r="EW1204" s="26"/>
      <c r="EX1204" s="26"/>
      <c r="EY1204" s="26"/>
      <c r="EZ1204" s="26"/>
      <c r="FA1204" s="26"/>
      <c r="FB1204" s="26"/>
      <c r="FC1204" s="26"/>
      <c r="FD1204" s="26"/>
      <c r="FE1204" s="26"/>
      <c r="FF1204" s="26"/>
      <c r="FG1204" s="26"/>
      <c r="FH1204" s="26"/>
      <c r="FI1204" s="26"/>
      <c r="FJ1204" s="26"/>
      <c r="FK1204" s="26"/>
      <c r="FL1204" s="26"/>
      <c r="FM1204" s="26"/>
      <c r="FN1204" s="26"/>
      <c r="FO1204" s="26"/>
      <c r="FP1204" s="26"/>
      <c r="FQ1204" s="26"/>
      <c r="FR1204" s="26"/>
      <c r="FS1204" s="26"/>
      <c r="FT1204" s="26"/>
      <c r="FU1204" s="26"/>
      <c r="FV1204" s="26"/>
      <c r="FW1204" s="26"/>
      <c r="FX1204" s="26"/>
      <c r="FY1204" s="26"/>
      <c r="FZ1204" s="26"/>
      <c r="GA1204" s="26"/>
      <c r="GB1204" s="26"/>
      <c r="GC1204" s="26"/>
      <c r="GD1204" s="26"/>
      <c r="GE1204" s="26"/>
      <c r="GF1204" s="26"/>
      <c r="GG1204" s="26"/>
      <c r="GH1204" s="26"/>
      <c r="GI1204" s="26"/>
      <c r="GJ1204" s="26"/>
      <c r="GK1204" s="26"/>
      <c r="GL1204" s="26"/>
      <c r="GM1204" s="26"/>
      <c r="GN1204" s="26"/>
      <c r="GO1204" s="26"/>
      <c r="GP1204" s="26"/>
      <c r="GQ1204" s="26"/>
      <c r="GR1204" s="26"/>
      <c r="GS1204" s="26"/>
      <c r="GT1204" s="26"/>
      <c r="GU1204" s="26"/>
      <c r="GV1204" s="26"/>
      <c r="GW1204" s="26"/>
      <c r="GX1204" s="26"/>
      <c r="GY1204" s="26"/>
      <c r="GZ1204" s="26"/>
      <c r="HA1204" s="26"/>
      <c r="HB1204" s="26"/>
      <c r="HC1204" s="26"/>
      <c r="HD1204" s="26"/>
      <c r="HE1204" s="26"/>
      <c r="HF1204" s="26"/>
      <c r="HG1204" s="26"/>
      <c r="HH1204" s="26"/>
      <c r="HI1204" s="26"/>
      <c r="HJ1204" s="26"/>
      <c r="HK1204" s="26"/>
      <c r="HL1204" s="26"/>
      <c r="HM1204" s="26"/>
      <c r="HN1204" s="26"/>
      <c r="HO1204" s="26"/>
      <c r="HP1204" s="26"/>
      <c r="HQ1204" s="26"/>
      <c r="HR1204" s="26"/>
      <c r="HS1204" s="26"/>
      <c r="HT1204" s="26"/>
      <c r="HU1204" s="26"/>
      <c r="HV1204" s="26"/>
      <c r="HW1204" s="26"/>
      <c r="HX1204" s="26"/>
      <c r="HY1204" s="26"/>
      <c r="HZ1204" s="26"/>
      <c r="IA1204" s="26"/>
      <c r="IB1204" s="26"/>
      <c r="IC1204" s="26"/>
      <c r="ID1204" s="26"/>
      <c r="IE1204" s="26"/>
      <c r="IF1204" s="26"/>
      <c r="IG1204" s="26"/>
      <c r="IH1204" s="26"/>
      <c r="II1204" s="26"/>
      <c r="IJ1204" s="26"/>
      <c r="IK1204" s="26"/>
      <c r="IL1204" s="26"/>
      <c r="IM1204" s="26"/>
      <c r="IN1204" s="26"/>
      <c r="IO1204" s="26"/>
      <c r="IP1204" s="26"/>
      <c r="IQ1204" s="26"/>
      <c r="IR1204" s="26"/>
      <c r="IS1204" s="26"/>
      <c r="IT1204" s="26"/>
      <c r="IU1204" s="26"/>
      <c r="IV1204" s="26"/>
    </row>
    <row r="1205" s="19" customFormat="true" ht="50" hidden="false" customHeight="true" outlineLevel="0" collapsed="false">
      <c r="A1205" s="12" t="n">
        <v>1202</v>
      </c>
      <c r="B1205" s="16" t="s">
        <v>5819</v>
      </c>
      <c r="C1205" s="16" t="s">
        <v>5814</v>
      </c>
      <c r="D1205" s="12" t="s">
        <v>5820</v>
      </c>
      <c r="E1205" s="16" t="s">
        <v>21</v>
      </c>
      <c r="F1205" s="16" t="s">
        <v>5364</v>
      </c>
      <c r="G1205" s="16" t="s">
        <v>5809</v>
      </c>
      <c r="H1205" s="16" t="s">
        <v>5821</v>
      </c>
      <c r="I1205" s="16" t="s">
        <v>5822</v>
      </c>
      <c r="J1205" s="16" t="s">
        <v>5818</v>
      </c>
      <c r="K1205" s="12" t="n">
        <v>18603591949</v>
      </c>
      <c r="L1205" s="16" t="s">
        <v>27</v>
      </c>
      <c r="M1205" s="16" t="s">
        <v>27</v>
      </c>
      <c r="N1205" s="16" t="s">
        <v>28</v>
      </c>
      <c r="O1205" s="16" t="s">
        <v>28</v>
      </c>
      <c r="P1205" s="16" t="s">
        <v>2789</v>
      </c>
      <c r="Q1205" s="26"/>
      <c r="R1205" s="26"/>
      <c r="S1205" s="26"/>
      <c r="T1205" s="26"/>
      <c r="U1205" s="26"/>
      <c r="V1205" s="26"/>
      <c r="W1205" s="26"/>
      <c r="X1205" s="26"/>
      <c r="Y1205" s="26"/>
      <c r="Z1205" s="26"/>
      <c r="AA1205" s="26"/>
      <c r="AB1205" s="26"/>
      <c r="AC1205" s="26"/>
      <c r="AD1205" s="26"/>
      <c r="AE1205" s="26"/>
      <c r="AF1205" s="26"/>
      <c r="AG1205" s="26"/>
      <c r="AH1205" s="26"/>
      <c r="AI1205" s="26"/>
      <c r="AJ1205" s="26"/>
      <c r="AK1205" s="26"/>
      <c r="AL1205" s="26"/>
      <c r="AM1205" s="26"/>
      <c r="AN1205" s="26"/>
      <c r="AO1205" s="26"/>
      <c r="AP1205" s="26"/>
      <c r="AQ1205" s="26"/>
      <c r="AR1205" s="26"/>
      <c r="AS1205" s="26"/>
      <c r="AT1205" s="26"/>
      <c r="AU1205" s="26"/>
      <c r="AV1205" s="26"/>
      <c r="AW1205" s="26"/>
      <c r="AX1205" s="26"/>
      <c r="AY1205" s="26"/>
      <c r="AZ1205" s="26"/>
      <c r="BA1205" s="26"/>
      <c r="BB1205" s="26"/>
      <c r="BC1205" s="26"/>
      <c r="BD1205" s="26"/>
      <c r="BE1205" s="26"/>
      <c r="BF1205" s="26"/>
      <c r="BG1205" s="26"/>
      <c r="BH1205" s="26"/>
      <c r="BI1205" s="26"/>
      <c r="BJ1205" s="26"/>
      <c r="BK1205" s="26"/>
      <c r="BL1205" s="26"/>
      <c r="BM1205" s="26"/>
      <c r="BN1205" s="26"/>
      <c r="BO1205" s="26"/>
      <c r="BP1205" s="26"/>
      <c r="BQ1205" s="26"/>
      <c r="BR1205" s="26"/>
      <c r="BS1205" s="26"/>
      <c r="BT1205" s="26"/>
      <c r="BU1205" s="26"/>
      <c r="BV1205" s="26"/>
      <c r="BW1205" s="26"/>
      <c r="BX1205" s="26"/>
      <c r="BY1205" s="26"/>
      <c r="BZ1205" s="26"/>
      <c r="CA1205" s="26"/>
      <c r="CB1205" s="26"/>
      <c r="CC1205" s="26"/>
      <c r="CD1205" s="26"/>
      <c r="CE1205" s="26"/>
      <c r="CF1205" s="26"/>
      <c r="CG1205" s="26"/>
      <c r="CH1205" s="26"/>
      <c r="CI1205" s="26"/>
      <c r="CJ1205" s="26"/>
      <c r="CK1205" s="26"/>
      <c r="CL1205" s="26"/>
      <c r="CM1205" s="26"/>
      <c r="CN1205" s="26"/>
      <c r="CO1205" s="26"/>
      <c r="CP1205" s="26"/>
      <c r="CQ1205" s="26"/>
      <c r="CR1205" s="26"/>
      <c r="CS1205" s="26"/>
      <c r="CT1205" s="26"/>
      <c r="CU1205" s="26"/>
      <c r="CV1205" s="26"/>
      <c r="CW1205" s="26"/>
      <c r="CX1205" s="26"/>
      <c r="CY1205" s="26"/>
      <c r="CZ1205" s="26"/>
      <c r="DA1205" s="26"/>
      <c r="DB1205" s="26"/>
      <c r="DC1205" s="26"/>
      <c r="DD1205" s="26"/>
      <c r="DE1205" s="26"/>
      <c r="DF1205" s="26"/>
      <c r="DG1205" s="26"/>
      <c r="DH1205" s="26"/>
      <c r="DI1205" s="26"/>
      <c r="DJ1205" s="26"/>
      <c r="DK1205" s="26"/>
      <c r="DL1205" s="26"/>
      <c r="DM1205" s="26"/>
      <c r="DN1205" s="26"/>
      <c r="DO1205" s="26"/>
      <c r="DP1205" s="26"/>
      <c r="DQ1205" s="26"/>
      <c r="DR1205" s="26"/>
      <c r="DS1205" s="26"/>
      <c r="DT1205" s="26"/>
      <c r="DU1205" s="26"/>
      <c r="DV1205" s="26"/>
      <c r="DW1205" s="26"/>
      <c r="DX1205" s="26"/>
      <c r="DY1205" s="26"/>
      <c r="DZ1205" s="26"/>
      <c r="EA1205" s="26"/>
      <c r="EB1205" s="26"/>
      <c r="EC1205" s="26"/>
      <c r="ED1205" s="26"/>
      <c r="EE1205" s="26"/>
      <c r="EF1205" s="26"/>
      <c r="EG1205" s="26"/>
      <c r="EH1205" s="26"/>
      <c r="EI1205" s="26"/>
      <c r="EJ1205" s="26"/>
      <c r="EK1205" s="26"/>
      <c r="EL1205" s="26"/>
      <c r="EM1205" s="26"/>
      <c r="EN1205" s="26"/>
      <c r="EO1205" s="26"/>
      <c r="EP1205" s="26"/>
      <c r="EQ1205" s="26"/>
      <c r="ER1205" s="26"/>
      <c r="ES1205" s="26"/>
      <c r="ET1205" s="26"/>
      <c r="EU1205" s="26"/>
      <c r="EV1205" s="26"/>
      <c r="EW1205" s="26"/>
      <c r="EX1205" s="26"/>
      <c r="EY1205" s="26"/>
      <c r="EZ1205" s="26"/>
      <c r="FA1205" s="26"/>
      <c r="FB1205" s="26"/>
      <c r="FC1205" s="26"/>
      <c r="FD1205" s="26"/>
      <c r="FE1205" s="26"/>
      <c r="FF1205" s="26"/>
      <c r="FG1205" s="26"/>
      <c r="FH1205" s="26"/>
      <c r="FI1205" s="26"/>
      <c r="FJ1205" s="26"/>
      <c r="FK1205" s="26"/>
      <c r="FL1205" s="26"/>
      <c r="FM1205" s="26"/>
      <c r="FN1205" s="26"/>
      <c r="FO1205" s="26"/>
      <c r="FP1205" s="26"/>
      <c r="FQ1205" s="26"/>
      <c r="FR1205" s="26"/>
      <c r="FS1205" s="26"/>
      <c r="FT1205" s="26"/>
      <c r="FU1205" s="26"/>
      <c r="FV1205" s="26"/>
      <c r="FW1205" s="26"/>
      <c r="FX1205" s="26"/>
      <c r="FY1205" s="26"/>
      <c r="FZ1205" s="26"/>
      <c r="GA1205" s="26"/>
      <c r="GB1205" s="26"/>
      <c r="GC1205" s="26"/>
      <c r="GD1205" s="26"/>
      <c r="GE1205" s="26"/>
      <c r="GF1205" s="26"/>
      <c r="GG1205" s="26"/>
      <c r="GH1205" s="26"/>
      <c r="GI1205" s="26"/>
      <c r="GJ1205" s="26"/>
      <c r="GK1205" s="26"/>
      <c r="GL1205" s="26"/>
      <c r="GM1205" s="26"/>
      <c r="GN1205" s="26"/>
      <c r="GO1205" s="26"/>
      <c r="GP1205" s="26"/>
      <c r="GQ1205" s="26"/>
      <c r="GR1205" s="26"/>
      <c r="GS1205" s="26"/>
      <c r="GT1205" s="26"/>
      <c r="GU1205" s="26"/>
      <c r="GV1205" s="26"/>
      <c r="GW1205" s="26"/>
      <c r="GX1205" s="26"/>
      <c r="GY1205" s="26"/>
      <c r="GZ1205" s="26"/>
      <c r="HA1205" s="26"/>
      <c r="HB1205" s="26"/>
      <c r="HC1205" s="26"/>
      <c r="HD1205" s="26"/>
      <c r="HE1205" s="26"/>
      <c r="HF1205" s="26"/>
      <c r="HG1205" s="26"/>
      <c r="HH1205" s="26"/>
      <c r="HI1205" s="26"/>
      <c r="HJ1205" s="26"/>
      <c r="HK1205" s="26"/>
      <c r="HL1205" s="26"/>
      <c r="HM1205" s="26"/>
      <c r="HN1205" s="26"/>
      <c r="HO1205" s="26"/>
      <c r="HP1205" s="26"/>
      <c r="HQ1205" s="26"/>
      <c r="HR1205" s="26"/>
      <c r="HS1205" s="26"/>
      <c r="HT1205" s="26"/>
      <c r="HU1205" s="26"/>
      <c r="HV1205" s="26"/>
      <c r="HW1205" s="26"/>
      <c r="HX1205" s="26"/>
      <c r="HY1205" s="26"/>
      <c r="HZ1205" s="26"/>
      <c r="IA1205" s="26"/>
      <c r="IB1205" s="26"/>
      <c r="IC1205" s="26"/>
      <c r="ID1205" s="26"/>
      <c r="IE1205" s="26"/>
      <c r="IF1205" s="26"/>
      <c r="IG1205" s="26"/>
      <c r="IH1205" s="26"/>
      <c r="II1205" s="26"/>
      <c r="IJ1205" s="26"/>
      <c r="IK1205" s="26"/>
      <c r="IL1205" s="26"/>
      <c r="IM1205" s="26"/>
      <c r="IN1205" s="26"/>
      <c r="IO1205" s="26"/>
      <c r="IP1205" s="26"/>
      <c r="IQ1205" s="26"/>
      <c r="IR1205" s="26"/>
      <c r="IS1205" s="26"/>
      <c r="IT1205" s="26"/>
      <c r="IU1205" s="26"/>
      <c r="IV1205" s="26"/>
    </row>
    <row r="1206" s="19" customFormat="true" ht="50" hidden="false" customHeight="true" outlineLevel="0" collapsed="false">
      <c r="A1206" s="12" t="n">
        <v>1203</v>
      </c>
      <c r="B1206" s="16" t="s">
        <v>5823</v>
      </c>
      <c r="C1206" s="16" t="s">
        <v>148</v>
      </c>
      <c r="D1206" s="12" t="s">
        <v>5824</v>
      </c>
      <c r="E1206" s="16" t="s">
        <v>21</v>
      </c>
      <c r="F1206" s="16" t="s">
        <v>5364</v>
      </c>
      <c r="G1206" s="16" t="s">
        <v>5809</v>
      </c>
      <c r="H1206" s="16" t="s">
        <v>867</v>
      </c>
      <c r="I1206" s="16" t="s">
        <v>5825</v>
      </c>
      <c r="J1206" s="16" t="s">
        <v>5826</v>
      </c>
      <c r="K1206" s="12" t="n">
        <v>18535958189</v>
      </c>
      <c r="L1206" s="16" t="s">
        <v>27</v>
      </c>
      <c r="M1206" s="16" t="s">
        <v>27</v>
      </c>
      <c r="N1206" s="16" t="s">
        <v>58</v>
      </c>
      <c r="O1206" s="16" t="s">
        <v>28</v>
      </c>
      <c r="P1206" s="16" t="s">
        <v>2789</v>
      </c>
      <c r="Q1206" s="26"/>
      <c r="R1206" s="26"/>
      <c r="S1206" s="26"/>
      <c r="T1206" s="26"/>
      <c r="U1206" s="26"/>
      <c r="V1206" s="26"/>
      <c r="W1206" s="26"/>
      <c r="X1206" s="26"/>
      <c r="Y1206" s="26"/>
      <c r="Z1206" s="26"/>
      <c r="AA1206" s="26"/>
      <c r="AB1206" s="26"/>
      <c r="AC1206" s="26"/>
      <c r="AD1206" s="26"/>
      <c r="AE1206" s="26"/>
      <c r="AF1206" s="26"/>
      <c r="AG1206" s="26"/>
      <c r="AH1206" s="26"/>
      <c r="AI1206" s="26"/>
      <c r="AJ1206" s="26"/>
      <c r="AK1206" s="26"/>
      <c r="AL1206" s="26"/>
      <c r="AM1206" s="26"/>
      <c r="AN1206" s="26"/>
      <c r="AO1206" s="26"/>
      <c r="AP1206" s="26"/>
      <c r="AQ1206" s="26"/>
      <c r="AR1206" s="26"/>
      <c r="AS1206" s="26"/>
      <c r="AT1206" s="26"/>
      <c r="AU1206" s="26"/>
      <c r="AV1206" s="26"/>
      <c r="AW1206" s="26"/>
      <c r="AX1206" s="26"/>
      <c r="AY1206" s="26"/>
      <c r="AZ1206" s="26"/>
      <c r="BA1206" s="26"/>
      <c r="BB1206" s="26"/>
      <c r="BC1206" s="26"/>
      <c r="BD1206" s="26"/>
      <c r="BE1206" s="26"/>
      <c r="BF1206" s="26"/>
      <c r="BG1206" s="26"/>
      <c r="BH1206" s="26"/>
      <c r="BI1206" s="26"/>
      <c r="BJ1206" s="26"/>
      <c r="BK1206" s="26"/>
      <c r="BL1206" s="26"/>
      <c r="BM1206" s="26"/>
      <c r="BN1206" s="26"/>
      <c r="BO1206" s="26"/>
      <c r="BP1206" s="26"/>
      <c r="BQ1206" s="26"/>
      <c r="BR1206" s="26"/>
      <c r="BS1206" s="26"/>
      <c r="BT1206" s="26"/>
      <c r="BU1206" s="26"/>
      <c r="BV1206" s="26"/>
      <c r="BW1206" s="26"/>
      <c r="BX1206" s="26"/>
      <c r="BY1206" s="26"/>
      <c r="BZ1206" s="26"/>
      <c r="CA1206" s="26"/>
      <c r="CB1206" s="26"/>
      <c r="CC1206" s="26"/>
      <c r="CD1206" s="26"/>
      <c r="CE1206" s="26"/>
      <c r="CF1206" s="26"/>
      <c r="CG1206" s="26"/>
      <c r="CH1206" s="26"/>
      <c r="CI1206" s="26"/>
      <c r="CJ1206" s="26"/>
      <c r="CK1206" s="26"/>
      <c r="CL1206" s="26"/>
      <c r="CM1206" s="26"/>
      <c r="CN1206" s="26"/>
      <c r="CO1206" s="26"/>
      <c r="CP1206" s="26"/>
      <c r="CQ1206" s="26"/>
      <c r="CR1206" s="26"/>
      <c r="CS1206" s="26"/>
      <c r="CT1206" s="26"/>
      <c r="CU1206" s="26"/>
      <c r="CV1206" s="26"/>
      <c r="CW1206" s="26"/>
      <c r="CX1206" s="26"/>
      <c r="CY1206" s="26"/>
      <c r="CZ1206" s="26"/>
      <c r="DA1206" s="26"/>
      <c r="DB1206" s="26"/>
      <c r="DC1206" s="26"/>
      <c r="DD1206" s="26"/>
      <c r="DE1206" s="26"/>
      <c r="DF1206" s="26"/>
      <c r="DG1206" s="26"/>
      <c r="DH1206" s="26"/>
      <c r="DI1206" s="26"/>
      <c r="DJ1206" s="26"/>
      <c r="DK1206" s="26"/>
      <c r="DL1206" s="26"/>
      <c r="DM1206" s="26"/>
      <c r="DN1206" s="26"/>
      <c r="DO1206" s="26"/>
      <c r="DP1206" s="26"/>
      <c r="DQ1206" s="26"/>
      <c r="DR1206" s="26"/>
      <c r="DS1206" s="26"/>
      <c r="DT1206" s="26"/>
      <c r="DU1206" s="26"/>
      <c r="DV1206" s="26"/>
      <c r="DW1206" s="26"/>
      <c r="DX1206" s="26"/>
      <c r="DY1206" s="26"/>
      <c r="DZ1206" s="26"/>
      <c r="EA1206" s="26"/>
      <c r="EB1206" s="26"/>
      <c r="EC1206" s="26"/>
      <c r="ED1206" s="26"/>
      <c r="EE1206" s="26"/>
      <c r="EF1206" s="26"/>
      <c r="EG1206" s="26"/>
      <c r="EH1206" s="26"/>
      <c r="EI1206" s="26"/>
      <c r="EJ1206" s="26"/>
      <c r="EK1206" s="26"/>
      <c r="EL1206" s="26"/>
      <c r="EM1206" s="26"/>
      <c r="EN1206" s="26"/>
      <c r="EO1206" s="26"/>
      <c r="EP1206" s="26"/>
      <c r="EQ1206" s="26"/>
      <c r="ER1206" s="26"/>
      <c r="ES1206" s="26"/>
      <c r="ET1206" s="26"/>
      <c r="EU1206" s="26"/>
      <c r="EV1206" s="26"/>
      <c r="EW1206" s="26"/>
      <c r="EX1206" s="26"/>
      <c r="EY1206" s="26"/>
      <c r="EZ1206" s="26"/>
      <c r="FA1206" s="26"/>
      <c r="FB1206" s="26"/>
      <c r="FC1206" s="26"/>
      <c r="FD1206" s="26"/>
      <c r="FE1206" s="26"/>
      <c r="FF1206" s="26"/>
      <c r="FG1206" s="26"/>
      <c r="FH1206" s="26"/>
      <c r="FI1206" s="26"/>
      <c r="FJ1206" s="26"/>
      <c r="FK1206" s="26"/>
      <c r="FL1206" s="26"/>
      <c r="FM1206" s="26"/>
      <c r="FN1206" s="26"/>
      <c r="FO1206" s="26"/>
      <c r="FP1206" s="26"/>
      <c r="FQ1206" s="26"/>
      <c r="FR1206" s="26"/>
      <c r="FS1206" s="26"/>
      <c r="FT1206" s="26"/>
      <c r="FU1206" s="26"/>
      <c r="FV1206" s="26"/>
      <c r="FW1206" s="26"/>
      <c r="FX1206" s="26"/>
      <c r="FY1206" s="26"/>
      <c r="FZ1206" s="26"/>
      <c r="GA1206" s="26"/>
      <c r="GB1206" s="26"/>
      <c r="GC1206" s="26"/>
      <c r="GD1206" s="26"/>
      <c r="GE1206" s="26"/>
      <c r="GF1206" s="26"/>
      <c r="GG1206" s="26"/>
      <c r="GH1206" s="26"/>
      <c r="GI1206" s="26"/>
      <c r="GJ1206" s="26"/>
      <c r="GK1206" s="26"/>
      <c r="GL1206" s="26"/>
      <c r="GM1206" s="26"/>
      <c r="GN1206" s="26"/>
      <c r="GO1206" s="26"/>
      <c r="GP1206" s="26"/>
      <c r="GQ1206" s="26"/>
      <c r="GR1206" s="26"/>
      <c r="GS1206" s="26"/>
      <c r="GT1206" s="26"/>
      <c r="GU1206" s="26"/>
      <c r="GV1206" s="26"/>
      <c r="GW1206" s="26"/>
      <c r="GX1206" s="26"/>
      <c r="GY1206" s="26"/>
      <c r="GZ1206" s="26"/>
      <c r="HA1206" s="26"/>
      <c r="HB1206" s="26"/>
      <c r="HC1206" s="26"/>
      <c r="HD1206" s="26"/>
      <c r="HE1206" s="26"/>
      <c r="HF1206" s="26"/>
      <c r="HG1206" s="26"/>
      <c r="HH1206" s="26"/>
      <c r="HI1206" s="26"/>
      <c r="HJ1206" s="26"/>
      <c r="HK1206" s="26"/>
      <c r="HL1206" s="26"/>
      <c r="HM1206" s="26"/>
      <c r="HN1206" s="26"/>
      <c r="HO1206" s="26"/>
      <c r="HP1206" s="26"/>
      <c r="HQ1206" s="26"/>
      <c r="HR1206" s="26"/>
      <c r="HS1206" s="26"/>
      <c r="HT1206" s="26"/>
      <c r="HU1206" s="26"/>
      <c r="HV1206" s="26"/>
      <c r="HW1206" s="26"/>
      <c r="HX1206" s="26"/>
      <c r="HY1206" s="26"/>
      <c r="HZ1206" s="26"/>
      <c r="IA1206" s="26"/>
      <c r="IB1206" s="26"/>
      <c r="IC1206" s="26"/>
      <c r="ID1206" s="26"/>
      <c r="IE1206" s="26"/>
      <c r="IF1206" s="26"/>
      <c r="IG1206" s="26"/>
      <c r="IH1206" s="26"/>
      <c r="II1206" s="26"/>
      <c r="IJ1206" s="26"/>
      <c r="IK1206" s="26"/>
      <c r="IL1206" s="26"/>
      <c r="IM1206" s="26"/>
      <c r="IN1206" s="26"/>
      <c r="IO1206" s="26"/>
      <c r="IP1206" s="26"/>
      <c r="IQ1206" s="26"/>
      <c r="IR1206" s="26"/>
      <c r="IS1206" s="26"/>
      <c r="IT1206" s="26"/>
      <c r="IU1206" s="26"/>
      <c r="IV1206" s="26"/>
    </row>
    <row r="1207" s="19" customFormat="true" ht="50" hidden="false" customHeight="true" outlineLevel="0" collapsed="false">
      <c r="A1207" s="12" t="n">
        <v>1204</v>
      </c>
      <c r="B1207" s="16" t="s">
        <v>5827</v>
      </c>
      <c r="C1207" s="16" t="s">
        <v>5828</v>
      </c>
      <c r="D1207" s="12" t="s">
        <v>5829</v>
      </c>
      <c r="E1207" s="16" t="s">
        <v>21</v>
      </c>
      <c r="F1207" s="16" t="s">
        <v>5364</v>
      </c>
      <c r="G1207" s="16" t="s">
        <v>5809</v>
      </c>
      <c r="H1207" s="16" t="s">
        <v>5816</v>
      </c>
      <c r="I1207" s="16" t="s">
        <v>5830</v>
      </c>
      <c r="J1207" s="16" t="s">
        <v>5831</v>
      </c>
      <c r="K1207" s="12" t="n">
        <v>13338004605</v>
      </c>
      <c r="L1207" s="16" t="s">
        <v>27</v>
      </c>
      <c r="M1207" s="16" t="s">
        <v>27</v>
      </c>
      <c r="N1207" s="16" t="s">
        <v>28</v>
      </c>
      <c r="O1207" s="16" t="s">
        <v>28</v>
      </c>
      <c r="P1207" s="16" t="s">
        <v>2789</v>
      </c>
      <c r="Q1207" s="26"/>
      <c r="R1207" s="26"/>
      <c r="S1207" s="26"/>
      <c r="T1207" s="26"/>
      <c r="U1207" s="26"/>
      <c r="V1207" s="26"/>
      <c r="W1207" s="26"/>
      <c r="X1207" s="26"/>
      <c r="Y1207" s="26"/>
      <c r="Z1207" s="26"/>
      <c r="AA1207" s="26"/>
      <c r="AB1207" s="26"/>
      <c r="AC1207" s="26"/>
      <c r="AD1207" s="26"/>
      <c r="AE1207" s="26"/>
      <c r="AF1207" s="26"/>
      <c r="AG1207" s="26"/>
      <c r="AH1207" s="26"/>
      <c r="AI1207" s="26"/>
      <c r="AJ1207" s="26"/>
      <c r="AK1207" s="26"/>
      <c r="AL1207" s="26"/>
      <c r="AM1207" s="26"/>
      <c r="AN1207" s="26"/>
      <c r="AO1207" s="26"/>
      <c r="AP1207" s="26"/>
      <c r="AQ1207" s="26"/>
      <c r="AR1207" s="26"/>
      <c r="AS1207" s="26"/>
      <c r="AT1207" s="26"/>
      <c r="AU1207" s="26"/>
      <c r="AV1207" s="26"/>
      <c r="AW1207" s="26"/>
      <c r="AX1207" s="26"/>
      <c r="AY1207" s="26"/>
      <c r="AZ1207" s="26"/>
      <c r="BA1207" s="26"/>
      <c r="BB1207" s="26"/>
      <c r="BC1207" s="26"/>
      <c r="BD1207" s="26"/>
      <c r="BE1207" s="26"/>
      <c r="BF1207" s="26"/>
      <c r="BG1207" s="26"/>
      <c r="BH1207" s="26"/>
      <c r="BI1207" s="26"/>
      <c r="BJ1207" s="26"/>
      <c r="BK1207" s="26"/>
      <c r="BL1207" s="26"/>
      <c r="BM1207" s="26"/>
      <c r="BN1207" s="26"/>
      <c r="BO1207" s="26"/>
      <c r="BP1207" s="26"/>
      <c r="BQ1207" s="26"/>
      <c r="BR1207" s="26"/>
      <c r="BS1207" s="26"/>
      <c r="BT1207" s="26"/>
      <c r="BU1207" s="26"/>
      <c r="BV1207" s="26"/>
      <c r="BW1207" s="26"/>
      <c r="BX1207" s="26"/>
      <c r="BY1207" s="26"/>
      <c r="BZ1207" s="26"/>
      <c r="CA1207" s="26"/>
      <c r="CB1207" s="26"/>
      <c r="CC1207" s="26"/>
      <c r="CD1207" s="26"/>
      <c r="CE1207" s="26"/>
      <c r="CF1207" s="26"/>
      <c r="CG1207" s="26"/>
      <c r="CH1207" s="26"/>
      <c r="CI1207" s="26"/>
      <c r="CJ1207" s="26"/>
      <c r="CK1207" s="26"/>
      <c r="CL1207" s="26"/>
      <c r="CM1207" s="26"/>
      <c r="CN1207" s="26"/>
      <c r="CO1207" s="26"/>
      <c r="CP1207" s="26"/>
      <c r="CQ1207" s="26"/>
      <c r="CR1207" s="26"/>
      <c r="CS1207" s="26"/>
      <c r="CT1207" s="26"/>
      <c r="CU1207" s="26"/>
      <c r="CV1207" s="26"/>
      <c r="CW1207" s="26"/>
      <c r="CX1207" s="26"/>
      <c r="CY1207" s="26"/>
      <c r="CZ1207" s="26"/>
      <c r="DA1207" s="26"/>
      <c r="DB1207" s="26"/>
      <c r="DC1207" s="26"/>
      <c r="DD1207" s="26"/>
      <c r="DE1207" s="26"/>
      <c r="DF1207" s="26"/>
      <c r="DG1207" s="26"/>
      <c r="DH1207" s="26"/>
      <c r="DI1207" s="26"/>
      <c r="DJ1207" s="26"/>
      <c r="DK1207" s="26"/>
      <c r="DL1207" s="26"/>
      <c r="DM1207" s="26"/>
      <c r="DN1207" s="26"/>
      <c r="DO1207" s="26"/>
      <c r="DP1207" s="26"/>
      <c r="DQ1207" s="26"/>
      <c r="DR1207" s="26"/>
      <c r="DS1207" s="26"/>
      <c r="DT1207" s="26"/>
      <c r="DU1207" s="26"/>
      <c r="DV1207" s="26"/>
      <c r="DW1207" s="26"/>
      <c r="DX1207" s="26"/>
      <c r="DY1207" s="26"/>
      <c r="DZ1207" s="26"/>
      <c r="EA1207" s="26"/>
      <c r="EB1207" s="26"/>
      <c r="EC1207" s="26"/>
      <c r="ED1207" s="26"/>
      <c r="EE1207" s="26"/>
      <c r="EF1207" s="26"/>
      <c r="EG1207" s="26"/>
      <c r="EH1207" s="26"/>
      <c r="EI1207" s="26"/>
      <c r="EJ1207" s="26"/>
      <c r="EK1207" s="26"/>
      <c r="EL1207" s="26"/>
      <c r="EM1207" s="26"/>
      <c r="EN1207" s="26"/>
      <c r="EO1207" s="26"/>
      <c r="EP1207" s="26"/>
      <c r="EQ1207" s="26"/>
      <c r="ER1207" s="26"/>
      <c r="ES1207" s="26"/>
      <c r="ET1207" s="26"/>
      <c r="EU1207" s="26"/>
      <c r="EV1207" s="26"/>
      <c r="EW1207" s="26"/>
      <c r="EX1207" s="26"/>
      <c r="EY1207" s="26"/>
      <c r="EZ1207" s="26"/>
      <c r="FA1207" s="26"/>
      <c r="FB1207" s="26"/>
      <c r="FC1207" s="26"/>
      <c r="FD1207" s="26"/>
      <c r="FE1207" s="26"/>
      <c r="FF1207" s="26"/>
      <c r="FG1207" s="26"/>
      <c r="FH1207" s="26"/>
      <c r="FI1207" s="26"/>
      <c r="FJ1207" s="26"/>
      <c r="FK1207" s="26"/>
      <c r="FL1207" s="26"/>
      <c r="FM1207" s="26"/>
      <c r="FN1207" s="26"/>
      <c r="FO1207" s="26"/>
      <c r="FP1207" s="26"/>
      <c r="FQ1207" s="26"/>
      <c r="FR1207" s="26"/>
      <c r="FS1207" s="26"/>
      <c r="FT1207" s="26"/>
      <c r="FU1207" s="26"/>
      <c r="FV1207" s="26"/>
      <c r="FW1207" s="26"/>
      <c r="FX1207" s="26"/>
      <c r="FY1207" s="26"/>
      <c r="FZ1207" s="26"/>
      <c r="GA1207" s="26"/>
      <c r="GB1207" s="26"/>
      <c r="GC1207" s="26"/>
      <c r="GD1207" s="26"/>
      <c r="GE1207" s="26"/>
      <c r="GF1207" s="26"/>
      <c r="GG1207" s="26"/>
      <c r="GH1207" s="26"/>
      <c r="GI1207" s="26"/>
      <c r="GJ1207" s="26"/>
      <c r="GK1207" s="26"/>
      <c r="GL1207" s="26"/>
      <c r="GM1207" s="26"/>
      <c r="GN1207" s="26"/>
      <c r="GO1207" s="26"/>
      <c r="GP1207" s="26"/>
      <c r="GQ1207" s="26"/>
      <c r="GR1207" s="26"/>
      <c r="GS1207" s="26"/>
      <c r="GT1207" s="26"/>
      <c r="GU1207" s="26"/>
      <c r="GV1207" s="26"/>
      <c r="GW1207" s="26"/>
      <c r="GX1207" s="26"/>
      <c r="GY1207" s="26"/>
      <c r="GZ1207" s="26"/>
      <c r="HA1207" s="26"/>
      <c r="HB1207" s="26"/>
      <c r="HC1207" s="26"/>
      <c r="HD1207" s="26"/>
      <c r="HE1207" s="26"/>
      <c r="HF1207" s="26"/>
      <c r="HG1207" s="26"/>
      <c r="HH1207" s="26"/>
      <c r="HI1207" s="26"/>
      <c r="HJ1207" s="26"/>
      <c r="HK1207" s="26"/>
      <c r="HL1207" s="26"/>
      <c r="HM1207" s="26"/>
      <c r="HN1207" s="26"/>
      <c r="HO1207" s="26"/>
      <c r="HP1207" s="26"/>
      <c r="HQ1207" s="26"/>
      <c r="HR1207" s="26"/>
      <c r="HS1207" s="26"/>
      <c r="HT1207" s="26"/>
      <c r="HU1207" s="26"/>
      <c r="HV1207" s="26"/>
      <c r="HW1207" s="26"/>
      <c r="HX1207" s="26"/>
      <c r="HY1207" s="26"/>
      <c r="HZ1207" s="26"/>
      <c r="IA1207" s="26"/>
      <c r="IB1207" s="26"/>
      <c r="IC1207" s="26"/>
      <c r="ID1207" s="26"/>
      <c r="IE1207" s="26"/>
      <c r="IF1207" s="26"/>
      <c r="IG1207" s="26"/>
      <c r="IH1207" s="26"/>
      <c r="II1207" s="26"/>
      <c r="IJ1207" s="26"/>
      <c r="IK1207" s="26"/>
      <c r="IL1207" s="26"/>
      <c r="IM1207" s="26"/>
      <c r="IN1207" s="26"/>
      <c r="IO1207" s="26"/>
      <c r="IP1207" s="26"/>
      <c r="IQ1207" s="26"/>
      <c r="IR1207" s="26"/>
      <c r="IS1207" s="26"/>
      <c r="IT1207" s="26"/>
      <c r="IU1207" s="26"/>
      <c r="IV1207" s="26"/>
    </row>
    <row r="1208" s="19" customFormat="true" ht="50" hidden="false" customHeight="true" outlineLevel="0" collapsed="false">
      <c r="A1208" s="12" t="n">
        <v>1205</v>
      </c>
      <c r="B1208" s="16" t="s">
        <v>5832</v>
      </c>
      <c r="C1208" s="16" t="s">
        <v>5833</v>
      </c>
      <c r="D1208" s="12" t="s">
        <v>5834</v>
      </c>
      <c r="E1208" s="16" t="s">
        <v>21</v>
      </c>
      <c r="F1208" s="16" t="s">
        <v>5364</v>
      </c>
      <c r="G1208" s="16" t="s">
        <v>5809</v>
      </c>
      <c r="H1208" s="16" t="s">
        <v>867</v>
      </c>
      <c r="I1208" s="16" t="s">
        <v>5835</v>
      </c>
      <c r="J1208" s="16" t="s">
        <v>5836</v>
      </c>
      <c r="K1208" s="12" t="n">
        <v>15803487655</v>
      </c>
      <c r="L1208" s="16" t="s">
        <v>27</v>
      </c>
      <c r="M1208" s="16" t="s">
        <v>28</v>
      </c>
      <c r="N1208" s="16" t="s">
        <v>28</v>
      </c>
      <c r="O1208" s="16" t="s">
        <v>28</v>
      </c>
      <c r="P1208" s="16" t="s">
        <v>29</v>
      </c>
      <c r="Q1208" s="26"/>
      <c r="R1208" s="26"/>
      <c r="S1208" s="26"/>
      <c r="T1208" s="26"/>
      <c r="U1208" s="26"/>
      <c r="V1208" s="26"/>
      <c r="W1208" s="26"/>
      <c r="X1208" s="26"/>
      <c r="Y1208" s="26"/>
      <c r="Z1208" s="26"/>
      <c r="AA1208" s="26"/>
      <c r="AB1208" s="26"/>
      <c r="AC1208" s="26"/>
      <c r="AD1208" s="26"/>
      <c r="AE1208" s="26"/>
      <c r="AF1208" s="26"/>
      <c r="AG1208" s="26"/>
      <c r="AH1208" s="26"/>
      <c r="AI1208" s="26"/>
      <c r="AJ1208" s="26"/>
      <c r="AK1208" s="26"/>
      <c r="AL1208" s="26"/>
      <c r="AM1208" s="26"/>
      <c r="AN1208" s="26"/>
      <c r="AO1208" s="26"/>
      <c r="AP1208" s="26"/>
      <c r="AQ1208" s="26"/>
      <c r="AR1208" s="26"/>
      <c r="AS1208" s="26"/>
      <c r="AT1208" s="26"/>
      <c r="AU1208" s="26"/>
      <c r="AV1208" s="26"/>
      <c r="AW1208" s="26"/>
      <c r="AX1208" s="26"/>
      <c r="AY1208" s="26"/>
      <c r="AZ1208" s="26"/>
      <c r="BA1208" s="26"/>
      <c r="BB1208" s="26"/>
      <c r="BC1208" s="26"/>
      <c r="BD1208" s="26"/>
      <c r="BE1208" s="26"/>
      <c r="BF1208" s="26"/>
      <c r="BG1208" s="26"/>
      <c r="BH1208" s="26"/>
      <c r="BI1208" s="26"/>
      <c r="BJ1208" s="26"/>
      <c r="BK1208" s="26"/>
      <c r="BL1208" s="26"/>
      <c r="BM1208" s="26"/>
      <c r="BN1208" s="26"/>
      <c r="BO1208" s="26"/>
      <c r="BP1208" s="26"/>
      <c r="BQ1208" s="26"/>
      <c r="BR1208" s="26"/>
      <c r="BS1208" s="26"/>
      <c r="BT1208" s="26"/>
      <c r="BU1208" s="26"/>
      <c r="BV1208" s="26"/>
      <c r="BW1208" s="26"/>
      <c r="BX1208" s="26"/>
      <c r="BY1208" s="26"/>
      <c r="BZ1208" s="26"/>
      <c r="CA1208" s="26"/>
      <c r="CB1208" s="26"/>
      <c r="CC1208" s="26"/>
      <c r="CD1208" s="26"/>
      <c r="CE1208" s="26"/>
      <c r="CF1208" s="26"/>
      <c r="CG1208" s="26"/>
      <c r="CH1208" s="26"/>
      <c r="CI1208" s="26"/>
      <c r="CJ1208" s="26"/>
      <c r="CK1208" s="26"/>
      <c r="CL1208" s="26"/>
      <c r="CM1208" s="26"/>
      <c r="CN1208" s="26"/>
      <c r="CO1208" s="26"/>
      <c r="CP1208" s="26"/>
      <c r="CQ1208" s="26"/>
      <c r="CR1208" s="26"/>
      <c r="CS1208" s="26"/>
      <c r="CT1208" s="26"/>
      <c r="CU1208" s="26"/>
      <c r="CV1208" s="26"/>
      <c r="CW1208" s="26"/>
      <c r="CX1208" s="26"/>
      <c r="CY1208" s="26"/>
      <c r="CZ1208" s="26"/>
      <c r="DA1208" s="26"/>
      <c r="DB1208" s="26"/>
      <c r="DC1208" s="26"/>
      <c r="DD1208" s="26"/>
      <c r="DE1208" s="26"/>
      <c r="DF1208" s="26"/>
      <c r="DG1208" s="26"/>
      <c r="DH1208" s="26"/>
      <c r="DI1208" s="26"/>
      <c r="DJ1208" s="26"/>
      <c r="DK1208" s="26"/>
      <c r="DL1208" s="26"/>
      <c r="DM1208" s="26"/>
      <c r="DN1208" s="26"/>
      <c r="DO1208" s="26"/>
      <c r="DP1208" s="26"/>
      <c r="DQ1208" s="26"/>
      <c r="DR1208" s="26"/>
      <c r="DS1208" s="26"/>
      <c r="DT1208" s="26"/>
      <c r="DU1208" s="26"/>
      <c r="DV1208" s="26"/>
      <c r="DW1208" s="26"/>
      <c r="DX1208" s="26"/>
      <c r="DY1208" s="26"/>
      <c r="DZ1208" s="26"/>
      <c r="EA1208" s="26"/>
      <c r="EB1208" s="26"/>
      <c r="EC1208" s="26"/>
      <c r="ED1208" s="26"/>
      <c r="EE1208" s="26"/>
      <c r="EF1208" s="26"/>
      <c r="EG1208" s="26"/>
      <c r="EH1208" s="26"/>
      <c r="EI1208" s="26"/>
      <c r="EJ1208" s="26"/>
      <c r="EK1208" s="26"/>
      <c r="EL1208" s="26"/>
      <c r="EM1208" s="26"/>
      <c r="EN1208" s="26"/>
      <c r="EO1208" s="26"/>
      <c r="EP1208" s="26"/>
      <c r="EQ1208" s="26"/>
      <c r="ER1208" s="26"/>
      <c r="ES1208" s="26"/>
      <c r="ET1208" s="26"/>
      <c r="EU1208" s="26"/>
      <c r="EV1208" s="26"/>
      <c r="EW1208" s="26"/>
      <c r="EX1208" s="26"/>
      <c r="EY1208" s="26"/>
      <c r="EZ1208" s="26"/>
      <c r="FA1208" s="26"/>
      <c r="FB1208" s="26"/>
      <c r="FC1208" s="26"/>
      <c r="FD1208" s="26"/>
      <c r="FE1208" s="26"/>
      <c r="FF1208" s="26"/>
      <c r="FG1208" s="26"/>
      <c r="FH1208" s="26"/>
      <c r="FI1208" s="26"/>
      <c r="FJ1208" s="26"/>
      <c r="FK1208" s="26"/>
      <c r="FL1208" s="26"/>
      <c r="FM1208" s="26"/>
      <c r="FN1208" s="26"/>
      <c r="FO1208" s="26"/>
      <c r="FP1208" s="26"/>
      <c r="FQ1208" s="26"/>
      <c r="FR1208" s="26"/>
      <c r="FS1208" s="26"/>
      <c r="FT1208" s="26"/>
      <c r="FU1208" s="26"/>
      <c r="FV1208" s="26"/>
      <c r="FW1208" s="26"/>
      <c r="FX1208" s="26"/>
      <c r="FY1208" s="26"/>
      <c r="FZ1208" s="26"/>
      <c r="GA1208" s="26"/>
      <c r="GB1208" s="26"/>
      <c r="GC1208" s="26"/>
      <c r="GD1208" s="26"/>
      <c r="GE1208" s="26"/>
      <c r="GF1208" s="26"/>
      <c r="GG1208" s="26"/>
      <c r="GH1208" s="26"/>
      <c r="GI1208" s="26"/>
      <c r="GJ1208" s="26"/>
      <c r="GK1208" s="26"/>
      <c r="GL1208" s="26"/>
      <c r="GM1208" s="26"/>
      <c r="GN1208" s="26"/>
      <c r="GO1208" s="26"/>
      <c r="GP1208" s="26"/>
      <c r="GQ1208" s="26"/>
      <c r="GR1208" s="26"/>
      <c r="GS1208" s="26"/>
      <c r="GT1208" s="26"/>
      <c r="GU1208" s="26"/>
      <c r="GV1208" s="26"/>
      <c r="GW1208" s="26"/>
      <c r="GX1208" s="26"/>
      <c r="GY1208" s="26"/>
      <c r="GZ1208" s="26"/>
      <c r="HA1208" s="26"/>
      <c r="HB1208" s="26"/>
      <c r="HC1208" s="26"/>
      <c r="HD1208" s="26"/>
      <c r="HE1208" s="26"/>
      <c r="HF1208" s="26"/>
      <c r="HG1208" s="26"/>
      <c r="HH1208" s="26"/>
      <c r="HI1208" s="26"/>
      <c r="HJ1208" s="26"/>
      <c r="HK1208" s="26"/>
      <c r="HL1208" s="26"/>
      <c r="HM1208" s="26"/>
      <c r="HN1208" s="26"/>
      <c r="HO1208" s="26"/>
      <c r="HP1208" s="26"/>
      <c r="HQ1208" s="26"/>
      <c r="HR1208" s="26"/>
      <c r="HS1208" s="26"/>
      <c r="HT1208" s="26"/>
      <c r="HU1208" s="26"/>
      <c r="HV1208" s="26"/>
      <c r="HW1208" s="26"/>
      <c r="HX1208" s="26"/>
      <c r="HY1208" s="26"/>
      <c r="HZ1208" s="26"/>
      <c r="IA1208" s="26"/>
      <c r="IB1208" s="26"/>
      <c r="IC1208" s="26"/>
      <c r="ID1208" s="26"/>
      <c r="IE1208" s="26"/>
      <c r="IF1208" s="26"/>
      <c r="IG1208" s="26"/>
      <c r="IH1208" s="26"/>
      <c r="II1208" s="26"/>
      <c r="IJ1208" s="26"/>
      <c r="IK1208" s="26"/>
      <c r="IL1208" s="26"/>
      <c r="IM1208" s="26"/>
      <c r="IN1208" s="26"/>
      <c r="IO1208" s="26"/>
      <c r="IP1208" s="26"/>
      <c r="IQ1208" s="26"/>
      <c r="IR1208" s="26"/>
      <c r="IS1208" s="26"/>
      <c r="IT1208" s="26"/>
      <c r="IU1208" s="26"/>
      <c r="IV1208" s="26"/>
    </row>
    <row r="1209" s="19" customFormat="true" ht="50" hidden="false" customHeight="true" outlineLevel="0" collapsed="false">
      <c r="A1209" s="12" t="n">
        <v>1206</v>
      </c>
      <c r="B1209" s="16" t="s">
        <v>5837</v>
      </c>
      <c r="C1209" s="16" t="s">
        <v>4142</v>
      </c>
      <c r="D1209" s="12" t="s">
        <v>5838</v>
      </c>
      <c r="E1209" s="16" t="s">
        <v>21</v>
      </c>
      <c r="F1209" s="16" t="s">
        <v>5364</v>
      </c>
      <c r="G1209" s="16" t="s">
        <v>5809</v>
      </c>
      <c r="H1209" s="16" t="s">
        <v>5816</v>
      </c>
      <c r="I1209" s="16" t="s">
        <v>5839</v>
      </c>
      <c r="J1209" s="16" t="s">
        <v>5840</v>
      </c>
      <c r="K1209" s="12" t="n">
        <v>13934096526</v>
      </c>
      <c r="L1209" s="16" t="s">
        <v>27</v>
      </c>
      <c r="M1209" s="16" t="s">
        <v>28</v>
      </c>
      <c r="N1209" s="16" t="s">
        <v>28</v>
      </c>
      <c r="O1209" s="16" t="s">
        <v>28</v>
      </c>
      <c r="P1209" s="16" t="s">
        <v>29</v>
      </c>
      <c r="Q1209" s="26"/>
      <c r="R1209" s="26"/>
      <c r="S1209" s="26"/>
      <c r="T1209" s="26"/>
      <c r="U1209" s="26"/>
      <c r="V1209" s="26"/>
      <c r="W1209" s="26"/>
      <c r="X1209" s="26"/>
      <c r="Y1209" s="26"/>
      <c r="Z1209" s="26"/>
      <c r="AA1209" s="26"/>
      <c r="AB1209" s="26"/>
      <c r="AC1209" s="26"/>
      <c r="AD1209" s="26"/>
      <c r="AE1209" s="26"/>
      <c r="AF1209" s="26"/>
      <c r="AG1209" s="26"/>
      <c r="AH1209" s="26"/>
      <c r="AI1209" s="26"/>
      <c r="AJ1209" s="26"/>
      <c r="AK1209" s="26"/>
      <c r="AL1209" s="26"/>
      <c r="AM1209" s="26"/>
      <c r="AN1209" s="26"/>
      <c r="AO1209" s="26"/>
      <c r="AP1209" s="26"/>
      <c r="AQ1209" s="26"/>
      <c r="AR1209" s="26"/>
      <c r="AS1209" s="26"/>
      <c r="AT1209" s="26"/>
      <c r="AU1209" s="26"/>
      <c r="AV1209" s="26"/>
      <c r="AW1209" s="26"/>
      <c r="AX1209" s="26"/>
      <c r="AY1209" s="26"/>
      <c r="AZ1209" s="26"/>
      <c r="BA1209" s="26"/>
      <c r="BB1209" s="26"/>
      <c r="BC1209" s="26"/>
      <c r="BD1209" s="26"/>
      <c r="BE1209" s="26"/>
      <c r="BF1209" s="26"/>
      <c r="BG1209" s="26"/>
      <c r="BH1209" s="26"/>
      <c r="BI1209" s="26"/>
      <c r="BJ1209" s="26"/>
      <c r="BK1209" s="26"/>
      <c r="BL1209" s="26"/>
      <c r="BM1209" s="26"/>
      <c r="BN1209" s="26"/>
      <c r="BO1209" s="26"/>
      <c r="BP1209" s="26"/>
      <c r="BQ1209" s="26"/>
      <c r="BR1209" s="26"/>
      <c r="BS1209" s="26"/>
      <c r="BT1209" s="26"/>
      <c r="BU1209" s="26"/>
      <c r="BV1209" s="26"/>
      <c r="BW1209" s="26"/>
      <c r="BX1209" s="26"/>
      <c r="BY1209" s="26"/>
      <c r="BZ1209" s="26"/>
      <c r="CA1209" s="26"/>
      <c r="CB1209" s="26"/>
      <c r="CC1209" s="26"/>
      <c r="CD1209" s="26"/>
      <c r="CE1209" s="26"/>
      <c r="CF1209" s="26"/>
      <c r="CG1209" s="26"/>
      <c r="CH1209" s="26"/>
      <c r="CI1209" s="26"/>
      <c r="CJ1209" s="26"/>
      <c r="CK1209" s="26"/>
      <c r="CL1209" s="26"/>
      <c r="CM1209" s="26"/>
      <c r="CN1209" s="26"/>
      <c r="CO1209" s="26"/>
      <c r="CP1209" s="26"/>
      <c r="CQ1209" s="26"/>
      <c r="CR1209" s="26"/>
      <c r="CS1209" s="26"/>
      <c r="CT1209" s="26"/>
      <c r="CU1209" s="26"/>
      <c r="CV1209" s="26"/>
      <c r="CW1209" s="26"/>
      <c r="CX1209" s="26"/>
      <c r="CY1209" s="26"/>
      <c r="CZ1209" s="26"/>
      <c r="DA1209" s="26"/>
      <c r="DB1209" s="26"/>
      <c r="DC1209" s="26"/>
      <c r="DD1209" s="26"/>
      <c r="DE1209" s="26"/>
      <c r="DF1209" s="26"/>
      <c r="DG1209" s="26"/>
      <c r="DH1209" s="26"/>
      <c r="DI1209" s="26"/>
      <c r="DJ1209" s="26"/>
      <c r="DK1209" s="26"/>
      <c r="DL1209" s="26"/>
      <c r="DM1209" s="26"/>
      <c r="DN1209" s="26"/>
      <c r="DO1209" s="26"/>
      <c r="DP1209" s="26"/>
      <c r="DQ1209" s="26"/>
      <c r="DR1209" s="26"/>
      <c r="DS1209" s="26"/>
      <c r="DT1209" s="26"/>
      <c r="DU1209" s="26"/>
      <c r="DV1209" s="26"/>
      <c r="DW1209" s="26"/>
      <c r="DX1209" s="26"/>
      <c r="DY1209" s="26"/>
      <c r="DZ1209" s="26"/>
      <c r="EA1209" s="26"/>
      <c r="EB1209" s="26"/>
      <c r="EC1209" s="26"/>
      <c r="ED1209" s="26"/>
      <c r="EE1209" s="26"/>
      <c r="EF1209" s="26"/>
      <c r="EG1209" s="26"/>
      <c r="EH1209" s="26"/>
      <c r="EI1209" s="26"/>
      <c r="EJ1209" s="26"/>
      <c r="EK1209" s="26"/>
      <c r="EL1209" s="26"/>
      <c r="EM1209" s="26"/>
      <c r="EN1209" s="26"/>
      <c r="EO1209" s="26"/>
      <c r="EP1209" s="26"/>
      <c r="EQ1209" s="26"/>
      <c r="ER1209" s="26"/>
      <c r="ES1209" s="26"/>
      <c r="ET1209" s="26"/>
      <c r="EU1209" s="26"/>
      <c r="EV1209" s="26"/>
      <c r="EW1209" s="26"/>
      <c r="EX1209" s="26"/>
      <c r="EY1209" s="26"/>
      <c r="EZ1209" s="26"/>
      <c r="FA1209" s="26"/>
      <c r="FB1209" s="26"/>
      <c r="FC1209" s="26"/>
      <c r="FD1209" s="26"/>
      <c r="FE1209" s="26"/>
      <c r="FF1209" s="26"/>
      <c r="FG1209" s="26"/>
      <c r="FH1209" s="26"/>
      <c r="FI1209" s="26"/>
      <c r="FJ1209" s="26"/>
      <c r="FK1209" s="26"/>
      <c r="FL1209" s="26"/>
      <c r="FM1209" s="26"/>
      <c r="FN1209" s="26"/>
      <c r="FO1209" s="26"/>
      <c r="FP1209" s="26"/>
      <c r="FQ1209" s="26"/>
      <c r="FR1209" s="26"/>
      <c r="FS1209" s="26"/>
      <c r="FT1209" s="26"/>
      <c r="FU1209" s="26"/>
      <c r="FV1209" s="26"/>
      <c r="FW1209" s="26"/>
      <c r="FX1209" s="26"/>
      <c r="FY1209" s="26"/>
      <c r="FZ1209" s="26"/>
      <c r="GA1209" s="26"/>
      <c r="GB1209" s="26"/>
      <c r="GC1209" s="26"/>
      <c r="GD1209" s="26"/>
      <c r="GE1209" s="26"/>
      <c r="GF1209" s="26"/>
      <c r="GG1209" s="26"/>
      <c r="GH1209" s="26"/>
      <c r="GI1209" s="26"/>
      <c r="GJ1209" s="26"/>
      <c r="GK1209" s="26"/>
      <c r="GL1209" s="26"/>
      <c r="GM1209" s="26"/>
      <c r="GN1209" s="26"/>
      <c r="GO1209" s="26"/>
      <c r="GP1209" s="26"/>
      <c r="GQ1209" s="26"/>
      <c r="GR1209" s="26"/>
      <c r="GS1209" s="26"/>
      <c r="GT1209" s="26"/>
      <c r="GU1209" s="26"/>
      <c r="GV1209" s="26"/>
      <c r="GW1209" s="26"/>
      <c r="GX1209" s="26"/>
      <c r="GY1209" s="26"/>
      <c r="GZ1209" s="26"/>
      <c r="HA1209" s="26"/>
      <c r="HB1209" s="26"/>
      <c r="HC1209" s="26"/>
      <c r="HD1209" s="26"/>
      <c r="HE1209" s="26"/>
      <c r="HF1209" s="26"/>
      <c r="HG1209" s="26"/>
      <c r="HH1209" s="26"/>
      <c r="HI1209" s="26"/>
      <c r="HJ1209" s="26"/>
      <c r="HK1209" s="26"/>
      <c r="HL1209" s="26"/>
      <c r="HM1209" s="26"/>
      <c r="HN1209" s="26"/>
      <c r="HO1209" s="26"/>
      <c r="HP1209" s="26"/>
      <c r="HQ1209" s="26"/>
      <c r="HR1209" s="26"/>
      <c r="HS1209" s="26"/>
      <c r="HT1209" s="26"/>
      <c r="HU1209" s="26"/>
      <c r="HV1209" s="26"/>
      <c r="HW1209" s="26"/>
      <c r="HX1209" s="26"/>
      <c r="HY1209" s="26"/>
      <c r="HZ1209" s="26"/>
      <c r="IA1209" s="26"/>
      <c r="IB1209" s="26"/>
      <c r="IC1209" s="26"/>
      <c r="ID1209" s="26"/>
      <c r="IE1209" s="26"/>
      <c r="IF1209" s="26"/>
      <c r="IG1209" s="26"/>
      <c r="IH1209" s="26"/>
      <c r="II1209" s="26"/>
      <c r="IJ1209" s="26"/>
      <c r="IK1209" s="26"/>
      <c r="IL1209" s="26"/>
      <c r="IM1209" s="26"/>
      <c r="IN1209" s="26"/>
      <c r="IO1209" s="26"/>
      <c r="IP1209" s="26"/>
      <c r="IQ1209" s="26"/>
      <c r="IR1209" s="26"/>
      <c r="IS1209" s="26"/>
      <c r="IT1209" s="26"/>
      <c r="IU1209" s="26"/>
      <c r="IV1209" s="26"/>
    </row>
    <row r="1210" s="19" customFormat="true" ht="50" hidden="false" customHeight="true" outlineLevel="0" collapsed="false">
      <c r="A1210" s="12" t="n">
        <v>1207</v>
      </c>
      <c r="B1210" s="16" t="s">
        <v>5841</v>
      </c>
      <c r="C1210" s="16" t="s">
        <v>2613</v>
      </c>
      <c r="D1210" s="12" t="s">
        <v>5842</v>
      </c>
      <c r="E1210" s="16" t="s">
        <v>21</v>
      </c>
      <c r="F1210" s="16" t="s">
        <v>5364</v>
      </c>
      <c r="G1210" s="16" t="s">
        <v>5809</v>
      </c>
      <c r="H1210" s="16" t="s">
        <v>5810</v>
      </c>
      <c r="I1210" s="16" t="s">
        <v>5843</v>
      </c>
      <c r="J1210" s="16" t="s">
        <v>5844</v>
      </c>
      <c r="K1210" s="12" t="n">
        <v>13643657069</v>
      </c>
      <c r="L1210" s="16" t="s">
        <v>27</v>
      </c>
      <c r="M1210" s="16" t="s">
        <v>28</v>
      </c>
      <c r="N1210" s="16" t="s">
        <v>28</v>
      </c>
      <c r="O1210" s="16" t="s">
        <v>28</v>
      </c>
      <c r="P1210" s="16" t="s">
        <v>29</v>
      </c>
      <c r="Q1210" s="26"/>
      <c r="R1210" s="26"/>
      <c r="S1210" s="26"/>
      <c r="T1210" s="26"/>
      <c r="U1210" s="26"/>
      <c r="V1210" s="26"/>
      <c r="W1210" s="26"/>
      <c r="X1210" s="26"/>
      <c r="Y1210" s="26"/>
      <c r="Z1210" s="26"/>
      <c r="AA1210" s="26"/>
      <c r="AB1210" s="26"/>
      <c r="AC1210" s="26"/>
      <c r="AD1210" s="26"/>
      <c r="AE1210" s="26"/>
      <c r="AF1210" s="26"/>
      <c r="AG1210" s="26"/>
      <c r="AH1210" s="26"/>
      <c r="AI1210" s="26"/>
      <c r="AJ1210" s="26"/>
      <c r="AK1210" s="26"/>
      <c r="AL1210" s="26"/>
      <c r="AM1210" s="26"/>
      <c r="AN1210" s="26"/>
      <c r="AO1210" s="26"/>
      <c r="AP1210" s="26"/>
      <c r="AQ1210" s="26"/>
      <c r="AR1210" s="26"/>
      <c r="AS1210" s="26"/>
      <c r="AT1210" s="26"/>
      <c r="AU1210" s="26"/>
      <c r="AV1210" s="26"/>
      <c r="AW1210" s="26"/>
      <c r="AX1210" s="26"/>
      <c r="AY1210" s="26"/>
      <c r="AZ1210" s="26"/>
      <c r="BA1210" s="26"/>
      <c r="BB1210" s="26"/>
      <c r="BC1210" s="26"/>
      <c r="BD1210" s="26"/>
      <c r="BE1210" s="26"/>
      <c r="BF1210" s="26"/>
      <c r="BG1210" s="26"/>
      <c r="BH1210" s="26"/>
      <c r="BI1210" s="26"/>
      <c r="BJ1210" s="26"/>
      <c r="BK1210" s="26"/>
      <c r="BL1210" s="26"/>
      <c r="BM1210" s="26"/>
      <c r="BN1210" s="26"/>
      <c r="BO1210" s="26"/>
      <c r="BP1210" s="26"/>
      <c r="BQ1210" s="26"/>
      <c r="BR1210" s="26"/>
      <c r="BS1210" s="26"/>
      <c r="BT1210" s="26"/>
      <c r="BU1210" s="26"/>
      <c r="BV1210" s="26"/>
      <c r="BW1210" s="26"/>
      <c r="BX1210" s="26"/>
      <c r="BY1210" s="26"/>
      <c r="BZ1210" s="26"/>
      <c r="CA1210" s="26"/>
      <c r="CB1210" s="26"/>
      <c r="CC1210" s="26"/>
      <c r="CD1210" s="26"/>
      <c r="CE1210" s="26"/>
      <c r="CF1210" s="26"/>
      <c r="CG1210" s="26"/>
      <c r="CH1210" s="26"/>
      <c r="CI1210" s="26"/>
      <c r="CJ1210" s="26"/>
      <c r="CK1210" s="26"/>
      <c r="CL1210" s="26"/>
      <c r="CM1210" s="26"/>
      <c r="CN1210" s="26"/>
      <c r="CO1210" s="26"/>
      <c r="CP1210" s="26"/>
      <c r="CQ1210" s="26"/>
      <c r="CR1210" s="26"/>
      <c r="CS1210" s="26"/>
      <c r="CT1210" s="26"/>
      <c r="CU1210" s="26"/>
      <c r="CV1210" s="26"/>
      <c r="CW1210" s="26"/>
      <c r="CX1210" s="26"/>
      <c r="CY1210" s="26"/>
      <c r="CZ1210" s="26"/>
      <c r="DA1210" s="26"/>
      <c r="DB1210" s="26"/>
      <c r="DC1210" s="26"/>
      <c r="DD1210" s="26"/>
      <c r="DE1210" s="26"/>
      <c r="DF1210" s="26"/>
      <c r="DG1210" s="26"/>
      <c r="DH1210" s="26"/>
      <c r="DI1210" s="26"/>
      <c r="DJ1210" s="26"/>
      <c r="DK1210" s="26"/>
      <c r="DL1210" s="26"/>
      <c r="DM1210" s="26"/>
      <c r="DN1210" s="26"/>
      <c r="DO1210" s="26"/>
      <c r="DP1210" s="26"/>
      <c r="DQ1210" s="26"/>
      <c r="DR1210" s="26"/>
      <c r="DS1210" s="26"/>
      <c r="DT1210" s="26"/>
      <c r="DU1210" s="26"/>
      <c r="DV1210" s="26"/>
      <c r="DW1210" s="26"/>
      <c r="DX1210" s="26"/>
      <c r="DY1210" s="26"/>
      <c r="DZ1210" s="26"/>
      <c r="EA1210" s="26"/>
      <c r="EB1210" s="26"/>
      <c r="EC1210" s="26"/>
      <c r="ED1210" s="26"/>
      <c r="EE1210" s="26"/>
      <c r="EF1210" s="26"/>
      <c r="EG1210" s="26"/>
      <c r="EH1210" s="26"/>
      <c r="EI1210" s="26"/>
      <c r="EJ1210" s="26"/>
      <c r="EK1210" s="26"/>
      <c r="EL1210" s="26"/>
      <c r="EM1210" s="26"/>
      <c r="EN1210" s="26"/>
      <c r="EO1210" s="26"/>
      <c r="EP1210" s="26"/>
      <c r="EQ1210" s="26"/>
      <c r="ER1210" s="26"/>
      <c r="ES1210" s="26"/>
      <c r="ET1210" s="26"/>
      <c r="EU1210" s="26"/>
      <c r="EV1210" s="26"/>
      <c r="EW1210" s="26"/>
      <c r="EX1210" s="26"/>
      <c r="EY1210" s="26"/>
      <c r="EZ1210" s="26"/>
      <c r="FA1210" s="26"/>
      <c r="FB1210" s="26"/>
      <c r="FC1210" s="26"/>
      <c r="FD1210" s="26"/>
      <c r="FE1210" s="26"/>
      <c r="FF1210" s="26"/>
      <c r="FG1210" s="26"/>
      <c r="FH1210" s="26"/>
      <c r="FI1210" s="26"/>
      <c r="FJ1210" s="26"/>
      <c r="FK1210" s="26"/>
      <c r="FL1210" s="26"/>
      <c r="FM1210" s="26"/>
      <c r="FN1210" s="26"/>
      <c r="FO1210" s="26"/>
      <c r="FP1210" s="26"/>
      <c r="FQ1210" s="26"/>
      <c r="FR1210" s="26"/>
      <c r="FS1210" s="26"/>
      <c r="FT1210" s="26"/>
      <c r="FU1210" s="26"/>
      <c r="FV1210" s="26"/>
      <c r="FW1210" s="26"/>
      <c r="FX1210" s="26"/>
      <c r="FY1210" s="26"/>
      <c r="FZ1210" s="26"/>
      <c r="GA1210" s="26"/>
      <c r="GB1210" s="26"/>
      <c r="GC1210" s="26"/>
      <c r="GD1210" s="26"/>
      <c r="GE1210" s="26"/>
      <c r="GF1210" s="26"/>
      <c r="GG1210" s="26"/>
      <c r="GH1210" s="26"/>
      <c r="GI1210" s="26"/>
      <c r="GJ1210" s="26"/>
      <c r="GK1210" s="26"/>
      <c r="GL1210" s="26"/>
      <c r="GM1210" s="26"/>
      <c r="GN1210" s="26"/>
      <c r="GO1210" s="26"/>
      <c r="GP1210" s="26"/>
      <c r="GQ1210" s="26"/>
      <c r="GR1210" s="26"/>
      <c r="GS1210" s="26"/>
      <c r="GT1210" s="26"/>
      <c r="GU1210" s="26"/>
      <c r="GV1210" s="26"/>
      <c r="GW1210" s="26"/>
      <c r="GX1210" s="26"/>
      <c r="GY1210" s="26"/>
      <c r="GZ1210" s="26"/>
      <c r="HA1210" s="26"/>
      <c r="HB1210" s="26"/>
      <c r="HC1210" s="26"/>
      <c r="HD1210" s="26"/>
      <c r="HE1210" s="26"/>
      <c r="HF1210" s="26"/>
      <c r="HG1210" s="26"/>
      <c r="HH1210" s="26"/>
      <c r="HI1210" s="26"/>
      <c r="HJ1210" s="26"/>
      <c r="HK1210" s="26"/>
      <c r="HL1210" s="26"/>
      <c r="HM1210" s="26"/>
      <c r="HN1210" s="26"/>
      <c r="HO1210" s="26"/>
      <c r="HP1210" s="26"/>
      <c r="HQ1210" s="26"/>
      <c r="HR1210" s="26"/>
      <c r="HS1210" s="26"/>
      <c r="HT1210" s="26"/>
      <c r="HU1210" s="26"/>
      <c r="HV1210" s="26"/>
      <c r="HW1210" s="26"/>
      <c r="HX1210" s="26"/>
      <c r="HY1210" s="26"/>
      <c r="HZ1210" s="26"/>
      <c r="IA1210" s="26"/>
      <c r="IB1210" s="26"/>
      <c r="IC1210" s="26"/>
      <c r="ID1210" s="26"/>
      <c r="IE1210" s="26"/>
      <c r="IF1210" s="26"/>
      <c r="IG1210" s="26"/>
      <c r="IH1210" s="26"/>
      <c r="II1210" s="26"/>
      <c r="IJ1210" s="26"/>
      <c r="IK1210" s="26"/>
      <c r="IL1210" s="26"/>
      <c r="IM1210" s="26"/>
      <c r="IN1210" s="26"/>
      <c r="IO1210" s="26"/>
      <c r="IP1210" s="26"/>
      <c r="IQ1210" s="26"/>
      <c r="IR1210" s="26"/>
      <c r="IS1210" s="26"/>
      <c r="IT1210" s="26"/>
      <c r="IU1210" s="26"/>
      <c r="IV1210" s="26"/>
    </row>
    <row r="1211" s="19" customFormat="true" ht="50" hidden="false" customHeight="true" outlineLevel="0" collapsed="false">
      <c r="A1211" s="12" t="n">
        <v>1208</v>
      </c>
      <c r="B1211" s="16" t="s">
        <v>5845</v>
      </c>
      <c r="C1211" s="16" t="s">
        <v>5846</v>
      </c>
      <c r="D1211" s="12" t="s">
        <v>5847</v>
      </c>
      <c r="E1211" s="16" t="s">
        <v>21</v>
      </c>
      <c r="F1211" s="16" t="s">
        <v>5364</v>
      </c>
      <c r="G1211" s="16" t="s">
        <v>5809</v>
      </c>
      <c r="H1211" s="16" t="s">
        <v>5810</v>
      </c>
      <c r="I1211" s="16" t="s">
        <v>5848</v>
      </c>
      <c r="J1211" s="16" t="s">
        <v>5849</v>
      </c>
      <c r="K1211" s="12" t="n">
        <v>13605430773</v>
      </c>
      <c r="L1211" s="16" t="s">
        <v>27</v>
      </c>
      <c r="M1211" s="16" t="s">
        <v>28</v>
      </c>
      <c r="N1211" s="16" t="s">
        <v>28</v>
      </c>
      <c r="O1211" s="16" t="s">
        <v>28</v>
      </c>
      <c r="P1211" s="16" t="s">
        <v>29</v>
      </c>
      <c r="Q1211" s="26"/>
      <c r="R1211" s="26"/>
      <c r="S1211" s="26"/>
      <c r="T1211" s="26"/>
      <c r="U1211" s="26"/>
      <c r="V1211" s="26"/>
      <c r="W1211" s="26"/>
      <c r="X1211" s="26"/>
      <c r="Y1211" s="26"/>
      <c r="Z1211" s="26"/>
      <c r="AA1211" s="26"/>
      <c r="AB1211" s="26"/>
      <c r="AC1211" s="26"/>
      <c r="AD1211" s="26"/>
      <c r="AE1211" s="26"/>
      <c r="AF1211" s="26"/>
      <c r="AG1211" s="26"/>
      <c r="AH1211" s="26"/>
      <c r="AI1211" s="26"/>
      <c r="AJ1211" s="26"/>
      <c r="AK1211" s="26"/>
      <c r="AL1211" s="26"/>
      <c r="AM1211" s="26"/>
      <c r="AN1211" s="26"/>
      <c r="AO1211" s="26"/>
      <c r="AP1211" s="26"/>
      <c r="AQ1211" s="26"/>
      <c r="AR1211" s="26"/>
      <c r="AS1211" s="26"/>
      <c r="AT1211" s="26"/>
      <c r="AU1211" s="26"/>
      <c r="AV1211" s="26"/>
      <c r="AW1211" s="26"/>
      <c r="AX1211" s="26"/>
      <c r="AY1211" s="26"/>
      <c r="AZ1211" s="26"/>
      <c r="BA1211" s="26"/>
      <c r="BB1211" s="26"/>
      <c r="BC1211" s="26"/>
      <c r="BD1211" s="26"/>
      <c r="BE1211" s="26"/>
      <c r="BF1211" s="26"/>
      <c r="BG1211" s="26"/>
      <c r="BH1211" s="26"/>
      <c r="BI1211" s="26"/>
      <c r="BJ1211" s="26"/>
      <c r="BK1211" s="26"/>
      <c r="BL1211" s="26"/>
      <c r="BM1211" s="26"/>
      <c r="BN1211" s="26"/>
      <c r="BO1211" s="26"/>
      <c r="BP1211" s="26"/>
      <c r="BQ1211" s="26"/>
      <c r="BR1211" s="26"/>
      <c r="BS1211" s="26"/>
      <c r="BT1211" s="26"/>
      <c r="BU1211" s="26"/>
      <c r="BV1211" s="26"/>
      <c r="BW1211" s="26"/>
      <c r="BX1211" s="26"/>
      <c r="BY1211" s="26"/>
      <c r="BZ1211" s="26"/>
      <c r="CA1211" s="26"/>
      <c r="CB1211" s="26"/>
      <c r="CC1211" s="26"/>
      <c r="CD1211" s="26"/>
      <c r="CE1211" s="26"/>
      <c r="CF1211" s="26"/>
      <c r="CG1211" s="26"/>
      <c r="CH1211" s="26"/>
      <c r="CI1211" s="26"/>
      <c r="CJ1211" s="26"/>
      <c r="CK1211" s="26"/>
      <c r="CL1211" s="26"/>
      <c r="CM1211" s="26"/>
      <c r="CN1211" s="26"/>
      <c r="CO1211" s="26"/>
      <c r="CP1211" s="26"/>
      <c r="CQ1211" s="26"/>
      <c r="CR1211" s="26"/>
      <c r="CS1211" s="26"/>
      <c r="CT1211" s="26"/>
      <c r="CU1211" s="26"/>
      <c r="CV1211" s="26"/>
      <c r="CW1211" s="26"/>
      <c r="CX1211" s="26"/>
      <c r="CY1211" s="26"/>
      <c r="CZ1211" s="26"/>
      <c r="DA1211" s="26"/>
      <c r="DB1211" s="26"/>
      <c r="DC1211" s="26"/>
      <c r="DD1211" s="26"/>
      <c r="DE1211" s="26"/>
      <c r="DF1211" s="26"/>
      <c r="DG1211" s="26"/>
      <c r="DH1211" s="26"/>
      <c r="DI1211" s="26"/>
      <c r="DJ1211" s="26"/>
      <c r="DK1211" s="26"/>
      <c r="DL1211" s="26"/>
      <c r="DM1211" s="26"/>
      <c r="DN1211" s="26"/>
      <c r="DO1211" s="26"/>
      <c r="DP1211" s="26"/>
      <c r="DQ1211" s="26"/>
      <c r="DR1211" s="26"/>
      <c r="DS1211" s="26"/>
      <c r="DT1211" s="26"/>
      <c r="DU1211" s="26"/>
      <c r="DV1211" s="26"/>
      <c r="DW1211" s="26"/>
      <c r="DX1211" s="26"/>
      <c r="DY1211" s="26"/>
      <c r="DZ1211" s="26"/>
      <c r="EA1211" s="26"/>
      <c r="EB1211" s="26"/>
      <c r="EC1211" s="26"/>
      <c r="ED1211" s="26"/>
      <c r="EE1211" s="26"/>
      <c r="EF1211" s="26"/>
      <c r="EG1211" s="26"/>
      <c r="EH1211" s="26"/>
      <c r="EI1211" s="26"/>
      <c r="EJ1211" s="26"/>
      <c r="EK1211" s="26"/>
      <c r="EL1211" s="26"/>
      <c r="EM1211" s="26"/>
      <c r="EN1211" s="26"/>
      <c r="EO1211" s="26"/>
      <c r="EP1211" s="26"/>
      <c r="EQ1211" s="26"/>
      <c r="ER1211" s="26"/>
      <c r="ES1211" s="26"/>
      <c r="ET1211" s="26"/>
      <c r="EU1211" s="26"/>
      <c r="EV1211" s="26"/>
      <c r="EW1211" s="26"/>
      <c r="EX1211" s="26"/>
      <c r="EY1211" s="26"/>
      <c r="EZ1211" s="26"/>
      <c r="FA1211" s="26"/>
      <c r="FB1211" s="26"/>
      <c r="FC1211" s="26"/>
      <c r="FD1211" s="26"/>
      <c r="FE1211" s="26"/>
      <c r="FF1211" s="26"/>
      <c r="FG1211" s="26"/>
      <c r="FH1211" s="26"/>
      <c r="FI1211" s="26"/>
      <c r="FJ1211" s="26"/>
      <c r="FK1211" s="26"/>
      <c r="FL1211" s="26"/>
      <c r="FM1211" s="26"/>
      <c r="FN1211" s="26"/>
      <c r="FO1211" s="26"/>
      <c r="FP1211" s="26"/>
      <c r="FQ1211" s="26"/>
      <c r="FR1211" s="26"/>
      <c r="FS1211" s="26"/>
      <c r="FT1211" s="26"/>
      <c r="FU1211" s="26"/>
      <c r="FV1211" s="26"/>
      <c r="FW1211" s="26"/>
      <c r="FX1211" s="26"/>
      <c r="FY1211" s="26"/>
      <c r="FZ1211" s="26"/>
      <c r="GA1211" s="26"/>
      <c r="GB1211" s="26"/>
      <c r="GC1211" s="26"/>
      <c r="GD1211" s="26"/>
      <c r="GE1211" s="26"/>
      <c r="GF1211" s="26"/>
      <c r="GG1211" s="26"/>
      <c r="GH1211" s="26"/>
      <c r="GI1211" s="26"/>
      <c r="GJ1211" s="26"/>
      <c r="GK1211" s="26"/>
      <c r="GL1211" s="26"/>
      <c r="GM1211" s="26"/>
      <c r="GN1211" s="26"/>
      <c r="GO1211" s="26"/>
      <c r="GP1211" s="26"/>
      <c r="GQ1211" s="26"/>
      <c r="GR1211" s="26"/>
      <c r="GS1211" s="26"/>
      <c r="GT1211" s="26"/>
      <c r="GU1211" s="26"/>
      <c r="GV1211" s="26"/>
      <c r="GW1211" s="26"/>
      <c r="GX1211" s="26"/>
      <c r="GY1211" s="26"/>
      <c r="GZ1211" s="26"/>
      <c r="HA1211" s="26"/>
      <c r="HB1211" s="26"/>
      <c r="HC1211" s="26"/>
      <c r="HD1211" s="26"/>
      <c r="HE1211" s="26"/>
      <c r="HF1211" s="26"/>
      <c r="HG1211" s="26"/>
      <c r="HH1211" s="26"/>
      <c r="HI1211" s="26"/>
      <c r="HJ1211" s="26"/>
      <c r="HK1211" s="26"/>
      <c r="HL1211" s="26"/>
      <c r="HM1211" s="26"/>
      <c r="HN1211" s="26"/>
      <c r="HO1211" s="26"/>
      <c r="HP1211" s="26"/>
      <c r="HQ1211" s="26"/>
      <c r="HR1211" s="26"/>
      <c r="HS1211" s="26"/>
      <c r="HT1211" s="26"/>
      <c r="HU1211" s="26"/>
      <c r="HV1211" s="26"/>
      <c r="HW1211" s="26"/>
      <c r="HX1211" s="26"/>
      <c r="HY1211" s="26"/>
      <c r="HZ1211" s="26"/>
      <c r="IA1211" s="26"/>
      <c r="IB1211" s="26"/>
      <c r="IC1211" s="26"/>
      <c r="ID1211" s="26"/>
      <c r="IE1211" s="26"/>
      <c r="IF1211" s="26"/>
      <c r="IG1211" s="26"/>
      <c r="IH1211" s="26"/>
      <c r="II1211" s="26"/>
      <c r="IJ1211" s="26"/>
      <c r="IK1211" s="26"/>
      <c r="IL1211" s="26"/>
      <c r="IM1211" s="26"/>
      <c r="IN1211" s="26"/>
      <c r="IO1211" s="26"/>
      <c r="IP1211" s="26"/>
      <c r="IQ1211" s="26"/>
      <c r="IR1211" s="26"/>
      <c r="IS1211" s="26"/>
      <c r="IT1211" s="26"/>
      <c r="IU1211" s="26"/>
      <c r="IV1211" s="26"/>
    </row>
    <row r="1212" s="19" customFormat="true" ht="50" hidden="false" customHeight="true" outlineLevel="0" collapsed="false">
      <c r="A1212" s="12" t="n">
        <v>1209</v>
      </c>
      <c r="B1212" s="16" t="s">
        <v>5850</v>
      </c>
      <c r="C1212" s="16" t="s">
        <v>5851</v>
      </c>
      <c r="D1212" s="12" t="s">
        <v>5852</v>
      </c>
      <c r="E1212" s="16" t="s">
        <v>21</v>
      </c>
      <c r="F1212" s="16" t="s">
        <v>5364</v>
      </c>
      <c r="G1212" s="16" t="s">
        <v>5809</v>
      </c>
      <c r="H1212" s="16" t="s">
        <v>5816</v>
      </c>
      <c r="I1212" s="16" t="s">
        <v>5853</v>
      </c>
      <c r="J1212" s="16" t="s">
        <v>5854</v>
      </c>
      <c r="K1212" s="12" t="n">
        <v>13593593705</v>
      </c>
      <c r="L1212" s="16" t="s">
        <v>27</v>
      </c>
      <c r="M1212" s="16" t="s">
        <v>27</v>
      </c>
      <c r="N1212" s="16" t="s">
        <v>28</v>
      </c>
      <c r="O1212" s="16" t="s">
        <v>28</v>
      </c>
      <c r="P1212" s="16" t="s">
        <v>2789</v>
      </c>
      <c r="Q1212" s="26"/>
      <c r="R1212" s="26"/>
      <c r="S1212" s="26"/>
      <c r="T1212" s="26"/>
      <c r="U1212" s="26"/>
      <c r="V1212" s="26"/>
      <c r="W1212" s="26"/>
      <c r="X1212" s="26"/>
      <c r="Y1212" s="26"/>
      <c r="Z1212" s="26"/>
      <c r="AA1212" s="26"/>
      <c r="AB1212" s="26"/>
      <c r="AC1212" s="26"/>
      <c r="AD1212" s="26"/>
      <c r="AE1212" s="26"/>
      <c r="AF1212" s="26"/>
      <c r="AG1212" s="26"/>
      <c r="AH1212" s="26"/>
      <c r="AI1212" s="26"/>
      <c r="AJ1212" s="26"/>
      <c r="AK1212" s="26"/>
      <c r="AL1212" s="26"/>
      <c r="AM1212" s="26"/>
      <c r="AN1212" s="26"/>
      <c r="AO1212" s="26"/>
      <c r="AP1212" s="26"/>
      <c r="AQ1212" s="26"/>
      <c r="AR1212" s="26"/>
      <c r="AS1212" s="26"/>
      <c r="AT1212" s="26"/>
      <c r="AU1212" s="26"/>
      <c r="AV1212" s="26"/>
      <c r="AW1212" s="26"/>
      <c r="AX1212" s="26"/>
      <c r="AY1212" s="26"/>
      <c r="AZ1212" s="26"/>
      <c r="BA1212" s="26"/>
      <c r="BB1212" s="26"/>
      <c r="BC1212" s="26"/>
      <c r="BD1212" s="26"/>
      <c r="BE1212" s="26"/>
      <c r="BF1212" s="26"/>
      <c r="BG1212" s="26"/>
      <c r="BH1212" s="26"/>
      <c r="BI1212" s="26"/>
      <c r="BJ1212" s="26"/>
      <c r="BK1212" s="26"/>
      <c r="BL1212" s="26"/>
      <c r="BM1212" s="26"/>
      <c r="BN1212" s="26"/>
      <c r="BO1212" s="26"/>
      <c r="BP1212" s="26"/>
      <c r="BQ1212" s="26"/>
      <c r="BR1212" s="26"/>
      <c r="BS1212" s="26"/>
      <c r="BT1212" s="26"/>
      <c r="BU1212" s="26"/>
      <c r="BV1212" s="26"/>
      <c r="BW1212" s="26"/>
      <c r="BX1212" s="26"/>
      <c r="BY1212" s="26"/>
      <c r="BZ1212" s="26"/>
      <c r="CA1212" s="26"/>
      <c r="CB1212" s="26"/>
      <c r="CC1212" s="26"/>
      <c r="CD1212" s="26"/>
      <c r="CE1212" s="26"/>
      <c r="CF1212" s="26"/>
      <c r="CG1212" s="26"/>
      <c r="CH1212" s="26"/>
      <c r="CI1212" s="26"/>
      <c r="CJ1212" s="26"/>
      <c r="CK1212" s="26"/>
      <c r="CL1212" s="26"/>
      <c r="CM1212" s="26"/>
      <c r="CN1212" s="26"/>
      <c r="CO1212" s="26"/>
      <c r="CP1212" s="26"/>
      <c r="CQ1212" s="26"/>
      <c r="CR1212" s="26"/>
      <c r="CS1212" s="26"/>
      <c r="CT1212" s="26"/>
      <c r="CU1212" s="26"/>
      <c r="CV1212" s="26"/>
      <c r="CW1212" s="26"/>
      <c r="CX1212" s="26"/>
      <c r="CY1212" s="26"/>
      <c r="CZ1212" s="26"/>
      <c r="DA1212" s="26"/>
      <c r="DB1212" s="26"/>
      <c r="DC1212" s="26"/>
      <c r="DD1212" s="26"/>
      <c r="DE1212" s="26"/>
      <c r="DF1212" s="26"/>
      <c r="DG1212" s="26"/>
      <c r="DH1212" s="26"/>
      <c r="DI1212" s="26"/>
      <c r="DJ1212" s="26"/>
      <c r="DK1212" s="26"/>
      <c r="DL1212" s="26"/>
      <c r="DM1212" s="26"/>
      <c r="DN1212" s="26"/>
      <c r="DO1212" s="26"/>
      <c r="DP1212" s="26"/>
      <c r="DQ1212" s="26"/>
      <c r="DR1212" s="26"/>
      <c r="DS1212" s="26"/>
      <c r="DT1212" s="26"/>
      <c r="DU1212" s="26"/>
      <c r="DV1212" s="26"/>
      <c r="DW1212" s="26"/>
      <c r="DX1212" s="26"/>
      <c r="DY1212" s="26"/>
      <c r="DZ1212" s="26"/>
      <c r="EA1212" s="26"/>
      <c r="EB1212" s="26"/>
      <c r="EC1212" s="26"/>
      <c r="ED1212" s="26"/>
      <c r="EE1212" s="26"/>
      <c r="EF1212" s="26"/>
      <c r="EG1212" s="26"/>
      <c r="EH1212" s="26"/>
      <c r="EI1212" s="26"/>
      <c r="EJ1212" s="26"/>
      <c r="EK1212" s="26"/>
      <c r="EL1212" s="26"/>
      <c r="EM1212" s="26"/>
      <c r="EN1212" s="26"/>
      <c r="EO1212" s="26"/>
      <c r="EP1212" s="26"/>
      <c r="EQ1212" s="26"/>
      <c r="ER1212" s="26"/>
      <c r="ES1212" s="26"/>
      <c r="ET1212" s="26"/>
      <c r="EU1212" s="26"/>
      <c r="EV1212" s="26"/>
      <c r="EW1212" s="26"/>
      <c r="EX1212" s="26"/>
      <c r="EY1212" s="26"/>
      <c r="EZ1212" s="26"/>
      <c r="FA1212" s="26"/>
      <c r="FB1212" s="26"/>
      <c r="FC1212" s="26"/>
      <c r="FD1212" s="26"/>
      <c r="FE1212" s="26"/>
      <c r="FF1212" s="26"/>
      <c r="FG1212" s="26"/>
      <c r="FH1212" s="26"/>
      <c r="FI1212" s="26"/>
      <c r="FJ1212" s="26"/>
      <c r="FK1212" s="26"/>
      <c r="FL1212" s="26"/>
      <c r="FM1212" s="26"/>
      <c r="FN1212" s="26"/>
      <c r="FO1212" s="26"/>
      <c r="FP1212" s="26"/>
      <c r="FQ1212" s="26"/>
      <c r="FR1212" s="26"/>
      <c r="FS1212" s="26"/>
      <c r="FT1212" s="26"/>
      <c r="FU1212" s="26"/>
      <c r="FV1212" s="26"/>
      <c r="FW1212" s="26"/>
      <c r="FX1212" s="26"/>
      <c r="FY1212" s="26"/>
      <c r="FZ1212" s="26"/>
      <c r="GA1212" s="26"/>
      <c r="GB1212" s="26"/>
      <c r="GC1212" s="26"/>
      <c r="GD1212" s="26"/>
      <c r="GE1212" s="26"/>
      <c r="GF1212" s="26"/>
      <c r="GG1212" s="26"/>
      <c r="GH1212" s="26"/>
      <c r="GI1212" s="26"/>
      <c r="GJ1212" s="26"/>
      <c r="GK1212" s="26"/>
      <c r="GL1212" s="26"/>
      <c r="GM1212" s="26"/>
      <c r="GN1212" s="26"/>
      <c r="GO1212" s="26"/>
      <c r="GP1212" s="26"/>
      <c r="GQ1212" s="26"/>
      <c r="GR1212" s="26"/>
      <c r="GS1212" s="26"/>
      <c r="GT1212" s="26"/>
      <c r="GU1212" s="26"/>
      <c r="GV1212" s="26"/>
      <c r="GW1212" s="26"/>
      <c r="GX1212" s="26"/>
      <c r="GY1212" s="26"/>
      <c r="GZ1212" s="26"/>
      <c r="HA1212" s="26"/>
      <c r="HB1212" s="26"/>
      <c r="HC1212" s="26"/>
      <c r="HD1212" s="26"/>
      <c r="HE1212" s="26"/>
      <c r="HF1212" s="26"/>
      <c r="HG1212" s="26"/>
      <c r="HH1212" s="26"/>
      <c r="HI1212" s="26"/>
      <c r="HJ1212" s="26"/>
      <c r="HK1212" s="26"/>
      <c r="HL1212" s="26"/>
      <c r="HM1212" s="26"/>
      <c r="HN1212" s="26"/>
      <c r="HO1212" s="26"/>
      <c r="HP1212" s="26"/>
      <c r="HQ1212" s="26"/>
      <c r="HR1212" s="26"/>
      <c r="HS1212" s="26"/>
      <c r="HT1212" s="26"/>
      <c r="HU1212" s="26"/>
      <c r="HV1212" s="26"/>
      <c r="HW1212" s="26"/>
      <c r="HX1212" s="26"/>
      <c r="HY1212" s="26"/>
      <c r="HZ1212" s="26"/>
      <c r="IA1212" s="26"/>
      <c r="IB1212" s="26"/>
      <c r="IC1212" s="26"/>
      <c r="ID1212" s="26"/>
      <c r="IE1212" s="26"/>
      <c r="IF1212" s="26"/>
      <c r="IG1212" s="26"/>
      <c r="IH1212" s="26"/>
      <c r="II1212" s="26"/>
      <c r="IJ1212" s="26"/>
      <c r="IK1212" s="26"/>
      <c r="IL1212" s="26"/>
      <c r="IM1212" s="26"/>
      <c r="IN1212" s="26"/>
      <c r="IO1212" s="26"/>
      <c r="IP1212" s="26"/>
      <c r="IQ1212" s="26"/>
      <c r="IR1212" s="26"/>
      <c r="IS1212" s="26"/>
      <c r="IT1212" s="26"/>
      <c r="IU1212" s="26"/>
      <c r="IV1212" s="26"/>
    </row>
    <row r="1213" s="19" customFormat="true" ht="50" hidden="false" customHeight="true" outlineLevel="0" collapsed="false">
      <c r="A1213" s="12" t="n">
        <v>1210</v>
      </c>
      <c r="B1213" s="16" t="s">
        <v>5855</v>
      </c>
      <c r="C1213" s="16" t="s">
        <v>4142</v>
      </c>
      <c r="D1213" s="12" t="s">
        <v>5856</v>
      </c>
      <c r="E1213" s="16" t="s">
        <v>21</v>
      </c>
      <c r="F1213" s="16" t="s">
        <v>5364</v>
      </c>
      <c r="G1213" s="16" t="s">
        <v>5809</v>
      </c>
      <c r="H1213" s="16" t="s">
        <v>5810</v>
      </c>
      <c r="I1213" s="16" t="s">
        <v>5857</v>
      </c>
      <c r="J1213" s="16" t="s">
        <v>5858</v>
      </c>
      <c r="K1213" s="12" t="n">
        <v>15935915187</v>
      </c>
      <c r="L1213" s="16" t="s">
        <v>27</v>
      </c>
      <c r="M1213" s="16" t="s">
        <v>27</v>
      </c>
      <c r="N1213" s="16" t="s">
        <v>28</v>
      </c>
      <c r="O1213" s="16" t="s">
        <v>28</v>
      </c>
      <c r="P1213" s="16" t="s">
        <v>2789</v>
      </c>
      <c r="Q1213" s="26"/>
      <c r="R1213" s="26"/>
      <c r="S1213" s="26"/>
      <c r="T1213" s="26"/>
      <c r="U1213" s="26"/>
      <c r="V1213" s="26"/>
      <c r="W1213" s="26"/>
      <c r="X1213" s="26"/>
      <c r="Y1213" s="26"/>
      <c r="Z1213" s="26"/>
      <c r="AA1213" s="26"/>
      <c r="AB1213" s="26"/>
      <c r="AC1213" s="26"/>
      <c r="AD1213" s="26"/>
      <c r="AE1213" s="26"/>
      <c r="AF1213" s="26"/>
      <c r="AG1213" s="26"/>
      <c r="AH1213" s="26"/>
      <c r="AI1213" s="26"/>
      <c r="AJ1213" s="26"/>
      <c r="AK1213" s="26"/>
      <c r="AL1213" s="26"/>
      <c r="AM1213" s="26"/>
      <c r="AN1213" s="26"/>
      <c r="AO1213" s="26"/>
      <c r="AP1213" s="26"/>
      <c r="AQ1213" s="26"/>
      <c r="AR1213" s="26"/>
      <c r="AS1213" s="26"/>
      <c r="AT1213" s="26"/>
      <c r="AU1213" s="26"/>
      <c r="AV1213" s="26"/>
      <c r="AW1213" s="26"/>
      <c r="AX1213" s="26"/>
      <c r="AY1213" s="26"/>
      <c r="AZ1213" s="26"/>
      <c r="BA1213" s="26"/>
      <c r="BB1213" s="26"/>
      <c r="BC1213" s="26"/>
      <c r="BD1213" s="26"/>
      <c r="BE1213" s="26"/>
      <c r="BF1213" s="26"/>
      <c r="BG1213" s="26"/>
      <c r="BH1213" s="26"/>
      <c r="BI1213" s="26"/>
      <c r="BJ1213" s="26"/>
      <c r="BK1213" s="26"/>
      <c r="BL1213" s="26"/>
      <c r="BM1213" s="26"/>
      <c r="BN1213" s="26"/>
      <c r="BO1213" s="26"/>
      <c r="BP1213" s="26"/>
      <c r="BQ1213" s="26"/>
      <c r="BR1213" s="26"/>
      <c r="BS1213" s="26"/>
      <c r="BT1213" s="26"/>
      <c r="BU1213" s="26"/>
      <c r="BV1213" s="26"/>
      <c r="BW1213" s="26"/>
      <c r="BX1213" s="26"/>
      <c r="BY1213" s="26"/>
      <c r="BZ1213" s="26"/>
      <c r="CA1213" s="26"/>
      <c r="CB1213" s="26"/>
      <c r="CC1213" s="26"/>
      <c r="CD1213" s="26"/>
      <c r="CE1213" s="26"/>
      <c r="CF1213" s="26"/>
      <c r="CG1213" s="26"/>
      <c r="CH1213" s="26"/>
      <c r="CI1213" s="26"/>
      <c r="CJ1213" s="26"/>
      <c r="CK1213" s="26"/>
      <c r="CL1213" s="26"/>
      <c r="CM1213" s="26"/>
      <c r="CN1213" s="26"/>
      <c r="CO1213" s="26"/>
      <c r="CP1213" s="26"/>
      <c r="CQ1213" s="26"/>
      <c r="CR1213" s="26"/>
      <c r="CS1213" s="26"/>
      <c r="CT1213" s="26"/>
      <c r="CU1213" s="26"/>
      <c r="CV1213" s="26"/>
      <c r="CW1213" s="26"/>
      <c r="CX1213" s="26"/>
      <c r="CY1213" s="26"/>
      <c r="CZ1213" s="26"/>
      <c r="DA1213" s="26"/>
      <c r="DB1213" s="26"/>
      <c r="DC1213" s="26"/>
      <c r="DD1213" s="26"/>
      <c r="DE1213" s="26"/>
      <c r="DF1213" s="26"/>
      <c r="DG1213" s="26"/>
      <c r="DH1213" s="26"/>
      <c r="DI1213" s="26"/>
      <c r="DJ1213" s="26"/>
      <c r="DK1213" s="26"/>
      <c r="DL1213" s="26"/>
      <c r="DM1213" s="26"/>
      <c r="DN1213" s="26"/>
      <c r="DO1213" s="26"/>
      <c r="DP1213" s="26"/>
      <c r="DQ1213" s="26"/>
      <c r="DR1213" s="26"/>
      <c r="DS1213" s="26"/>
      <c r="DT1213" s="26"/>
      <c r="DU1213" s="26"/>
      <c r="DV1213" s="26"/>
      <c r="DW1213" s="26"/>
      <c r="DX1213" s="26"/>
      <c r="DY1213" s="26"/>
      <c r="DZ1213" s="26"/>
      <c r="EA1213" s="26"/>
      <c r="EB1213" s="26"/>
      <c r="EC1213" s="26"/>
      <c r="ED1213" s="26"/>
      <c r="EE1213" s="26"/>
      <c r="EF1213" s="26"/>
      <c r="EG1213" s="26"/>
      <c r="EH1213" s="26"/>
      <c r="EI1213" s="26"/>
      <c r="EJ1213" s="26"/>
      <c r="EK1213" s="26"/>
      <c r="EL1213" s="26"/>
      <c r="EM1213" s="26"/>
      <c r="EN1213" s="26"/>
      <c r="EO1213" s="26"/>
      <c r="EP1213" s="26"/>
      <c r="EQ1213" s="26"/>
      <c r="ER1213" s="26"/>
      <c r="ES1213" s="26"/>
      <c r="ET1213" s="26"/>
      <c r="EU1213" s="26"/>
      <c r="EV1213" s="26"/>
      <c r="EW1213" s="26"/>
      <c r="EX1213" s="26"/>
      <c r="EY1213" s="26"/>
      <c r="EZ1213" s="26"/>
      <c r="FA1213" s="26"/>
      <c r="FB1213" s="26"/>
      <c r="FC1213" s="26"/>
      <c r="FD1213" s="26"/>
      <c r="FE1213" s="26"/>
      <c r="FF1213" s="26"/>
      <c r="FG1213" s="26"/>
      <c r="FH1213" s="26"/>
      <c r="FI1213" s="26"/>
      <c r="FJ1213" s="26"/>
      <c r="FK1213" s="26"/>
      <c r="FL1213" s="26"/>
      <c r="FM1213" s="26"/>
      <c r="FN1213" s="26"/>
      <c r="FO1213" s="26"/>
      <c r="FP1213" s="26"/>
      <c r="FQ1213" s="26"/>
      <c r="FR1213" s="26"/>
      <c r="FS1213" s="26"/>
      <c r="FT1213" s="26"/>
      <c r="FU1213" s="26"/>
      <c r="FV1213" s="26"/>
      <c r="FW1213" s="26"/>
      <c r="FX1213" s="26"/>
      <c r="FY1213" s="26"/>
      <c r="FZ1213" s="26"/>
      <c r="GA1213" s="26"/>
      <c r="GB1213" s="26"/>
      <c r="GC1213" s="26"/>
      <c r="GD1213" s="26"/>
      <c r="GE1213" s="26"/>
      <c r="GF1213" s="26"/>
      <c r="GG1213" s="26"/>
      <c r="GH1213" s="26"/>
      <c r="GI1213" s="26"/>
      <c r="GJ1213" s="26"/>
      <c r="GK1213" s="26"/>
      <c r="GL1213" s="26"/>
      <c r="GM1213" s="26"/>
      <c r="GN1213" s="26"/>
      <c r="GO1213" s="26"/>
      <c r="GP1213" s="26"/>
      <c r="GQ1213" s="26"/>
      <c r="GR1213" s="26"/>
      <c r="GS1213" s="26"/>
      <c r="GT1213" s="26"/>
      <c r="GU1213" s="26"/>
      <c r="GV1213" s="26"/>
      <c r="GW1213" s="26"/>
      <c r="GX1213" s="26"/>
      <c r="GY1213" s="26"/>
      <c r="GZ1213" s="26"/>
      <c r="HA1213" s="26"/>
      <c r="HB1213" s="26"/>
      <c r="HC1213" s="26"/>
      <c r="HD1213" s="26"/>
      <c r="HE1213" s="26"/>
      <c r="HF1213" s="26"/>
      <c r="HG1213" s="26"/>
      <c r="HH1213" s="26"/>
      <c r="HI1213" s="26"/>
      <c r="HJ1213" s="26"/>
      <c r="HK1213" s="26"/>
      <c r="HL1213" s="26"/>
      <c r="HM1213" s="26"/>
      <c r="HN1213" s="26"/>
      <c r="HO1213" s="26"/>
      <c r="HP1213" s="26"/>
      <c r="HQ1213" s="26"/>
      <c r="HR1213" s="26"/>
      <c r="HS1213" s="26"/>
      <c r="HT1213" s="26"/>
      <c r="HU1213" s="26"/>
      <c r="HV1213" s="26"/>
      <c r="HW1213" s="26"/>
      <c r="HX1213" s="26"/>
      <c r="HY1213" s="26"/>
      <c r="HZ1213" s="26"/>
      <c r="IA1213" s="26"/>
      <c r="IB1213" s="26"/>
      <c r="IC1213" s="26"/>
      <c r="ID1213" s="26"/>
      <c r="IE1213" s="26"/>
      <c r="IF1213" s="26"/>
      <c r="IG1213" s="26"/>
      <c r="IH1213" s="26"/>
      <c r="II1213" s="26"/>
      <c r="IJ1213" s="26"/>
      <c r="IK1213" s="26"/>
      <c r="IL1213" s="26"/>
      <c r="IM1213" s="26"/>
      <c r="IN1213" s="26"/>
      <c r="IO1213" s="26"/>
      <c r="IP1213" s="26"/>
      <c r="IQ1213" s="26"/>
      <c r="IR1213" s="26"/>
      <c r="IS1213" s="26"/>
      <c r="IT1213" s="26"/>
      <c r="IU1213" s="26"/>
      <c r="IV1213" s="26"/>
    </row>
    <row r="1214" s="19" customFormat="true" ht="50" hidden="false" customHeight="true" outlineLevel="0" collapsed="false">
      <c r="A1214" s="12" t="n">
        <v>1211</v>
      </c>
      <c r="B1214" s="16" t="s">
        <v>5859</v>
      </c>
      <c r="C1214" s="16" t="s">
        <v>5814</v>
      </c>
      <c r="D1214" s="12" t="s">
        <v>5860</v>
      </c>
      <c r="E1214" s="16" t="s">
        <v>21</v>
      </c>
      <c r="F1214" s="16" t="s">
        <v>5364</v>
      </c>
      <c r="G1214" s="16" t="s">
        <v>5809</v>
      </c>
      <c r="H1214" s="16" t="s">
        <v>5861</v>
      </c>
      <c r="I1214" s="16" t="s">
        <v>5862</v>
      </c>
      <c r="J1214" s="16" t="s">
        <v>5863</v>
      </c>
      <c r="K1214" s="12" t="n">
        <v>17335193222</v>
      </c>
      <c r="L1214" s="16" t="s">
        <v>27</v>
      </c>
      <c r="M1214" s="16" t="s">
        <v>27</v>
      </c>
      <c r="N1214" s="16" t="s">
        <v>28</v>
      </c>
      <c r="O1214" s="16" t="s">
        <v>28</v>
      </c>
      <c r="P1214" s="16" t="s">
        <v>2789</v>
      </c>
      <c r="Q1214" s="26"/>
      <c r="R1214" s="26"/>
      <c r="S1214" s="26"/>
      <c r="T1214" s="26"/>
      <c r="U1214" s="26"/>
      <c r="V1214" s="26"/>
      <c r="W1214" s="26"/>
      <c r="X1214" s="26"/>
      <c r="Y1214" s="26"/>
      <c r="Z1214" s="26"/>
      <c r="AA1214" s="26"/>
      <c r="AB1214" s="26"/>
      <c r="AC1214" s="26"/>
      <c r="AD1214" s="26"/>
      <c r="AE1214" s="26"/>
      <c r="AF1214" s="26"/>
      <c r="AG1214" s="26"/>
      <c r="AH1214" s="26"/>
      <c r="AI1214" s="26"/>
      <c r="AJ1214" s="26"/>
      <c r="AK1214" s="26"/>
      <c r="AL1214" s="26"/>
      <c r="AM1214" s="26"/>
      <c r="AN1214" s="26"/>
      <c r="AO1214" s="26"/>
      <c r="AP1214" s="26"/>
      <c r="AQ1214" s="26"/>
      <c r="AR1214" s="26"/>
      <c r="AS1214" s="26"/>
      <c r="AT1214" s="26"/>
      <c r="AU1214" s="26"/>
      <c r="AV1214" s="26"/>
      <c r="AW1214" s="26"/>
      <c r="AX1214" s="26"/>
      <c r="AY1214" s="26"/>
      <c r="AZ1214" s="26"/>
      <c r="BA1214" s="26"/>
      <c r="BB1214" s="26"/>
      <c r="BC1214" s="26"/>
      <c r="BD1214" s="26"/>
      <c r="BE1214" s="26"/>
      <c r="BF1214" s="26"/>
      <c r="BG1214" s="26"/>
      <c r="BH1214" s="26"/>
      <c r="BI1214" s="26"/>
      <c r="BJ1214" s="26"/>
      <c r="BK1214" s="26"/>
      <c r="BL1214" s="26"/>
      <c r="BM1214" s="26"/>
      <c r="BN1214" s="26"/>
      <c r="BO1214" s="26"/>
      <c r="BP1214" s="26"/>
      <c r="BQ1214" s="26"/>
      <c r="BR1214" s="26"/>
      <c r="BS1214" s="26"/>
      <c r="BT1214" s="26"/>
      <c r="BU1214" s="26"/>
      <c r="BV1214" s="26"/>
      <c r="BW1214" s="26"/>
      <c r="BX1214" s="26"/>
      <c r="BY1214" s="26"/>
      <c r="BZ1214" s="26"/>
      <c r="CA1214" s="26"/>
      <c r="CB1214" s="26"/>
      <c r="CC1214" s="26"/>
      <c r="CD1214" s="26"/>
      <c r="CE1214" s="26"/>
      <c r="CF1214" s="26"/>
      <c r="CG1214" s="26"/>
      <c r="CH1214" s="26"/>
      <c r="CI1214" s="26"/>
      <c r="CJ1214" s="26"/>
      <c r="CK1214" s="26"/>
      <c r="CL1214" s="26"/>
      <c r="CM1214" s="26"/>
      <c r="CN1214" s="26"/>
      <c r="CO1214" s="26"/>
      <c r="CP1214" s="26"/>
      <c r="CQ1214" s="26"/>
      <c r="CR1214" s="26"/>
      <c r="CS1214" s="26"/>
      <c r="CT1214" s="26"/>
      <c r="CU1214" s="26"/>
      <c r="CV1214" s="26"/>
      <c r="CW1214" s="26"/>
      <c r="CX1214" s="26"/>
      <c r="CY1214" s="26"/>
      <c r="CZ1214" s="26"/>
      <c r="DA1214" s="26"/>
      <c r="DB1214" s="26"/>
      <c r="DC1214" s="26"/>
      <c r="DD1214" s="26"/>
      <c r="DE1214" s="26"/>
      <c r="DF1214" s="26"/>
      <c r="DG1214" s="26"/>
      <c r="DH1214" s="26"/>
      <c r="DI1214" s="26"/>
      <c r="DJ1214" s="26"/>
      <c r="DK1214" s="26"/>
      <c r="DL1214" s="26"/>
      <c r="DM1214" s="26"/>
      <c r="DN1214" s="26"/>
      <c r="DO1214" s="26"/>
      <c r="DP1214" s="26"/>
      <c r="DQ1214" s="26"/>
      <c r="DR1214" s="26"/>
      <c r="DS1214" s="26"/>
      <c r="DT1214" s="26"/>
      <c r="DU1214" s="26"/>
      <c r="DV1214" s="26"/>
      <c r="DW1214" s="26"/>
      <c r="DX1214" s="26"/>
      <c r="DY1214" s="26"/>
      <c r="DZ1214" s="26"/>
      <c r="EA1214" s="26"/>
      <c r="EB1214" s="26"/>
      <c r="EC1214" s="26"/>
      <c r="ED1214" s="26"/>
      <c r="EE1214" s="26"/>
      <c r="EF1214" s="26"/>
      <c r="EG1214" s="26"/>
      <c r="EH1214" s="26"/>
      <c r="EI1214" s="26"/>
      <c r="EJ1214" s="26"/>
      <c r="EK1214" s="26"/>
      <c r="EL1214" s="26"/>
      <c r="EM1214" s="26"/>
      <c r="EN1214" s="26"/>
      <c r="EO1214" s="26"/>
      <c r="EP1214" s="26"/>
      <c r="EQ1214" s="26"/>
      <c r="ER1214" s="26"/>
      <c r="ES1214" s="26"/>
      <c r="ET1214" s="26"/>
      <c r="EU1214" s="26"/>
      <c r="EV1214" s="26"/>
      <c r="EW1214" s="26"/>
      <c r="EX1214" s="26"/>
      <c r="EY1214" s="26"/>
      <c r="EZ1214" s="26"/>
      <c r="FA1214" s="26"/>
      <c r="FB1214" s="26"/>
      <c r="FC1214" s="26"/>
      <c r="FD1214" s="26"/>
      <c r="FE1214" s="26"/>
      <c r="FF1214" s="26"/>
      <c r="FG1214" s="26"/>
      <c r="FH1214" s="26"/>
      <c r="FI1214" s="26"/>
      <c r="FJ1214" s="26"/>
      <c r="FK1214" s="26"/>
      <c r="FL1214" s="26"/>
      <c r="FM1214" s="26"/>
      <c r="FN1214" s="26"/>
      <c r="FO1214" s="26"/>
      <c r="FP1214" s="26"/>
      <c r="FQ1214" s="26"/>
      <c r="FR1214" s="26"/>
      <c r="FS1214" s="26"/>
      <c r="FT1214" s="26"/>
      <c r="FU1214" s="26"/>
      <c r="FV1214" s="26"/>
      <c r="FW1214" s="26"/>
      <c r="FX1214" s="26"/>
      <c r="FY1214" s="26"/>
      <c r="FZ1214" s="26"/>
      <c r="GA1214" s="26"/>
      <c r="GB1214" s="26"/>
      <c r="GC1214" s="26"/>
      <c r="GD1214" s="26"/>
      <c r="GE1214" s="26"/>
      <c r="GF1214" s="26"/>
      <c r="GG1214" s="26"/>
      <c r="GH1214" s="26"/>
      <c r="GI1214" s="26"/>
      <c r="GJ1214" s="26"/>
      <c r="GK1214" s="26"/>
      <c r="GL1214" s="26"/>
      <c r="GM1214" s="26"/>
      <c r="GN1214" s="26"/>
      <c r="GO1214" s="26"/>
      <c r="GP1214" s="26"/>
      <c r="GQ1214" s="26"/>
      <c r="GR1214" s="26"/>
      <c r="GS1214" s="26"/>
      <c r="GT1214" s="26"/>
      <c r="GU1214" s="26"/>
      <c r="GV1214" s="26"/>
      <c r="GW1214" s="26"/>
      <c r="GX1214" s="26"/>
      <c r="GY1214" s="26"/>
      <c r="GZ1214" s="26"/>
      <c r="HA1214" s="26"/>
      <c r="HB1214" s="26"/>
      <c r="HC1214" s="26"/>
      <c r="HD1214" s="26"/>
      <c r="HE1214" s="26"/>
      <c r="HF1214" s="26"/>
      <c r="HG1214" s="26"/>
      <c r="HH1214" s="26"/>
      <c r="HI1214" s="26"/>
      <c r="HJ1214" s="26"/>
      <c r="HK1214" s="26"/>
      <c r="HL1214" s="26"/>
      <c r="HM1214" s="26"/>
      <c r="HN1214" s="26"/>
      <c r="HO1214" s="26"/>
      <c r="HP1214" s="26"/>
      <c r="HQ1214" s="26"/>
      <c r="HR1214" s="26"/>
      <c r="HS1214" s="26"/>
      <c r="HT1214" s="26"/>
      <c r="HU1214" s="26"/>
      <c r="HV1214" s="26"/>
      <c r="HW1214" s="26"/>
      <c r="HX1214" s="26"/>
      <c r="HY1214" s="26"/>
      <c r="HZ1214" s="26"/>
      <c r="IA1214" s="26"/>
      <c r="IB1214" s="26"/>
      <c r="IC1214" s="26"/>
      <c r="ID1214" s="26"/>
      <c r="IE1214" s="26"/>
      <c r="IF1214" s="26"/>
      <c r="IG1214" s="26"/>
      <c r="IH1214" s="26"/>
      <c r="II1214" s="26"/>
      <c r="IJ1214" s="26"/>
      <c r="IK1214" s="26"/>
      <c r="IL1214" s="26"/>
      <c r="IM1214" s="26"/>
      <c r="IN1214" s="26"/>
      <c r="IO1214" s="26"/>
      <c r="IP1214" s="26"/>
      <c r="IQ1214" s="26"/>
      <c r="IR1214" s="26"/>
      <c r="IS1214" s="26"/>
      <c r="IT1214" s="26"/>
      <c r="IU1214" s="26"/>
      <c r="IV1214" s="26"/>
    </row>
    <row r="1215" s="19" customFormat="true" ht="50" hidden="false" customHeight="true" outlineLevel="0" collapsed="false">
      <c r="A1215" s="12" t="n">
        <v>1212</v>
      </c>
      <c r="B1215" s="16" t="s">
        <v>5864</v>
      </c>
      <c r="C1215" s="16" t="s">
        <v>1401</v>
      </c>
      <c r="D1215" s="12" t="s">
        <v>5865</v>
      </c>
      <c r="E1215" s="16" t="s">
        <v>21</v>
      </c>
      <c r="F1215" s="16" t="s">
        <v>5364</v>
      </c>
      <c r="G1215" s="16" t="s">
        <v>5809</v>
      </c>
      <c r="H1215" s="16" t="s">
        <v>5816</v>
      </c>
      <c r="I1215" s="16" t="s">
        <v>5866</v>
      </c>
      <c r="J1215" s="16" t="s">
        <v>5867</v>
      </c>
      <c r="K1215" s="12" t="n">
        <v>15035031999</v>
      </c>
      <c r="L1215" s="16" t="s">
        <v>27</v>
      </c>
      <c r="M1215" s="16" t="s">
        <v>28</v>
      </c>
      <c r="N1215" s="16" t="s">
        <v>28</v>
      </c>
      <c r="O1215" s="16" t="s">
        <v>28</v>
      </c>
      <c r="P1215" s="16" t="s">
        <v>29</v>
      </c>
      <c r="Q1215" s="26"/>
      <c r="R1215" s="26"/>
      <c r="S1215" s="26"/>
      <c r="T1215" s="26"/>
      <c r="U1215" s="26"/>
      <c r="V1215" s="26"/>
      <c r="W1215" s="26"/>
      <c r="X1215" s="26"/>
      <c r="Y1215" s="26"/>
      <c r="Z1215" s="26"/>
      <c r="AA1215" s="26"/>
      <c r="AB1215" s="26"/>
      <c r="AC1215" s="26"/>
      <c r="AD1215" s="26"/>
      <c r="AE1215" s="26"/>
      <c r="AF1215" s="26"/>
      <c r="AG1215" s="26"/>
      <c r="AH1215" s="26"/>
      <c r="AI1215" s="26"/>
      <c r="AJ1215" s="26"/>
      <c r="AK1215" s="26"/>
      <c r="AL1215" s="26"/>
      <c r="AM1215" s="26"/>
      <c r="AN1215" s="26"/>
      <c r="AO1215" s="26"/>
      <c r="AP1215" s="26"/>
      <c r="AQ1215" s="26"/>
      <c r="AR1215" s="26"/>
      <c r="AS1215" s="26"/>
      <c r="AT1215" s="26"/>
      <c r="AU1215" s="26"/>
      <c r="AV1215" s="26"/>
      <c r="AW1215" s="26"/>
      <c r="AX1215" s="26"/>
      <c r="AY1215" s="26"/>
      <c r="AZ1215" s="26"/>
      <c r="BA1215" s="26"/>
      <c r="BB1215" s="26"/>
      <c r="BC1215" s="26"/>
      <c r="BD1215" s="26"/>
      <c r="BE1215" s="26"/>
      <c r="BF1215" s="26"/>
      <c r="BG1215" s="26"/>
      <c r="BH1215" s="26"/>
      <c r="BI1215" s="26"/>
      <c r="BJ1215" s="26"/>
      <c r="BK1215" s="26"/>
      <c r="BL1215" s="26"/>
      <c r="BM1215" s="26"/>
      <c r="BN1215" s="26"/>
      <c r="BO1215" s="26"/>
      <c r="BP1215" s="26"/>
      <c r="BQ1215" s="26"/>
      <c r="BR1215" s="26"/>
      <c r="BS1215" s="26"/>
      <c r="BT1215" s="26"/>
      <c r="BU1215" s="26"/>
      <c r="BV1215" s="26"/>
      <c r="BW1215" s="26"/>
      <c r="BX1215" s="26"/>
      <c r="BY1215" s="26"/>
      <c r="BZ1215" s="26"/>
      <c r="CA1215" s="26"/>
      <c r="CB1215" s="26"/>
      <c r="CC1215" s="26"/>
      <c r="CD1215" s="26"/>
      <c r="CE1215" s="26"/>
      <c r="CF1215" s="26"/>
      <c r="CG1215" s="26"/>
      <c r="CH1215" s="26"/>
      <c r="CI1215" s="26"/>
      <c r="CJ1215" s="26"/>
      <c r="CK1215" s="26"/>
      <c r="CL1215" s="26"/>
      <c r="CM1215" s="26"/>
      <c r="CN1215" s="26"/>
      <c r="CO1215" s="26"/>
      <c r="CP1215" s="26"/>
      <c r="CQ1215" s="26"/>
      <c r="CR1215" s="26"/>
      <c r="CS1215" s="26"/>
      <c r="CT1215" s="26"/>
      <c r="CU1215" s="26"/>
      <c r="CV1215" s="26"/>
      <c r="CW1215" s="26"/>
      <c r="CX1215" s="26"/>
      <c r="CY1215" s="26"/>
      <c r="CZ1215" s="26"/>
      <c r="DA1215" s="26"/>
      <c r="DB1215" s="26"/>
      <c r="DC1215" s="26"/>
      <c r="DD1215" s="26"/>
      <c r="DE1215" s="26"/>
      <c r="DF1215" s="26"/>
      <c r="DG1215" s="26"/>
      <c r="DH1215" s="26"/>
      <c r="DI1215" s="26"/>
      <c r="DJ1215" s="26"/>
      <c r="DK1215" s="26"/>
      <c r="DL1215" s="26"/>
      <c r="DM1215" s="26"/>
      <c r="DN1215" s="26"/>
      <c r="DO1215" s="26"/>
      <c r="DP1215" s="26"/>
      <c r="DQ1215" s="26"/>
      <c r="DR1215" s="26"/>
      <c r="DS1215" s="26"/>
      <c r="DT1215" s="26"/>
      <c r="DU1215" s="26"/>
      <c r="DV1215" s="26"/>
      <c r="DW1215" s="26"/>
      <c r="DX1215" s="26"/>
      <c r="DY1215" s="26"/>
      <c r="DZ1215" s="26"/>
      <c r="EA1215" s="26"/>
      <c r="EB1215" s="26"/>
      <c r="EC1215" s="26"/>
      <c r="ED1215" s="26"/>
      <c r="EE1215" s="26"/>
      <c r="EF1215" s="26"/>
      <c r="EG1215" s="26"/>
      <c r="EH1215" s="26"/>
      <c r="EI1215" s="26"/>
      <c r="EJ1215" s="26"/>
      <c r="EK1215" s="26"/>
      <c r="EL1215" s="26"/>
      <c r="EM1215" s="26"/>
      <c r="EN1215" s="26"/>
      <c r="EO1215" s="26"/>
      <c r="EP1215" s="26"/>
      <c r="EQ1215" s="26"/>
      <c r="ER1215" s="26"/>
      <c r="ES1215" s="26"/>
      <c r="ET1215" s="26"/>
      <c r="EU1215" s="26"/>
      <c r="EV1215" s="26"/>
      <c r="EW1215" s="26"/>
      <c r="EX1215" s="26"/>
      <c r="EY1215" s="26"/>
      <c r="EZ1215" s="26"/>
      <c r="FA1215" s="26"/>
      <c r="FB1215" s="26"/>
      <c r="FC1215" s="26"/>
      <c r="FD1215" s="26"/>
      <c r="FE1215" s="26"/>
      <c r="FF1215" s="26"/>
      <c r="FG1215" s="26"/>
      <c r="FH1215" s="26"/>
      <c r="FI1215" s="26"/>
      <c r="FJ1215" s="26"/>
      <c r="FK1215" s="26"/>
      <c r="FL1215" s="26"/>
      <c r="FM1215" s="26"/>
      <c r="FN1215" s="26"/>
      <c r="FO1215" s="26"/>
      <c r="FP1215" s="26"/>
      <c r="FQ1215" s="26"/>
      <c r="FR1215" s="26"/>
      <c r="FS1215" s="26"/>
      <c r="FT1215" s="26"/>
      <c r="FU1215" s="26"/>
      <c r="FV1215" s="26"/>
      <c r="FW1215" s="26"/>
      <c r="FX1215" s="26"/>
      <c r="FY1215" s="26"/>
      <c r="FZ1215" s="26"/>
      <c r="GA1215" s="26"/>
      <c r="GB1215" s="26"/>
      <c r="GC1215" s="26"/>
      <c r="GD1215" s="26"/>
      <c r="GE1215" s="26"/>
      <c r="GF1215" s="26"/>
      <c r="GG1215" s="26"/>
      <c r="GH1215" s="26"/>
      <c r="GI1215" s="26"/>
      <c r="GJ1215" s="26"/>
      <c r="GK1215" s="26"/>
      <c r="GL1215" s="26"/>
      <c r="GM1215" s="26"/>
      <c r="GN1215" s="26"/>
      <c r="GO1215" s="26"/>
      <c r="GP1215" s="26"/>
      <c r="GQ1215" s="26"/>
      <c r="GR1215" s="26"/>
      <c r="GS1215" s="26"/>
      <c r="GT1215" s="26"/>
      <c r="GU1215" s="26"/>
      <c r="GV1215" s="26"/>
      <c r="GW1215" s="26"/>
      <c r="GX1215" s="26"/>
      <c r="GY1215" s="26"/>
      <c r="GZ1215" s="26"/>
      <c r="HA1215" s="26"/>
      <c r="HB1215" s="26"/>
      <c r="HC1215" s="26"/>
      <c r="HD1215" s="26"/>
      <c r="HE1215" s="26"/>
      <c r="HF1215" s="26"/>
      <c r="HG1215" s="26"/>
      <c r="HH1215" s="26"/>
      <c r="HI1215" s="26"/>
      <c r="HJ1215" s="26"/>
      <c r="HK1215" s="26"/>
      <c r="HL1215" s="26"/>
      <c r="HM1215" s="26"/>
      <c r="HN1215" s="26"/>
      <c r="HO1215" s="26"/>
      <c r="HP1215" s="26"/>
      <c r="HQ1215" s="26"/>
      <c r="HR1215" s="26"/>
      <c r="HS1215" s="26"/>
      <c r="HT1215" s="26"/>
      <c r="HU1215" s="26"/>
      <c r="HV1215" s="26"/>
      <c r="HW1215" s="26"/>
      <c r="HX1215" s="26"/>
      <c r="HY1215" s="26"/>
      <c r="HZ1215" s="26"/>
      <c r="IA1215" s="26"/>
      <c r="IB1215" s="26"/>
      <c r="IC1215" s="26"/>
      <c r="ID1215" s="26"/>
      <c r="IE1215" s="26"/>
      <c r="IF1215" s="26"/>
      <c r="IG1215" s="26"/>
      <c r="IH1215" s="26"/>
      <c r="II1215" s="26"/>
      <c r="IJ1215" s="26"/>
      <c r="IK1215" s="26"/>
      <c r="IL1215" s="26"/>
      <c r="IM1215" s="26"/>
      <c r="IN1215" s="26"/>
      <c r="IO1215" s="26"/>
      <c r="IP1215" s="26"/>
      <c r="IQ1215" s="26"/>
      <c r="IR1215" s="26"/>
      <c r="IS1215" s="26"/>
      <c r="IT1215" s="26"/>
      <c r="IU1215" s="26"/>
      <c r="IV1215" s="26"/>
    </row>
    <row r="1216" s="19" customFormat="true" ht="50" hidden="false" customHeight="true" outlineLevel="0" collapsed="false">
      <c r="A1216" s="12" t="n">
        <v>1213</v>
      </c>
      <c r="B1216" s="16" t="s">
        <v>5868</v>
      </c>
      <c r="C1216" s="16" t="s">
        <v>5814</v>
      </c>
      <c r="D1216" s="12" t="s">
        <v>5869</v>
      </c>
      <c r="E1216" s="16" t="s">
        <v>21</v>
      </c>
      <c r="F1216" s="16" t="s">
        <v>5364</v>
      </c>
      <c r="G1216" s="16" t="s">
        <v>5809</v>
      </c>
      <c r="H1216" s="16" t="s">
        <v>5870</v>
      </c>
      <c r="I1216" s="16" t="s">
        <v>5871</v>
      </c>
      <c r="J1216" s="16" t="s">
        <v>5872</v>
      </c>
      <c r="K1216" s="12" t="n">
        <v>13734291823</v>
      </c>
      <c r="L1216" s="16" t="s">
        <v>27</v>
      </c>
      <c r="M1216" s="16" t="s">
        <v>27</v>
      </c>
      <c r="N1216" s="16" t="s">
        <v>28</v>
      </c>
      <c r="O1216" s="16" t="s">
        <v>28</v>
      </c>
      <c r="P1216" s="16" t="s">
        <v>2789</v>
      </c>
      <c r="Q1216" s="26"/>
      <c r="R1216" s="26"/>
      <c r="S1216" s="26"/>
      <c r="T1216" s="26"/>
      <c r="U1216" s="26"/>
      <c r="V1216" s="26"/>
      <c r="W1216" s="26"/>
      <c r="X1216" s="26"/>
      <c r="Y1216" s="26"/>
      <c r="Z1216" s="26"/>
      <c r="AA1216" s="26"/>
      <c r="AB1216" s="26"/>
      <c r="AC1216" s="26"/>
      <c r="AD1216" s="26"/>
      <c r="AE1216" s="26"/>
      <c r="AF1216" s="26"/>
      <c r="AG1216" s="26"/>
      <c r="AH1216" s="26"/>
      <c r="AI1216" s="26"/>
      <c r="AJ1216" s="26"/>
      <c r="AK1216" s="26"/>
      <c r="AL1216" s="26"/>
      <c r="AM1216" s="26"/>
      <c r="AN1216" s="26"/>
      <c r="AO1216" s="26"/>
      <c r="AP1216" s="26"/>
      <c r="AQ1216" s="26"/>
      <c r="AR1216" s="26"/>
      <c r="AS1216" s="26"/>
      <c r="AT1216" s="26"/>
      <c r="AU1216" s="26"/>
      <c r="AV1216" s="26"/>
      <c r="AW1216" s="26"/>
      <c r="AX1216" s="26"/>
      <c r="AY1216" s="26"/>
      <c r="AZ1216" s="26"/>
      <c r="BA1216" s="26"/>
      <c r="BB1216" s="26"/>
      <c r="BC1216" s="26"/>
      <c r="BD1216" s="26"/>
      <c r="BE1216" s="26"/>
      <c r="BF1216" s="26"/>
      <c r="BG1216" s="26"/>
      <c r="BH1216" s="26"/>
      <c r="BI1216" s="26"/>
      <c r="BJ1216" s="26"/>
      <c r="BK1216" s="26"/>
      <c r="BL1216" s="26"/>
      <c r="BM1216" s="26"/>
      <c r="BN1216" s="26"/>
      <c r="BO1216" s="26"/>
      <c r="BP1216" s="26"/>
      <c r="BQ1216" s="26"/>
      <c r="BR1216" s="26"/>
      <c r="BS1216" s="26"/>
      <c r="BT1216" s="26"/>
      <c r="BU1216" s="26"/>
      <c r="BV1216" s="26"/>
      <c r="BW1216" s="26"/>
      <c r="BX1216" s="26"/>
      <c r="BY1216" s="26"/>
      <c r="BZ1216" s="26"/>
      <c r="CA1216" s="26"/>
      <c r="CB1216" s="26"/>
      <c r="CC1216" s="26"/>
      <c r="CD1216" s="26"/>
      <c r="CE1216" s="26"/>
      <c r="CF1216" s="26"/>
      <c r="CG1216" s="26"/>
      <c r="CH1216" s="26"/>
      <c r="CI1216" s="26"/>
      <c r="CJ1216" s="26"/>
      <c r="CK1216" s="26"/>
      <c r="CL1216" s="26"/>
      <c r="CM1216" s="26"/>
      <c r="CN1216" s="26"/>
      <c r="CO1216" s="26"/>
      <c r="CP1216" s="26"/>
      <c r="CQ1216" s="26"/>
      <c r="CR1216" s="26"/>
      <c r="CS1216" s="26"/>
      <c r="CT1216" s="26"/>
      <c r="CU1216" s="26"/>
      <c r="CV1216" s="26"/>
      <c r="CW1216" s="26"/>
      <c r="CX1216" s="26"/>
      <c r="CY1216" s="26"/>
      <c r="CZ1216" s="26"/>
      <c r="DA1216" s="26"/>
      <c r="DB1216" s="26"/>
      <c r="DC1216" s="26"/>
      <c r="DD1216" s="26"/>
      <c r="DE1216" s="26"/>
      <c r="DF1216" s="26"/>
      <c r="DG1216" s="26"/>
      <c r="DH1216" s="26"/>
      <c r="DI1216" s="26"/>
      <c r="DJ1216" s="26"/>
      <c r="DK1216" s="26"/>
      <c r="DL1216" s="26"/>
      <c r="DM1216" s="26"/>
      <c r="DN1216" s="26"/>
      <c r="DO1216" s="26"/>
      <c r="DP1216" s="26"/>
      <c r="DQ1216" s="26"/>
      <c r="DR1216" s="26"/>
      <c r="DS1216" s="26"/>
      <c r="DT1216" s="26"/>
      <c r="DU1216" s="26"/>
      <c r="DV1216" s="26"/>
      <c r="DW1216" s="26"/>
      <c r="DX1216" s="26"/>
      <c r="DY1216" s="26"/>
      <c r="DZ1216" s="26"/>
      <c r="EA1216" s="26"/>
      <c r="EB1216" s="26"/>
      <c r="EC1216" s="26"/>
      <c r="ED1216" s="26"/>
      <c r="EE1216" s="26"/>
      <c r="EF1216" s="26"/>
      <c r="EG1216" s="26"/>
      <c r="EH1216" s="26"/>
      <c r="EI1216" s="26"/>
      <c r="EJ1216" s="26"/>
      <c r="EK1216" s="26"/>
      <c r="EL1216" s="26"/>
      <c r="EM1216" s="26"/>
      <c r="EN1216" s="26"/>
      <c r="EO1216" s="26"/>
      <c r="EP1216" s="26"/>
      <c r="EQ1216" s="26"/>
      <c r="ER1216" s="26"/>
      <c r="ES1216" s="26"/>
      <c r="ET1216" s="26"/>
      <c r="EU1216" s="26"/>
      <c r="EV1216" s="26"/>
      <c r="EW1216" s="26"/>
      <c r="EX1216" s="26"/>
      <c r="EY1216" s="26"/>
      <c r="EZ1216" s="26"/>
      <c r="FA1216" s="26"/>
      <c r="FB1216" s="26"/>
      <c r="FC1216" s="26"/>
      <c r="FD1216" s="26"/>
      <c r="FE1216" s="26"/>
      <c r="FF1216" s="26"/>
      <c r="FG1216" s="26"/>
      <c r="FH1216" s="26"/>
      <c r="FI1216" s="26"/>
      <c r="FJ1216" s="26"/>
      <c r="FK1216" s="26"/>
      <c r="FL1216" s="26"/>
      <c r="FM1216" s="26"/>
      <c r="FN1216" s="26"/>
      <c r="FO1216" s="26"/>
      <c r="FP1216" s="26"/>
      <c r="FQ1216" s="26"/>
      <c r="FR1216" s="26"/>
      <c r="FS1216" s="26"/>
      <c r="FT1216" s="26"/>
      <c r="FU1216" s="26"/>
      <c r="FV1216" s="26"/>
      <c r="FW1216" s="26"/>
      <c r="FX1216" s="26"/>
      <c r="FY1216" s="26"/>
      <c r="FZ1216" s="26"/>
      <c r="GA1216" s="26"/>
      <c r="GB1216" s="26"/>
      <c r="GC1216" s="26"/>
      <c r="GD1216" s="26"/>
      <c r="GE1216" s="26"/>
      <c r="GF1216" s="26"/>
      <c r="GG1216" s="26"/>
      <c r="GH1216" s="26"/>
      <c r="GI1216" s="26"/>
      <c r="GJ1216" s="26"/>
      <c r="GK1216" s="26"/>
      <c r="GL1216" s="26"/>
      <c r="GM1216" s="26"/>
      <c r="GN1216" s="26"/>
      <c r="GO1216" s="26"/>
      <c r="GP1216" s="26"/>
      <c r="GQ1216" s="26"/>
      <c r="GR1216" s="26"/>
      <c r="GS1216" s="26"/>
      <c r="GT1216" s="26"/>
      <c r="GU1216" s="26"/>
      <c r="GV1216" s="26"/>
      <c r="GW1216" s="26"/>
      <c r="GX1216" s="26"/>
      <c r="GY1216" s="26"/>
      <c r="GZ1216" s="26"/>
      <c r="HA1216" s="26"/>
      <c r="HB1216" s="26"/>
      <c r="HC1216" s="26"/>
      <c r="HD1216" s="26"/>
      <c r="HE1216" s="26"/>
      <c r="HF1216" s="26"/>
      <c r="HG1216" s="26"/>
      <c r="HH1216" s="26"/>
      <c r="HI1216" s="26"/>
      <c r="HJ1216" s="26"/>
      <c r="HK1216" s="26"/>
      <c r="HL1216" s="26"/>
      <c r="HM1216" s="26"/>
      <c r="HN1216" s="26"/>
      <c r="HO1216" s="26"/>
      <c r="HP1216" s="26"/>
      <c r="HQ1216" s="26"/>
      <c r="HR1216" s="26"/>
      <c r="HS1216" s="26"/>
      <c r="HT1216" s="26"/>
      <c r="HU1216" s="26"/>
      <c r="HV1216" s="26"/>
      <c r="HW1216" s="26"/>
      <c r="HX1216" s="26"/>
      <c r="HY1216" s="26"/>
      <c r="HZ1216" s="26"/>
      <c r="IA1216" s="26"/>
      <c r="IB1216" s="26"/>
      <c r="IC1216" s="26"/>
      <c r="ID1216" s="26"/>
      <c r="IE1216" s="26"/>
      <c r="IF1216" s="26"/>
      <c r="IG1216" s="26"/>
      <c r="IH1216" s="26"/>
      <c r="II1216" s="26"/>
      <c r="IJ1216" s="26"/>
      <c r="IK1216" s="26"/>
      <c r="IL1216" s="26"/>
      <c r="IM1216" s="26"/>
      <c r="IN1216" s="26"/>
      <c r="IO1216" s="26"/>
      <c r="IP1216" s="26"/>
      <c r="IQ1216" s="26"/>
      <c r="IR1216" s="26"/>
      <c r="IS1216" s="26"/>
      <c r="IT1216" s="26"/>
      <c r="IU1216" s="26"/>
      <c r="IV1216" s="26"/>
    </row>
    <row r="1217" s="19" customFormat="true" ht="107" hidden="false" customHeight="true" outlineLevel="0" collapsed="false">
      <c r="A1217" s="12" t="n">
        <v>1214</v>
      </c>
      <c r="B1217" s="16" t="s">
        <v>5873</v>
      </c>
      <c r="C1217" s="16" t="s">
        <v>5874</v>
      </c>
      <c r="D1217" s="12" t="s">
        <v>5875</v>
      </c>
      <c r="E1217" s="16" t="s">
        <v>21</v>
      </c>
      <c r="F1217" s="16" t="s">
        <v>5364</v>
      </c>
      <c r="G1217" s="16" t="s">
        <v>5809</v>
      </c>
      <c r="H1217" s="16" t="s">
        <v>5876</v>
      </c>
      <c r="I1217" s="16" t="s">
        <v>5877</v>
      </c>
      <c r="J1217" s="16" t="s">
        <v>5878</v>
      </c>
      <c r="K1217" s="12" t="n">
        <v>13835921268</v>
      </c>
      <c r="L1217" s="16" t="s">
        <v>27</v>
      </c>
      <c r="M1217" s="16" t="s">
        <v>27</v>
      </c>
      <c r="N1217" s="16" t="s">
        <v>28</v>
      </c>
      <c r="O1217" s="16" t="s">
        <v>28</v>
      </c>
      <c r="P1217" s="16" t="s">
        <v>2789</v>
      </c>
      <c r="Q1217" s="26"/>
      <c r="R1217" s="26"/>
      <c r="S1217" s="26"/>
      <c r="T1217" s="26"/>
      <c r="U1217" s="26"/>
      <c r="V1217" s="26"/>
      <c r="W1217" s="26"/>
      <c r="X1217" s="26"/>
      <c r="Y1217" s="26"/>
      <c r="Z1217" s="26"/>
      <c r="AA1217" s="26"/>
      <c r="AB1217" s="26"/>
      <c r="AC1217" s="26"/>
      <c r="AD1217" s="26"/>
      <c r="AE1217" s="26"/>
      <c r="AF1217" s="26"/>
      <c r="AG1217" s="26"/>
      <c r="AH1217" s="26"/>
      <c r="AI1217" s="26"/>
      <c r="AJ1217" s="26"/>
      <c r="AK1217" s="26"/>
      <c r="AL1217" s="26"/>
      <c r="AM1217" s="26"/>
      <c r="AN1217" s="26"/>
      <c r="AO1217" s="26"/>
      <c r="AP1217" s="26"/>
      <c r="AQ1217" s="26"/>
      <c r="AR1217" s="26"/>
      <c r="AS1217" s="26"/>
      <c r="AT1217" s="26"/>
      <c r="AU1217" s="26"/>
      <c r="AV1217" s="26"/>
      <c r="AW1217" s="26"/>
      <c r="AX1217" s="26"/>
      <c r="AY1217" s="26"/>
      <c r="AZ1217" s="26"/>
      <c r="BA1217" s="26"/>
      <c r="BB1217" s="26"/>
      <c r="BC1217" s="26"/>
      <c r="BD1217" s="26"/>
      <c r="BE1217" s="26"/>
      <c r="BF1217" s="26"/>
      <c r="BG1217" s="26"/>
      <c r="BH1217" s="26"/>
      <c r="BI1217" s="26"/>
      <c r="BJ1217" s="26"/>
      <c r="BK1217" s="26"/>
      <c r="BL1217" s="26"/>
      <c r="BM1217" s="26"/>
      <c r="BN1217" s="26"/>
      <c r="BO1217" s="26"/>
      <c r="BP1217" s="26"/>
      <c r="BQ1217" s="26"/>
      <c r="BR1217" s="26"/>
      <c r="BS1217" s="26"/>
      <c r="BT1217" s="26"/>
      <c r="BU1217" s="26"/>
      <c r="BV1217" s="26"/>
      <c r="BW1217" s="26"/>
      <c r="BX1217" s="26"/>
      <c r="BY1217" s="26"/>
      <c r="BZ1217" s="26"/>
      <c r="CA1217" s="26"/>
      <c r="CB1217" s="26"/>
      <c r="CC1217" s="26"/>
      <c r="CD1217" s="26"/>
      <c r="CE1217" s="26"/>
      <c r="CF1217" s="26"/>
      <c r="CG1217" s="26"/>
      <c r="CH1217" s="26"/>
      <c r="CI1217" s="26"/>
      <c r="CJ1217" s="26"/>
      <c r="CK1217" s="26"/>
      <c r="CL1217" s="26"/>
      <c r="CM1217" s="26"/>
      <c r="CN1217" s="26"/>
      <c r="CO1217" s="26"/>
      <c r="CP1217" s="26"/>
      <c r="CQ1217" s="26"/>
      <c r="CR1217" s="26"/>
      <c r="CS1217" s="26"/>
      <c r="CT1217" s="26"/>
      <c r="CU1217" s="26"/>
      <c r="CV1217" s="26"/>
      <c r="CW1217" s="26"/>
      <c r="CX1217" s="26"/>
      <c r="CY1217" s="26"/>
      <c r="CZ1217" s="26"/>
      <c r="DA1217" s="26"/>
      <c r="DB1217" s="26"/>
      <c r="DC1217" s="26"/>
      <c r="DD1217" s="26"/>
      <c r="DE1217" s="26"/>
      <c r="DF1217" s="26"/>
      <c r="DG1217" s="26"/>
      <c r="DH1217" s="26"/>
      <c r="DI1217" s="26"/>
      <c r="DJ1217" s="26"/>
      <c r="DK1217" s="26"/>
      <c r="DL1217" s="26"/>
      <c r="DM1217" s="26"/>
      <c r="DN1217" s="26"/>
      <c r="DO1217" s="26"/>
      <c r="DP1217" s="26"/>
      <c r="DQ1217" s="26"/>
      <c r="DR1217" s="26"/>
      <c r="DS1217" s="26"/>
      <c r="DT1217" s="26"/>
      <c r="DU1217" s="26"/>
      <c r="DV1217" s="26"/>
      <c r="DW1217" s="26"/>
      <c r="DX1217" s="26"/>
      <c r="DY1217" s="26"/>
      <c r="DZ1217" s="26"/>
      <c r="EA1217" s="26"/>
      <c r="EB1217" s="26"/>
      <c r="EC1217" s="26"/>
      <c r="ED1217" s="26"/>
      <c r="EE1217" s="26"/>
      <c r="EF1217" s="26"/>
      <c r="EG1217" s="26"/>
      <c r="EH1217" s="26"/>
      <c r="EI1217" s="26"/>
      <c r="EJ1217" s="26"/>
      <c r="EK1217" s="26"/>
      <c r="EL1217" s="26"/>
      <c r="EM1217" s="26"/>
      <c r="EN1217" s="26"/>
      <c r="EO1217" s="26"/>
      <c r="EP1217" s="26"/>
      <c r="EQ1217" s="26"/>
      <c r="ER1217" s="26"/>
      <c r="ES1217" s="26"/>
      <c r="ET1217" s="26"/>
      <c r="EU1217" s="26"/>
      <c r="EV1217" s="26"/>
      <c r="EW1217" s="26"/>
      <c r="EX1217" s="26"/>
      <c r="EY1217" s="26"/>
      <c r="EZ1217" s="26"/>
      <c r="FA1217" s="26"/>
      <c r="FB1217" s="26"/>
      <c r="FC1217" s="26"/>
      <c r="FD1217" s="26"/>
      <c r="FE1217" s="26"/>
      <c r="FF1217" s="26"/>
      <c r="FG1217" s="26"/>
      <c r="FH1217" s="26"/>
      <c r="FI1217" s="26"/>
      <c r="FJ1217" s="26"/>
      <c r="FK1217" s="26"/>
      <c r="FL1217" s="26"/>
      <c r="FM1217" s="26"/>
      <c r="FN1217" s="26"/>
      <c r="FO1217" s="26"/>
      <c r="FP1217" s="26"/>
      <c r="FQ1217" s="26"/>
      <c r="FR1217" s="26"/>
      <c r="FS1217" s="26"/>
      <c r="FT1217" s="26"/>
      <c r="FU1217" s="26"/>
      <c r="FV1217" s="26"/>
      <c r="FW1217" s="26"/>
      <c r="FX1217" s="26"/>
      <c r="FY1217" s="26"/>
      <c r="FZ1217" s="26"/>
      <c r="GA1217" s="26"/>
      <c r="GB1217" s="26"/>
      <c r="GC1217" s="26"/>
      <c r="GD1217" s="26"/>
      <c r="GE1217" s="26"/>
      <c r="GF1217" s="26"/>
      <c r="GG1217" s="26"/>
      <c r="GH1217" s="26"/>
      <c r="GI1217" s="26"/>
      <c r="GJ1217" s="26"/>
      <c r="GK1217" s="26"/>
      <c r="GL1217" s="26"/>
      <c r="GM1217" s="26"/>
      <c r="GN1217" s="26"/>
      <c r="GO1217" s="26"/>
      <c r="GP1217" s="26"/>
      <c r="GQ1217" s="26"/>
      <c r="GR1217" s="26"/>
      <c r="GS1217" s="26"/>
      <c r="GT1217" s="26"/>
      <c r="GU1217" s="26"/>
      <c r="GV1217" s="26"/>
      <c r="GW1217" s="26"/>
      <c r="GX1217" s="26"/>
      <c r="GY1217" s="26"/>
      <c r="GZ1217" s="26"/>
      <c r="HA1217" s="26"/>
      <c r="HB1217" s="26"/>
      <c r="HC1217" s="26"/>
      <c r="HD1217" s="26"/>
      <c r="HE1217" s="26"/>
      <c r="HF1217" s="26"/>
      <c r="HG1217" s="26"/>
      <c r="HH1217" s="26"/>
      <c r="HI1217" s="26"/>
      <c r="HJ1217" s="26"/>
      <c r="HK1217" s="26"/>
      <c r="HL1217" s="26"/>
      <c r="HM1217" s="26"/>
      <c r="HN1217" s="26"/>
      <c r="HO1217" s="26"/>
      <c r="HP1217" s="26"/>
      <c r="HQ1217" s="26"/>
      <c r="HR1217" s="26"/>
      <c r="HS1217" s="26"/>
      <c r="HT1217" s="26"/>
      <c r="HU1217" s="26"/>
      <c r="HV1217" s="26"/>
      <c r="HW1217" s="26"/>
      <c r="HX1217" s="26"/>
      <c r="HY1217" s="26"/>
      <c r="HZ1217" s="26"/>
      <c r="IA1217" s="26"/>
      <c r="IB1217" s="26"/>
      <c r="IC1217" s="26"/>
      <c r="ID1217" s="26"/>
      <c r="IE1217" s="26"/>
      <c r="IF1217" s="26"/>
      <c r="IG1217" s="26"/>
      <c r="IH1217" s="26"/>
      <c r="II1217" s="26"/>
      <c r="IJ1217" s="26"/>
      <c r="IK1217" s="26"/>
      <c r="IL1217" s="26"/>
      <c r="IM1217" s="26"/>
      <c r="IN1217" s="26"/>
      <c r="IO1217" s="26"/>
      <c r="IP1217" s="26"/>
      <c r="IQ1217" s="26"/>
      <c r="IR1217" s="26"/>
      <c r="IS1217" s="26"/>
      <c r="IT1217" s="26"/>
      <c r="IU1217" s="26"/>
      <c r="IV1217" s="26"/>
    </row>
    <row r="1218" s="19" customFormat="true" ht="50" hidden="false" customHeight="true" outlineLevel="0" collapsed="false">
      <c r="A1218" s="12" t="n">
        <v>1215</v>
      </c>
      <c r="B1218" s="16" t="s">
        <v>5879</v>
      </c>
      <c r="C1218" s="16" t="s">
        <v>5880</v>
      </c>
      <c r="D1218" s="12" t="s">
        <v>5881</v>
      </c>
      <c r="E1218" s="16" t="s">
        <v>21</v>
      </c>
      <c r="F1218" s="16" t="s">
        <v>5364</v>
      </c>
      <c r="G1218" s="16" t="s">
        <v>5809</v>
      </c>
      <c r="H1218" s="16" t="s">
        <v>5882</v>
      </c>
      <c r="I1218" s="16" t="s">
        <v>5883</v>
      </c>
      <c r="J1218" s="16" t="s">
        <v>5884</v>
      </c>
      <c r="K1218" s="12" t="n">
        <v>16603595523</v>
      </c>
      <c r="L1218" s="16" t="s">
        <v>27</v>
      </c>
      <c r="M1218" s="16" t="s">
        <v>27</v>
      </c>
      <c r="N1218" s="16" t="s">
        <v>28</v>
      </c>
      <c r="O1218" s="16" t="s">
        <v>28</v>
      </c>
      <c r="P1218" s="16" t="s">
        <v>2789</v>
      </c>
      <c r="Q1218" s="26"/>
      <c r="R1218" s="26"/>
      <c r="S1218" s="26"/>
      <c r="T1218" s="26"/>
      <c r="U1218" s="26"/>
      <c r="V1218" s="26"/>
      <c r="W1218" s="26"/>
      <c r="X1218" s="26"/>
      <c r="Y1218" s="26"/>
      <c r="Z1218" s="26"/>
      <c r="AA1218" s="26"/>
      <c r="AB1218" s="26"/>
      <c r="AC1218" s="26"/>
      <c r="AD1218" s="26"/>
      <c r="AE1218" s="26"/>
      <c r="AF1218" s="26"/>
      <c r="AG1218" s="26"/>
      <c r="AH1218" s="26"/>
      <c r="AI1218" s="26"/>
      <c r="AJ1218" s="26"/>
      <c r="AK1218" s="26"/>
      <c r="AL1218" s="26"/>
      <c r="AM1218" s="26"/>
      <c r="AN1218" s="26"/>
      <c r="AO1218" s="26"/>
      <c r="AP1218" s="26"/>
      <c r="AQ1218" s="26"/>
      <c r="AR1218" s="26"/>
      <c r="AS1218" s="26"/>
      <c r="AT1218" s="26"/>
      <c r="AU1218" s="26"/>
      <c r="AV1218" s="26"/>
      <c r="AW1218" s="26"/>
      <c r="AX1218" s="26"/>
      <c r="AY1218" s="26"/>
      <c r="AZ1218" s="26"/>
      <c r="BA1218" s="26"/>
      <c r="BB1218" s="26"/>
      <c r="BC1218" s="26"/>
      <c r="BD1218" s="26"/>
      <c r="BE1218" s="26"/>
      <c r="BF1218" s="26"/>
      <c r="BG1218" s="26"/>
      <c r="BH1218" s="26"/>
      <c r="BI1218" s="26"/>
      <c r="BJ1218" s="26"/>
      <c r="BK1218" s="26"/>
      <c r="BL1218" s="26"/>
      <c r="BM1218" s="26"/>
      <c r="BN1218" s="26"/>
      <c r="BO1218" s="26"/>
      <c r="BP1218" s="26"/>
      <c r="BQ1218" s="26"/>
      <c r="BR1218" s="26"/>
      <c r="BS1218" s="26"/>
      <c r="BT1218" s="26"/>
      <c r="BU1218" s="26"/>
      <c r="BV1218" s="26"/>
      <c r="BW1218" s="26"/>
      <c r="BX1218" s="26"/>
      <c r="BY1218" s="26"/>
      <c r="BZ1218" s="26"/>
      <c r="CA1218" s="26"/>
      <c r="CB1218" s="26"/>
      <c r="CC1218" s="26"/>
      <c r="CD1218" s="26"/>
      <c r="CE1218" s="26"/>
      <c r="CF1218" s="26"/>
      <c r="CG1218" s="26"/>
      <c r="CH1218" s="26"/>
      <c r="CI1218" s="26"/>
      <c r="CJ1218" s="26"/>
      <c r="CK1218" s="26"/>
      <c r="CL1218" s="26"/>
      <c r="CM1218" s="26"/>
      <c r="CN1218" s="26"/>
      <c r="CO1218" s="26"/>
      <c r="CP1218" s="26"/>
      <c r="CQ1218" s="26"/>
      <c r="CR1218" s="26"/>
      <c r="CS1218" s="26"/>
      <c r="CT1218" s="26"/>
      <c r="CU1218" s="26"/>
      <c r="CV1218" s="26"/>
      <c r="CW1218" s="26"/>
      <c r="CX1218" s="26"/>
      <c r="CY1218" s="26"/>
      <c r="CZ1218" s="26"/>
      <c r="DA1218" s="26"/>
      <c r="DB1218" s="26"/>
      <c r="DC1218" s="26"/>
      <c r="DD1218" s="26"/>
      <c r="DE1218" s="26"/>
      <c r="DF1218" s="26"/>
      <c r="DG1218" s="26"/>
      <c r="DH1218" s="26"/>
      <c r="DI1218" s="26"/>
      <c r="DJ1218" s="26"/>
      <c r="DK1218" s="26"/>
      <c r="DL1218" s="26"/>
      <c r="DM1218" s="26"/>
      <c r="DN1218" s="26"/>
      <c r="DO1218" s="26"/>
      <c r="DP1218" s="26"/>
      <c r="DQ1218" s="26"/>
      <c r="DR1218" s="26"/>
      <c r="DS1218" s="26"/>
      <c r="DT1218" s="26"/>
      <c r="DU1218" s="26"/>
      <c r="DV1218" s="26"/>
      <c r="DW1218" s="26"/>
      <c r="DX1218" s="26"/>
      <c r="DY1218" s="26"/>
      <c r="DZ1218" s="26"/>
      <c r="EA1218" s="26"/>
      <c r="EB1218" s="26"/>
      <c r="EC1218" s="26"/>
      <c r="ED1218" s="26"/>
      <c r="EE1218" s="26"/>
      <c r="EF1218" s="26"/>
      <c r="EG1218" s="26"/>
      <c r="EH1218" s="26"/>
      <c r="EI1218" s="26"/>
      <c r="EJ1218" s="26"/>
      <c r="EK1218" s="26"/>
      <c r="EL1218" s="26"/>
      <c r="EM1218" s="26"/>
      <c r="EN1218" s="26"/>
      <c r="EO1218" s="26"/>
      <c r="EP1218" s="26"/>
      <c r="EQ1218" s="26"/>
      <c r="ER1218" s="26"/>
      <c r="ES1218" s="26"/>
      <c r="ET1218" s="26"/>
      <c r="EU1218" s="26"/>
      <c r="EV1218" s="26"/>
      <c r="EW1218" s="26"/>
      <c r="EX1218" s="26"/>
      <c r="EY1218" s="26"/>
      <c r="EZ1218" s="26"/>
      <c r="FA1218" s="26"/>
      <c r="FB1218" s="26"/>
      <c r="FC1218" s="26"/>
      <c r="FD1218" s="26"/>
      <c r="FE1218" s="26"/>
      <c r="FF1218" s="26"/>
      <c r="FG1218" s="26"/>
      <c r="FH1218" s="26"/>
      <c r="FI1218" s="26"/>
      <c r="FJ1218" s="26"/>
      <c r="FK1218" s="26"/>
      <c r="FL1218" s="26"/>
      <c r="FM1218" s="26"/>
      <c r="FN1218" s="26"/>
      <c r="FO1218" s="26"/>
      <c r="FP1218" s="26"/>
      <c r="FQ1218" s="26"/>
      <c r="FR1218" s="26"/>
      <c r="FS1218" s="26"/>
      <c r="FT1218" s="26"/>
      <c r="FU1218" s="26"/>
      <c r="FV1218" s="26"/>
      <c r="FW1218" s="26"/>
      <c r="FX1218" s="26"/>
      <c r="FY1218" s="26"/>
      <c r="FZ1218" s="26"/>
      <c r="GA1218" s="26"/>
      <c r="GB1218" s="26"/>
      <c r="GC1218" s="26"/>
      <c r="GD1218" s="26"/>
      <c r="GE1218" s="26"/>
      <c r="GF1218" s="26"/>
      <c r="GG1218" s="26"/>
      <c r="GH1218" s="26"/>
      <c r="GI1218" s="26"/>
      <c r="GJ1218" s="26"/>
      <c r="GK1218" s="26"/>
      <c r="GL1218" s="26"/>
      <c r="GM1218" s="26"/>
      <c r="GN1218" s="26"/>
      <c r="GO1218" s="26"/>
      <c r="GP1218" s="26"/>
      <c r="GQ1218" s="26"/>
      <c r="GR1218" s="26"/>
      <c r="GS1218" s="26"/>
      <c r="GT1218" s="26"/>
      <c r="GU1218" s="26"/>
      <c r="GV1218" s="26"/>
      <c r="GW1218" s="26"/>
      <c r="GX1218" s="26"/>
      <c r="GY1218" s="26"/>
      <c r="GZ1218" s="26"/>
      <c r="HA1218" s="26"/>
      <c r="HB1218" s="26"/>
      <c r="HC1218" s="26"/>
      <c r="HD1218" s="26"/>
      <c r="HE1218" s="26"/>
      <c r="HF1218" s="26"/>
      <c r="HG1218" s="26"/>
      <c r="HH1218" s="26"/>
      <c r="HI1218" s="26"/>
      <c r="HJ1218" s="26"/>
      <c r="HK1218" s="26"/>
      <c r="HL1218" s="26"/>
      <c r="HM1218" s="26"/>
      <c r="HN1218" s="26"/>
      <c r="HO1218" s="26"/>
      <c r="HP1218" s="26"/>
      <c r="HQ1218" s="26"/>
      <c r="HR1218" s="26"/>
      <c r="HS1218" s="26"/>
      <c r="HT1218" s="26"/>
      <c r="HU1218" s="26"/>
      <c r="HV1218" s="26"/>
      <c r="HW1218" s="26"/>
      <c r="HX1218" s="26"/>
      <c r="HY1218" s="26"/>
      <c r="HZ1218" s="26"/>
      <c r="IA1218" s="26"/>
      <c r="IB1218" s="26"/>
      <c r="IC1218" s="26"/>
      <c r="ID1218" s="26"/>
      <c r="IE1218" s="26"/>
      <c r="IF1218" s="26"/>
      <c r="IG1218" s="26"/>
      <c r="IH1218" s="26"/>
      <c r="II1218" s="26"/>
      <c r="IJ1218" s="26"/>
      <c r="IK1218" s="26"/>
      <c r="IL1218" s="26"/>
      <c r="IM1218" s="26"/>
      <c r="IN1218" s="26"/>
      <c r="IO1218" s="26"/>
      <c r="IP1218" s="26"/>
      <c r="IQ1218" s="26"/>
      <c r="IR1218" s="26"/>
      <c r="IS1218" s="26"/>
      <c r="IT1218" s="26"/>
      <c r="IU1218" s="26"/>
      <c r="IV1218" s="26"/>
    </row>
    <row r="1219" s="19" customFormat="true" ht="50" hidden="false" customHeight="true" outlineLevel="0" collapsed="false">
      <c r="A1219" s="12" t="n">
        <v>1216</v>
      </c>
      <c r="B1219" s="16" t="s">
        <v>5885</v>
      </c>
      <c r="C1219" s="54" t="s">
        <v>49</v>
      </c>
      <c r="D1219" s="12" t="s">
        <v>5886</v>
      </c>
      <c r="E1219" s="16" t="s">
        <v>21</v>
      </c>
      <c r="F1219" s="16" t="s">
        <v>5364</v>
      </c>
      <c r="G1219" s="16" t="s">
        <v>5887</v>
      </c>
      <c r="H1219" s="16" t="s">
        <v>5888</v>
      </c>
      <c r="I1219" s="16" t="s">
        <v>5889</v>
      </c>
      <c r="J1219" s="16" t="s">
        <v>5890</v>
      </c>
      <c r="K1219" s="12" t="n">
        <v>13546368765</v>
      </c>
      <c r="L1219" s="16" t="s">
        <v>27</v>
      </c>
      <c r="M1219" s="16" t="s">
        <v>28</v>
      </c>
      <c r="N1219" s="16" t="s">
        <v>28</v>
      </c>
      <c r="O1219" s="16" t="s">
        <v>28</v>
      </c>
      <c r="P1219" s="16" t="s">
        <v>29</v>
      </c>
      <c r="Q1219" s="26"/>
      <c r="R1219" s="26"/>
      <c r="S1219" s="26"/>
      <c r="T1219" s="26"/>
      <c r="U1219" s="26"/>
      <c r="V1219" s="26"/>
      <c r="W1219" s="26"/>
      <c r="X1219" s="26"/>
      <c r="Y1219" s="26"/>
      <c r="Z1219" s="26"/>
      <c r="AA1219" s="26"/>
      <c r="AB1219" s="26"/>
      <c r="AC1219" s="26"/>
      <c r="AD1219" s="26"/>
      <c r="AE1219" s="26"/>
      <c r="AF1219" s="26"/>
      <c r="AG1219" s="26"/>
      <c r="AH1219" s="26"/>
      <c r="AI1219" s="26"/>
      <c r="AJ1219" s="26"/>
      <c r="AK1219" s="26"/>
      <c r="AL1219" s="26"/>
      <c r="AM1219" s="26"/>
      <c r="AN1219" s="26"/>
      <c r="AO1219" s="26"/>
      <c r="AP1219" s="26"/>
      <c r="AQ1219" s="26"/>
      <c r="AR1219" s="26"/>
      <c r="AS1219" s="26"/>
      <c r="AT1219" s="26"/>
      <c r="AU1219" s="26"/>
      <c r="AV1219" s="26"/>
      <c r="AW1219" s="26"/>
      <c r="AX1219" s="26"/>
      <c r="AY1219" s="26"/>
      <c r="AZ1219" s="26"/>
      <c r="BA1219" s="26"/>
      <c r="BB1219" s="26"/>
      <c r="BC1219" s="26"/>
      <c r="BD1219" s="26"/>
      <c r="BE1219" s="26"/>
      <c r="BF1219" s="26"/>
      <c r="BG1219" s="26"/>
      <c r="BH1219" s="26"/>
      <c r="BI1219" s="26"/>
      <c r="BJ1219" s="26"/>
      <c r="BK1219" s="26"/>
      <c r="BL1219" s="26"/>
      <c r="BM1219" s="26"/>
      <c r="BN1219" s="26"/>
      <c r="BO1219" s="26"/>
      <c r="BP1219" s="26"/>
      <c r="BQ1219" s="26"/>
      <c r="BR1219" s="26"/>
      <c r="BS1219" s="26"/>
      <c r="BT1219" s="26"/>
      <c r="BU1219" s="26"/>
      <c r="BV1219" s="26"/>
      <c r="BW1219" s="26"/>
      <c r="BX1219" s="26"/>
      <c r="BY1219" s="26"/>
      <c r="BZ1219" s="26"/>
      <c r="CA1219" s="26"/>
      <c r="CB1219" s="26"/>
      <c r="CC1219" s="26"/>
      <c r="CD1219" s="26"/>
      <c r="CE1219" s="26"/>
      <c r="CF1219" s="26"/>
      <c r="CG1219" s="26"/>
      <c r="CH1219" s="26"/>
      <c r="CI1219" s="26"/>
      <c r="CJ1219" s="26"/>
      <c r="CK1219" s="26"/>
      <c r="CL1219" s="26"/>
      <c r="CM1219" s="26"/>
      <c r="CN1219" s="26"/>
      <c r="CO1219" s="26"/>
      <c r="CP1219" s="26"/>
      <c r="CQ1219" s="26"/>
      <c r="CR1219" s="26"/>
      <c r="CS1219" s="26"/>
      <c r="CT1219" s="26"/>
      <c r="CU1219" s="26"/>
      <c r="CV1219" s="26"/>
      <c r="CW1219" s="26"/>
      <c r="CX1219" s="26"/>
      <c r="CY1219" s="26"/>
      <c r="CZ1219" s="26"/>
      <c r="DA1219" s="26"/>
      <c r="DB1219" s="26"/>
      <c r="DC1219" s="26"/>
      <c r="DD1219" s="26"/>
      <c r="DE1219" s="26"/>
      <c r="DF1219" s="26"/>
      <c r="DG1219" s="26"/>
      <c r="DH1219" s="26"/>
      <c r="DI1219" s="26"/>
      <c r="DJ1219" s="26"/>
      <c r="DK1219" s="26"/>
      <c r="DL1219" s="26"/>
      <c r="DM1219" s="26"/>
      <c r="DN1219" s="26"/>
      <c r="DO1219" s="26"/>
      <c r="DP1219" s="26"/>
      <c r="DQ1219" s="26"/>
      <c r="DR1219" s="26"/>
      <c r="DS1219" s="26"/>
      <c r="DT1219" s="26"/>
      <c r="DU1219" s="26"/>
      <c r="DV1219" s="26"/>
      <c r="DW1219" s="26"/>
      <c r="DX1219" s="26"/>
      <c r="DY1219" s="26"/>
      <c r="DZ1219" s="26"/>
      <c r="EA1219" s="26"/>
      <c r="EB1219" s="26"/>
      <c r="EC1219" s="26"/>
      <c r="ED1219" s="26"/>
      <c r="EE1219" s="26"/>
      <c r="EF1219" s="26"/>
      <c r="EG1219" s="26"/>
      <c r="EH1219" s="26"/>
      <c r="EI1219" s="26"/>
      <c r="EJ1219" s="26"/>
      <c r="EK1219" s="26"/>
      <c r="EL1219" s="26"/>
      <c r="EM1219" s="26"/>
      <c r="EN1219" s="26"/>
      <c r="EO1219" s="26"/>
      <c r="EP1219" s="26"/>
      <c r="EQ1219" s="26"/>
      <c r="ER1219" s="26"/>
      <c r="ES1219" s="26"/>
      <c r="ET1219" s="26"/>
      <c r="EU1219" s="26"/>
      <c r="EV1219" s="26"/>
      <c r="EW1219" s="26"/>
      <c r="EX1219" s="26"/>
      <c r="EY1219" s="26"/>
      <c r="EZ1219" s="26"/>
      <c r="FA1219" s="26"/>
      <c r="FB1219" s="26"/>
      <c r="FC1219" s="26"/>
      <c r="FD1219" s="26"/>
      <c r="FE1219" s="26"/>
      <c r="FF1219" s="26"/>
      <c r="FG1219" s="26"/>
      <c r="FH1219" s="26"/>
      <c r="FI1219" s="26"/>
      <c r="FJ1219" s="26"/>
      <c r="FK1219" s="26"/>
      <c r="FL1219" s="26"/>
      <c r="FM1219" s="26"/>
      <c r="FN1219" s="26"/>
      <c r="FO1219" s="26"/>
      <c r="FP1219" s="26"/>
      <c r="FQ1219" s="26"/>
      <c r="FR1219" s="26"/>
      <c r="FS1219" s="26"/>
      <c r="FT1219" s="26"/>
      <c r="FU1219" s="26"/>
      <c r="FV1219" s="26"/>
      <c r="FW1219" s="26"/>
      <c r="FX1219" s="26"/>
      <c r="FY1219" s="26"/>
      <c r="FZ1219" s="26"/>
      <c r="GA1219" s="26"/>
      <c r="GB1219" s="26"/>
      <c r="GC1219" s="26"/>
      <c r="GD1219" s="26"/>
      <c r="GE1219" s="26"/>
      <c r="GF1219" s="26"/>
      <c r="GG1219" s="26"/>
      <c r="GH1219" s="26"/>
      <c r="GI1219" s="26"/>
      <c r="GJ1219" s="26"/>
      <c r="GK1219" s="26"/>
      <c r="GL1219" s="26"/>
      <c r="GM1219" s="26"/>
      <c r="GN1219" s="26"/>
      <c r="GO1219" s="26"/>
      <c r="GP1219" s="26"/>
      <c r="GQ1219" s="26"/>
      <c r="GR1219" s="26"/>
      <c r="GS1219" s="26"/>
      <c r="GT1219" s="26"/>
      <c r="GU1219" s="26"/>
      <c r="GV1219" s="26"/>
      <c r="GW1219" s="26"/>
      <c r="GX1219" s="26"/>
      <c r="GY1219" s="26"/>
      <c r="GZ1219" s="26"/>
      <c r="HA1219" s="26"/>
      <c r="HB1219" s="26"/>
      <c r="HC1219" s="26"/>
      <c r="HD1219" s="26"/>
      <c r="HE1219" s="26"/>
      <c r="HF1219" s="26"/>
      <c r="HG1219" s="26"/>
      <c r="HH1219" s="26"/>
      <c r="HI1219" s="26"/>
      <c r="HJ1219" s="26"/>
      <c r="HK1219" s="26"/>
      <c r="HL1219" s="26"/>
      <c r="HM1219" s="26"/>
      <c r="HN1219" s="26"/>
      <c r="HO1219" s="26"/>
      <c r="HP1219" s="26"/>
      <c r="HQ1219" s="26"/>
      <c r="HR1219" s="26"/>
      <c r="HS1219" s="26"/>
      <c r="HT1219" s="26"/>
      <c r="HU1219" s="26"/>
      <c r="HV1219" s="26"/>
      <c r="HW1219" s="26"/>
      <c r="HX1219" s="26"/>
      <c r="HY1219" s="26"/>
      <c r="HZ1219" s="26"/>
      <c r="IA1219" s="26"/>
      <c r="IB1219" s="26"/>
      <c r="IC1219" s="26"/>
      <c r="ID1219" s="26"/>
      <c r="IE1219" s="26"/>
      <c r="IF1219" s="26"/>
      <c r="IG1219" s="26"/>
      <c r="IH1219" s="26"/>
      <c r="II1219" s="26"/>
      <c r="IJ1219" s="26"/>
      <c r="IK1219" s="26"/>
      <c r="IL1219" s="26"/>
      <c r="IM1219" s="26"/>
      <c r="IN1219" s="26"/>
      <c r="IO1219" s="26"/>
      <c r="IP1219" s="26"/>
      <c r="IQ1219" s="26"/>
      <c r="IR1219" s="26"/>
      <c r="IS1219" s="26"/>
      <c r="IT1219" s="26"/>
      <c r="IU1219" s="26"/>
      <c r="IV1219" s="26"/>
    </row>
    <row r="1220" s="19" customFormat="true" ht="50" hidden="false" customHeight="true" outlineLevel="0" collapsed="false">
      <c r="A1220" s="12" t="n">
        <v>1217</v>
      </c>
      <c r="B1220" s="16" t="s">
        <v>5891</v>
      </c>
      <c r="C1220" s="16" t="s">
        <v>601</v>
      </c>
      <c r="D1220" s="12" t="s">
        <v>5892</v>
      </c>
      <c r="E1220" s="16" t="s">
        <v>21</v>
      </c>
      <c r="F1220" s="16" t="s">
        <v>5364</v>
      </c>
      <c r="G1220" s="16" t="s">
        <v>5887</v>
      </c>
      <c r="H1220" s="16" t="s">
        <v>5893</v>
      </c>
      <c r="I1220" s="16" t="s">
        <v>5894</v>
      </c>
      <c r="J1220" s="16" t="s">
        <v>5895</v>
      </c>
      <c r="K1220" s="12" t="n">
        <v>13835913678</v>
      </c>
      <c r="L1220" s="16" t="s">
        <v>27</v>
      </c>
      <c r="M1220" s="16" t="s">
        <v>27</v>
      </c>
      <c r="N1220" s="16" t="s">
        <v>28</v>
      </c>
      <c r="O1220" s="16" t="s">
        <v>28</v>
      </c>
      <c r="P1220" s="16" t="s">
        <v>2789</v>
      </c>
      <c r="Q1220" s="26"/>
      <c r="R1220" s="26"/>
      <c r="S1220" s="26"/>
      <c r="T1220" s="26"/>
      <c r="U1220" s="26"/>
      <c r="V1220" s="26"/>
      <c r="W1220" s="26"/>
      <c r="X1220" s="26"/>
      <c r="Y1220" s="26"/>
      <c r="Z1220" s="26"/>
      <c r="AA1220" s="26"/>
      <c r="AB1220" s="26"/>
      <c r="AC1220" s="26"/>
      <c r="AD1220" s="26"/>
      <c r="AE1220" s="26"/>
      <c r="AF1220" s="26"/>
      <c r="AG1220" s="26"/>
      <c r="AH1220" s="26"/>
      <c r="AI1220" s="26"/>
      <c r="AJ1220" s="26"/>
      <c r="AK1220" s="26"/>
      <c r="AL1220" s="26"/>
      <c r="AM1220" s="26"/>
      <c r="AN1220" s="26"/>
      <c r="AO1220" s="26"/>
      <c r="AP1220" s="26"/>
      <c r="AQ1220" s="26"/>
      <c r="AR1220" s="26"/>
      <c r="AS1220" s="26"/>
      <c r="AT1220" s="26"/>
      <c r="AU1220" s="26"/>
      <c r="AV1220" s="26"/>
      <c r="AW1220" s="26"/>
      <c r="AX1220" s="26"/>
      <c r="AY1220" s="26"/>
      <c r="AZ1220" s="26"/>
      <c r="BA1220" s="26"/>
      <c r="BB1220" s="26"/>
      <c r="BC1220" s="26"/>
      <c r="BD1220" s="26"/>
      <c r="BE1220" s="26"/>
      <c r="BF1220" s="26"/>
      <c r="BG1220" s="26"/>
      <c r="BH1220" s="26"/>
      <c r="BI1220" s="26"/>
      <c r="BJ1220" s="26"/>
      <c r="BK1220" s="26"/>
      <c r="BL1220" s="26"/>
      <c r="BM1220" s="26"/>
      <c r="BN1220" s="26"/>
      <c r="BO1220" s="26"/>
      <c r="BP1220" s="26"/>
      <c r="BQ1220" s="26"/>
      <c r="BR1220" s="26"/>
      <c r="BS1220" s="26"/>
      <c r="BT1220" s="26"/>
      <c r="BU1220" s="26"/>
      <c r="BV1220" s="26"/>
      <c r="BW1220" s="26"/>
      <c r="BX1220" s="26"/>
      <c r="BY1220" s="26"/>
      <c r="BZ1220" s="26"/>
      <c r="CA1220" s="26"/>
      <c r="CB1220" s="26"/>
      <c r="CC1220" s="26"/>
      <c r="CD1220" s="26"/>
      <c r="CE1220" s="26"/>
      <c r="CF1220" s="26"/>
      <c r="CG1220" s="26"/>
      <c r="CH1220" s="26"/>
      <c r="CI1220" s="26"/>
      <c r="CJ1220" s="26"/>
      <c r="CK1220" s="26"/>
      <c r="CL1220" s="26"/>
      <c r="CM1220" s="26"/>
      <c r="CN1220" s="26"/>
      <c r="CO1220" s="26"/>
      <c r="CP1220" s="26"/>
      <c r="CQ1220" s="26"/>
      <c r="CR1220" s="26"/>
      <c r="CS1220" s="26"/>
      <c r="CT1220" s="26"/>
      <c r="CU1220" s="26"/>
      <c r="CV1220" s="26"/>
      <c r="CW1220" s="26"/>
      <c r="CX1220" s="26"/>
      <c r="CY1220" s="26"/>
      <c r="CZ1220" s="26"/>
      <c r="DA1220" s="26"/>
      <c r="DB1220" s="26"/>
      <c r="DC1220" s="26"/>
      <c r="DD1220" s="26"/>
      <c r="DE1220" s="26"/>
      <c r="DF1220" s="26"/>
      <c r="DG1220" s="26"/>
      <c r="DH1220" s="26"/>
      <c r="DI1220" s="26"/>
      <c r="DJ1220" s="26"/>
      <c r="DK1220" s="26"/>
      <c r="DL1220" s="26"/>
      <c r="DM1220" s="26"/>
      <c r="DN1220" s="26"/>
      <c r="DO1220" s="26"/>
      <c r="DP1220" s="26"/>
      <c r="DQ1220" s="26"/>
      <c r="DR1220" s="26"/>
      <c r="DS1220" s="26"/>
      <c r="DT1220" s="26"/>
      <c r="DU1220" s="26"/>
      <c r="DV1220" s="26"/>
      <c r="DW1220" s="26"/>
      <c r="DX1220" s="26"/>
      <c r="DY1220" s="26"/>
      <c r="DZ1220" s="26"/>
      <c r="EA1220" s="26"/>
      <c r="EB1220" s="26"/>
      <c r="EC1220" s="26"/>
      <c r="ED1220" s="26"/>
      <c r="EE1220" s="26"/>
      <c r="EF1220" s="26"/>
      <c r="EG1220" s="26"/>
      <c r="EH1220" s="26"/>
      <c r="EI1220" s="26"/>
      <c r="EJ1220" s="26"/>
      <c r="EK1220" s="26"/>
      <c r="EL1220" s="26"/>
      <c r="EM1220" s="26"/>
      <c r="EN1220" s="26"/>
      <c r="EO1220" s="26"/>
      <c r="EP1220" s="26"/>
      <c r="EQ1220" s="26"/>
      <c r="ER1220" s="26"/>
      <c r="ES1220" s="26"/>
      <c r="ET1220" s="26"/>
      <c r="EU1220" s="26"/>
      <c r="EV1220" s="26"/>
      <c r="EW1220" s="26"/>
      <c r="EX1220" s="26"/>
      <c r="EY1220" s="26"/>
      <c r="EZ1220" s="26"/>
      <c r="FA1220" s="26"/>
      <c r="FB1220" s="26"/>
      <c r="FC1220" s="26"/>
      <c r="FD1220" s="26"/>
      <c r="FE1220" s="26"/>
      <c r="FF1220" s="26"/>
      <c r="FG1220" s="26"/>
      <c r="FH1220" s="26"/>
      <c r="FI1220" s="26"/>
      <c r="FJ1220" s="26"/>
      <c r="FK1220" s="26"/>
      <c r="FL1220" s="26"/>
      <c r="FM1220" s="26"/>
      <c r="FN1220" s="26"/>
      <c r="FO1220" s="26"/>
      <c r="FP1220" s="26"/>
      <c r="FQ1220" s="26"/>
      <c r="FR1220" s="26"/>
      <c r="FS1220" s="26"/>
      <c r="FT1220" s="26"/>
      <c r="FU1220" s="26"/>
      <c r="FV1220" s="26"/>
      <c r="FW1220" s="26"/>
      <c r="FX1220" s="26"/>
      <c r="FY1220" s="26"/>
      <c r="FZ1220" s="26"/>
      <c r="GA1220" s="26"/>
      <c r="GB1220" s="26"/>
      <c r="GC1220" s="26"/>
      <c r="GD1220" s="26"/>
      <c r="GE1220" s="26"/>
      <c r="GF1220" s="26"/>
      <c r="GG1220" s="26"/>
      <c r="GH1220" s="26"/>
      <c r="GI1220" s="26"/>
      <c r="GJ1220" s="26"/>
      <c r="GK1220" s="26"/>
      <c r="GL1220" s="26"/>
      <c r="GM1220" s="26"/>
      <c r="GN1220" s="26"/>
      <c r="GO1220" s="26"/>
      <c r="GP1220" s="26"/>
      <c r="GQ1220" s="26"/>
      <c r="GR1220" s="26"/>
      <c r="GS1220" s="26"/>
      <c r="GT1220" s="26"/>
      <c r="GU1220" s="26"/>
      <c r="GV1220" s="26"/>
      <c r="GW1220" s="26"/>
      <c r="GX1220" s="26"/>
      <c r="GY1220" s="26"/>
      <c r="GZ1220" s="26"/>
      <c r="HA1220" s="26"/>
      <c r="HB1220" s="26"/>
      <c r="HC1220" s="26"/>
      <c r="HD1220" s="26"/>
      <c r="HE1220" s="26"/>
      <c r="HF1220" s="26"/>
      <c r="HG1220" s="26"/>
      <c r="HH1220" s="26"/>
      <c r="HI1220" s="26"/>
      <c r="HJ1220" s="26"/>
      <c r="HK1220" s="26"/>
      <c r="HL1220" s="26"/>
      <c r="HM1220" s="26"/>
      <c r="HN1220" s="26"/>
      <c r="HO1220" s="26"/>
      <c r="HP1220" s="26"/>
      <c r="HQ1220" s="26"/>
      <c r="HR1220" s="26"/>
      <c r="HS1220" s="26"/>
      <c r="HT1220" s="26"/>
      <c r="HU1220" s="26"/>
      <c r="HV1220" s="26"/>
      <c r="HW1220" s="26"/>
      <c r="HX1220" s="26"/>
      <c r="HY1220" s="26"/>
      <c r="HZ1220" s="26"/>
      <c r="IA1220" s="26"/>
      <c r="IB1220" s="26"/>
      <c r="IC1220" s="26"/>
      <c r="ID1220" s="26"/>
      <c r="IE1220" s="26"/>
      <c r="IF1220" s="26"/>
      <c r="IG1220" s="26"/>
      <c r="IH1220" s="26"/>
      <c r="II1220" s="26"/>
      <c r="IJ1220" s="26"/>
      <c r="IK1220" s="26"/>
      <c r="IL1220" s="26"/>
      <c r="IM1220" s="26"/>
      <c r="IN1220" s="26"/>
      <c r="IO1220" s="26"/>
      <c r="IP1220" s="26"/>
      <c r="IQ1220" s="26"/>
      <c r="IR1220" s="26"/>
      <c r="IS1220" s="26"/>
      <c r="IT1220" s="26"/>
      <c r="IU1220" s="26"/>
      <c r="IV1220" s="26"/>
    </row>
    <row r="1221" s="19" customFormat="true" ht="50" hidden="false" customHeight="true" outlineLevel="0" collapsed="false">
      <c r="A1221" s="12" t="n">
        <v>1218</v>
      </c>
      <c r="B1221" s="16" t="s">
        <v>5896</v>
      </c>
      <c r="C1221" s="16" t="s">
        <v>5897</v>
      </c>
      <c r="D1221" s="12" t="s">
        <v>5898</v>
      </c>
      <c r="E1221" s="16" t="s">
        <v>21</v>
      </c>
      <c r="F1221" s="16" t="s">
        <v>5364</v>
      </c>
      <c r="G1221" s="16" t="s">
        <v>5887</v>
      </c>
      <c r="H1221" s="16" t="s">
        <v>5888</v>
      </c>
      <c r="I1221" s="16" t="s">
        <v>5899</v>
      </c>
      <c r="J1221" s="16" t="s">
        <v>5900</v>
      </c>
      <c r="K1221" s="12" t="n">
        <v>13935996269</v>
      </c>
      <c r="L1221" s="16" t="s">
        <v>27</v>
      </c>
      <c r="M1221" s="16" t="s">
        <v>27</v>
      </c>
      <c r="N1221" s="16" t="s">
        <v>28</v>
      </c>
      <c r="O1221" s="16" t="s">
        <v>28</v>
      </c>
      <c r="P1221" s="16" t="s">
        <v>2789</v>
      </c>
      <c r="Q1221" s="26"/>
      <c r="R1221" s="26"/>
      <c r="S1221" s="26"/>
      <c r="T1221" s="26"/>
      <c r="U1221" s="26"/>
      <c r="V1221" s="26"/>
      <c r="W1221" s="26"/>
      <c r="X1221" s="26"/>
      <c r="Y1221" s="26"/>
      <c r="Z1221" s="26"/>
      <c r="AA1221" s="26"/>
      <c r="AB1221" s="26"/>
      <c r="AC1221" s="26"/>
      <c r="AD1221" s="26"/>
      <c r="AE1221" s="26"/>
      <c r="AF1221" s="26"/>
      <c r="AG1221" s="26"/>
      <c r="AH1221" s="26"/>
      <c r="AI1221" s="26"/>
      <c r="AJ1221" s="26"/>
      <c r="AK1221" s="26"/>
      <c r="AL1221" s="26"/>
      <c r="AM1221" s="26"/>
      <c r="AN1221" s="26"/>
      <c r="AO1221" s="26"/>
      <c r="AP1221" s="26"/>
      <c r="AQ1221" s="26"/>
      <c r="AR1221" s="26"/>
      <c r="AS1221" s="26"/>
      <c r="AT1221" s="26"/>
      <c r="AU1221" s="26"/>
      <c r="AV1221" s="26"/>
      <c r="AW1221" s="26"/>
      <c r="AX1221" s="26"/>
      <c r="AY1221" s="26"/>
      <c r="AZ1221" s="26"/>
      <c r="BA1221" s="26"/>
      <c r="BB1221" s="26"/>
      <c r="BC1221" s="26"/>
      <c r="BD1221" s="26"/>
      <c r="BE1221" s="26"/>
      <c r="BF1221" s="26"/>
      <c r="BG1221" s="26"/>
      <c r="BH1221" s="26"/>
      <c r="BI1221" s="26"/>
      <c r="BJ1221" s="26"/>
      <c r="BK1221" s="26"/>
      <c r="BL1221" s="26"/>
      <c r="BM1221" s="26"/>
      <c r="BN1221" s="26"/>
      <c r="BO1221" s="26"/>
      <c r="BP1221" s="26"/>
      <c r="BQ1221" s="26"/>
      <c r="BR1221" s="26"/>
      <c r="BS1221" s="26"/>
      <c r="BT1221" s="26"/>
      <c r="BU1221" s="26"/>
      <c r="BV1221" s="26"/>
      <c r="BW1221" s="26"/>
      <c r="BX1221" s="26"/>
      <c r="BY1221" s="26"/>
      <c r="BZ1221" s="26"/>
      <c r="CA1221" s="26"/>
      <c r="CB1221" s="26"/>
      <c r="CC1221" s="26"/>
      <c r="CD1221" s="26"/>
      <c r="CE1221" s="26"/>
      <c r="CF1221" s="26"/>
      <c r="CG1221" s="26"/>
      <c r="CH1221" s="26"/>
      <c r="CI1221" s="26"/>
      <c r="CJ1221" s="26"/>
      <c r="CK1221" s="26"/>
      <c r="CL1221" s="26"/>
      <c r="CM1221" s="26"/>
      <c r="CN1221" s="26"/>
      <c r="CO1221" s="26"/>
      <c r="CP1221" s="26"/>
      <c r="CQ1221" s="26"/>
      <c r="CR1221" s="26"/>
      <c r="CS1221" s="26"/>
      <c r="CT1221" s="26"/>
      <c r="CU1221" s="26"/>
      <c r="CV1221" s="26"/>
      <c r="CW1221" s="26"/>
      <c r="CX1221" s="26"/>
      <c r="CY1221" s="26"/>
      <c r="CZ1221" s="26"/>
      <c r="DA1221" s="26"/>
      <c r="DB1221" s="26"/>
      <c r="DC1221" s="26"/>
      <c r="DD1221" s="26"/>
      <c r="DE1221" s="26"/>
      <c r="DF1221" s="26"/>
      <c r="DG1221" s="26"/>
      <c r="DH1221" s="26"/>
      <c r="DI1221" s="26"/>
      <c r="DJ1221" s="26"/>
      <c r="DK1221" s="26"/>
      <c r="DL1221" s="26"/>
      <c r="DM1221" s="26"/>
      <c r="DN1221" s="26"/>
      <c r="DO1221" s="26"/>
      <c r="DP1221" s="26"/>
      <c r="DQ1221" s="26"/>
      <c r="DR1221" s="26"/>
      <c r="DS1221" s="26"/>
      <c r="DT1221" s="26"/>
      <c r="DU1221" s="26"/>
      <c r="DV1221" s="26"/>
      <c r="DW1221" s="26"/>
      <c r="DX1221" s="26"/>
      <c r="DY1221" s="26"/>
      <c r="DZ1221" s="26"/>
      <c r="EA1221" s="26"/>
      <c r="EB1221" s="26"/>
      <c r="EC1221" s="26"/>
      <c r="ED1221" s="26"/>
      <c r="EE1221" s="26"/>
      <c r="EF1221" s="26"/>
      <c r="EG1221" s="26"/>
      <c r="EH1221" s="26"/>
      <c r="EI1221" s="26"/>
      <c r="EJ1221" s="26"/>
      <c r="EK1221" s="26"/>
      <c r="EL1221" s="26"/>
      <c r="EM1221" s="26"/>
      <c r="EN1221" s="26"/>
      <c r="EO1221" s="26"/>
      <c r="EP1221" s="26"/>
      <c r="EQ1221" s="26"/>
      <c r="ER1221" s="26"/>
      <c r="ES1221" s="26"/>
      <c r="ET1221" s="26"/>
      <c r="EU1221" s="26"/>
      <c r="EV1221" s="26"/>
      <c r="EW1221" s="26"/>
      <c r="EX1221" s="26"/>
      <c r="EY1221" s="26"/>
      <c r="EZ1221" s="26"/>
      <c r="FA1221" s="26"/>
      <c r="FB1221" s="26"/>
      <c r="FC1221" s="26"/>
      <c r="FD1221" s="26"/>
      <c r="FE1221" s="26"/>
      <c r="FF1221" s="26"/>
      <c r="FG1221" s="26"/>
      <c r="FH1221" s="26"/>
      <c r="FI1221" s="26"/>
      <c r="FJ1221" s="26"/>
      <c r="FK1221" s="26"/>
      <c r="FL1221" s="26"/>
      <c r="FM1221" s="26"/>
      <c r="FN1221" s="26"/>
      <c r="FO1221" s="26"/>
      <c r="FP1221" s="26"/>
      <c r="FQ1221" s="26"/>
      <c r="FR1221" s="26"/>
      <c r="FS1221" s="26"/>
      <c r="FT1221" s="26"/>
      <c r="FU1221" s="26"/>
      <c r="FV1221" s="26"/>
      <c r="FW1221" s="26"/>
      <c r="FX1221" s="26"/>
      <c r="FY1221" s="26"/>
      <c r="FZ1221" s="26"/>
      <c r="GA1221" s="26"/>
      <c r="GB1221" s="26"/>
      <c r="GC1221" s="26"/>
      <c r="GD1221" s="26"/>
      <c r="GE1221" s="26"/>
      <c r="GF1221" s="26"/>
      <c r="GG1221" s="26"/>
      <c r="GH1221" s="26"/>
      <c r="GI1221" s="26"/>
      <c r="GJ1221" s="26"/>
      <c r="GK1221" s="26"/>
      <c r="GL1221" s="26"/>
      <c r="GM1221" s="26"/>
      <c r="GN1221" s="26"/>
      <c r="GO1221" s="26"/>
      <c r="GP1221" s="26"/>
      <c r="GQ1221" s="26"/>
      <c r="GR1221" s="26"/>
      <c r="GS1221" s="26"/>
      <c r="GT1221" s="26"/>
      <c r="GU1221" s="26"/>
      <c r="GV1221" s="26"/>
      <c r="GW1221" s="26"/>
      <c r="GX1221" s="26"/>
      <c r="GY1221" s="26"/>
      <c r="GZ1221" s="26"/>
      <c r="HA1221" s="26"/>
      <c r="HB1221" s="26"/>
      <c r="HC1221" s="26"/>
      <c r="HD1221" s="26"/>
      <c r="HE1221" s="26"/>
      <c r="HF1221" s="26"/>
      <c r="HG1221" s="26"/>
      <c r="HH1221" s="26"/>
      <c r="HI1221" s="26"/>
      <c r="HJ1221" s="26"/>
      <c r="HK1221" s="26"/>
      <c r="HL1221" s="26"/>
      <c r="HM1221" s="26"/>
      <c r="HN1221" s="26"/>
      <c r="HO1221" s="26"/>
      <c r="HP1221" s="26"/>
      <c r="HQ1221" s="26"/>
      <c r="HR1221" s="26"/>
      <c r="HS1221" s="26"/>
      <c r="HT1221" s="26"/>
      <c r="HU1221" s="26"/>
      <c r="HV1221" s="26"/>
      <c r="HW1221" s="26"/>
      <c r="HX1221" s="26"/>
      <c r="HY1221" s="26"/>
      <c r="HZ1221" s="26"/>
      <c r="IA1221" s="26"/>
      <c r="IB1221" s="26"/>
      <c r="IC1221" s="26"/>
      <c r="ID1221" s="26"/>
      <c r="IE1221" s="26"/>
      <c r="IF1221" s="26"/>
      <c r="IG1221" s="26"/>
      <c r="IH1221" s="26"/>
      <c r="II1221" s="26"/>
      <c r="IJ1221" s="26"/>
      <c r="IK1221" s="26"/>
      <c r="IL1221" s="26"/>
      <c r="IM1221" s="26"/>
      <c r="IN1221" s="26"/>
      <c r="IO1221" s="26"/>
      <c r="IP1221" s="26"/>
      <c r="IQ1221" s="26"/>
      <c r="IR1221" s="26"/>
      <c r="IS1221" s="26"/>
      <c r="IT1221" s="26"/>
      <c r="IU1221" s="26"/>
      <c r="IV1221" s="26"/>
    </row>
    <row r="1222" s="19" customFormat="true" ht="50" hidden="false" customHeight="true" outlineLevel="0" collapsed="false">
      <c r="A1222" s="12" t="n">
        <v>1219</v>
      </c>
      <c r="B1222" s="16" t="s">
        <v>5901</v>
      </c>
      <c r="C1222" s="16" t="s">
        <v>19</v>
      </c>
      <c r="D1222" s="12" t="s">
        <v>5902</v>
      </c>
      <c r="E1222" s="16" t="s">
        <v>21</v>
      </c>
      <c r="F1222" s="16" t="s">
        <v>5364</v>
      </c>
      <c r="G1222" s="16" t="s">
        <v>5887</v>
      </c>
      <c r="H1222" s="16" t="s">
        <v>5903</v>
      </c>
      <c r="I1222" s="16" t="s">
        <v>5904</v>
      </c>
      <c r="J1222" s="16" t="s">
        <v>5905</v>
      </c>
      <c r="K1222" s="12" t="n">
        <v>13233262862</v>
      </c>
      <c r="L1222" s="16" t="s">
        <v>27</v>
      </c>
      <c r="M1222" s="16" t="s">
        <v>27</v>
      </c>
      <c r="N1222" s="16" t="s">
        <v>28</v>
      </c>
      <c r="O1222" s="16" t="s">
        <v>28</v>
      </c>
      <c r="P1222" s="16" t="s">
        <v>2789</v>
      </c>
      <c r="Q1222" s="26"/>
      <c r="R1222" s="26"/>
      <c r="S1222" s="26"/>
      <c r="T1222" s="26"/>
      <c r="U1222" s="26"/>
      <c r="V1222" s="26"/>
      <c r="W1222" s="26"/>
      <c r="X1222" s="26"/>
      <c r="Y1222" s="26"/>
      <c r="Z1222" s="26"/>
      <c r="AA1222" s="26"/>
      <c r="AB1222" s="26"/>
      <c r="AC1222" s="26"/>
      <c r="AD1222" s="26"/>
      <c r="AE1222" s="26"/>
      <c r="AF1222" s="26"/>
      <c r="AG1222" s="26"/>
      <c r="AH1222" s="26"/>
      <c r="AI1222" s="26"/>
      <c r="AJ1222" s="26"/>
      <c r="AK1222" s="26"/>
      <c r="AL1222" s="26"/>
      <c r="AM1222" s="26"/>
      <c r="AN1222" s="26"/>
      <c r="AO1222" s="26"/>
      <c r="AP1222" s="26"/>
      <c r="AQ1222" s="26"/>
      <c r="AR1222" s="26"/>
      <c r="AS1222" s="26"/>
      <c r="AT1222" s="26"/>
      <c r="AU1222" s="26"/>
      <c r="AV1222" s="26"/>
      <c r="AW1222" s="26"/>
      <c r="AX1222" s="26"/>
      <c r="AY1222" s="26"/>
      <c r="AZ1222" s="26"/>
      <c r="BA1222" s="26"/>
      <c r="BB1222" s="26"/>
      <c r="BC1222" s="26"/>
      <c r="BD1222" s="26"/>
      <c r="BE1222" s="26"/>
      <c r="BF1222" s="26"/>
      <c r="BG1222" s="26"/>
      <c r="BH1222" s="26"/>
      <c r="BI1222" s="26"/>
      <c r="BJ1222" s="26"/>
      <c r="BK1222" s="26"/>
      <c r="BL1222" s="26"/>
      <c r="BM1222" s="26"/>
      <c r="BN1222" s="26"/>
      <c r="BO1222" s="26"/>
      <c r="BP1222" s="26"/>
      <c r="BQ1222" s="26"/>
      <c r="BR1222" s="26"/>
      <c r="BS1222" s="26"/>
      <c r="BT1222" s="26"/>
      <c r="BU1222" s="26"/>
      <c r="BV1222" s="26"/>
      <c r="BW1222" s="26"/>
      <c r="BX1222" s="26"/>
      <c r="BY1222" s="26"/>
      <c r="BZ1222" s="26"/>
      <c r="CA1222" s="26"/>
      <c r="CB1222" s="26"/>
      <c r="CC1222" s="26"/>
      <c r="CD1222" s="26"/>
      <c r="CE1222" s="26"/>
      <c r="CF1222" s="26"/>
      <c r="CG1222" s="26"/>
      <c r="CH1222" s="26"/>
      <c r="CI1222" s="26"/>
      <c r="CJ1222" s="26"/>
      <c r="CK1222" s="26"/>
      <c r="CL1222" s="26"/>
      <c r="CM1222" s="26"/>
      <c r="CN1222" s="26"/>
      <c r="CO1222" s="26"/>
      <c r="CP1222" s="26"/>
      <c r="CQ1222" s="26"/>
      <c r="CR1222" s="26"/>
      <c r="CS1222" s="26"/>
      <c r="CT1222" s="26"/>
      <c r="CU1222" s="26"/>
      <c r="CV1222" s="26"/>
      <c r="CW1222" s="26"/>
      <c r="CX1222" s="26"/>
      <c r="CY1222" s="26"/>
      <c r="CZ1222" s="26"/>
      <c r="DA1222" s="26"/>
      <c r="DB1222" s="26"/>
      <c r="DC1222" s="26"/>
      <c r="DD1222" s="26"/>
      <c r="DE1222" s="26"/>
      <c r="DF1222" s="26"/>
      <c r="DG1222" s="26"/>
      <c r="DH1222" s="26"/>
      <c r="DI1222" s="26"/>
      <c r="DJ1222" s="26"/>
      <c r="DK1222" s="26"/>
      <c r="DL1222" s="26"/>
      <c r="DM1222" s="26"/>
      <c r="DN1222" s="26"/>
      <c r="DO1222" s="26"/>
      <c r="DP1222" s="26"/>
      <c r="DQ1222" s="26"/>
      <c r="DR1222" s="26"/>
      <c r="DS1222" s="26"/>
      <c r="DT1222" s="26"/>
      <c r="DU1222" s="26"/>
      <c r="DV1222" s="26"/>
      <c r="DW1222" s="26"/>
      <c r="DX1222" s="26"/>
      <c r="DY1222" s="26"/>
      <c r="DZ1222" s="26"/>
      <c r="EA1222" s="26"/>
      <c r="EB1222" s="26"/>
      <c r="EC1222" s="26"/>
      <c r="ED1222" s="26"/>
      <c r="EE1222" s="26"/>
      <c r="EF1222" s="26"/>
      <c r="EG1222" s="26"/>
      <c r="EH1222" s="26"/>
      <c r="EI1222" s="26"/>
      <c r="EJ1222" s="26"/>
      <c r="EK1222" s="26"/>
      <c r="EL1222" s="26"/>
      <c r="EM1222" s="26"/>
      <c r="EN1222" s="26"/>
      <c r="EO1222" s="26"/>
      <c r="EP1222" s="26"/>
      <c r="EQ1222" s="26"/>
      <c r="ER1222" s="26"/>
      <c r="ES1222" s="26"/>
      <c r="ET1222" s="26"/>
      <c r="EU1222" s="26"/>
      <c r="EV1222" s="26"/>
      <c r="EW1222" s="26"/>
      <c r="EX1222" s="26"/>
      <c r="EY1222" s="26"/>
      <c r="EZ1222" s="26"/>
      <c r="FA1222" s="26"/>
      <c r="FB1222" s="26"/>
      <c r="FC1222" s="26"/>
      <c r="FD1222" s="26"/>
      <c r="FE1222" s="26"/>
      <c r="FF1222" s="26"/>
      <c r="FG1222" s="26"/>
      <c r="FH1222" s="26"/>
      <c r="FI1222" s="26"/>
      <c r="FJ1222" s="26"/>
      <c r="FK1222" s="26"/>
      <c r="FL1222" s="26"/>
      <c r="FM1222" s="26"/>
      <c r="FN1222" s="26"/>
      <c r="FO1222" s="26"/>
      <c r="FP1222" s="26"/>
      <c r="FQ1222" s="26"/>
      <c r="FR1222" s="26"/>
      <c r="FS1222" s="26"/>
      <c r="FT1222" s="26"/>
      <c r="FU1222" s="26"/>
      <c r="FV1222" s="26"/>
      <c r="FW1222" s="26"/>
      <c r="FX1222" s="26"/>
      <c r="FY1222" s="26"/>
      <c r="FZ1222" s="26"/>
      <c r="GA1222" s="26"/>
      <c r="GB1222" s="26"/>
      <c r="GC1222" s="26"/>
      <c r="GD1222" s="26"/>
      <c r="GE1222" s="26"/>
      <c r="GF1222" s="26"/>
      <c r="GG1222" s="26"/>
      <c r="GH1222" s="26"/>
      <c r="GI1222" s="26"/>
      <c r="GJ1222" s="26"/>
      <c r="GK1222" s="26"/>
      <c r="GL1222" s="26"/>
      <c r="GM1222" s="26"/>
      <c r="GN1222" s="26"/>
      <c r="GO1222" s="26"/>
      <c r="GP1222" s="26"/>
      <c r="GQ1222" s="26"/>
      <c r="GR1222" s="26"/>
      <c r="GS1222" s="26"/>
      <c r="GT1222" s="26"/>
      <c r="GU1222" s="26"/>
      <c r="GV1222" s="26"/>
      <c r="GW1222" s="26"/>
      <c r="GX1222" s="26"/>
      <c r="GY1222" s="26"/>
      <c r="GZ1222" s="26"/>
      <c r="HA1222" s="26"/>
      <c r="HB1222" s="26"/>
      <c r="HC1222" s="26"/>
      <c r="HD1222" s="26"/>
      <c r="HE1222" s="26"/>
      <c r="HF1222" s="26"/>
      <c r="HG1222" s="26"/>
      <c r="HH1222" s="26"/>
      <c r="HI1222" s="26"/>
      <c r="HJ1222" s="26"/>
      <c r="HK1222" s="26"/>
      <c r="HL1222" s="26"/>
      <c r="HM1222" s="26"/>
      <c r="HN1222" s="26"/>
      <c r="HO1222" s="26"/>
      <c r="HP1222" s="26"/>
      <c r="HQ1222" s="26"/>
      <c r="HR1222" s="26"/>
      <c r="HS1222" s="26"/>
      <c r="HT1222" s="26"/>
      <c r="HU1222" s="26"/>
      <c r="HV1222" s="26"/>
      <c r="HW1222" s="26"/>
      <c r="HX1222" s="26"/>
      <c r="HY1222" s="26"/>
      <c r="HZ1222" s="26"/>
      <c r="IA1222" s="26"/>
      <c r="IB1222" s="26"/>
      <c r="IC1222" s="26"/>
      <c r="ID1222" s="26"/>
      <c r="IE1222" s="26"/>
      <c r="IF1222" s="26"/>
      <c r="IG1222" s="26"/>
      <c r="IH1222" s="26"/>
      <c r="II1222" s="26"/>
      <c r="IJ1222" s="26"/>
      <c r="IK1222" s="26"/>
      <c r="IL1222" s="26"/>
      <c r="IM1222" s="26"/>
      <c r="IN1222" s="26"/>
      <c r="IO1222" s="26"/>
      <c r="IP1222" s="26"/>
      <c r="IQ1222" s="26"/>
      <c r="IR1222" s="26"/>
      <c r="IS1222" s="26"/>
      <c r="IT1222" s="26"/>
      <c r="IU1222" s="26"/>
      <c r="IV1222" s="26"/>
    </row>
    <row r="1223" s="19" customFormat="true" ht="50" hidden="false" customHeight="true" outlineLevel="0" collapsed="false">
      <c r="A1223" s="12" t="n">
        <v>1220</v>
      </c>
      <c r="B1223" s="16" t="s">
        <v>5906</v>
      </c>
      <c r="C1223" s="16" t="s">
        <v>5783</v>
      </c>
      <c r="D1223" s="12" t="s">
        <v>5907</v>
      </c>
      <c r="E1223" s="16" t="s">
        <v>21</v>
      </c>
      <c r="F1223" s="16" t="s">
        <v>5364</v>
      </c>
      <c r="G1223" s="16" t="s">
        <v>5887</v>
      </c>
      <c r="H1223" s="16" t="s">
        <v>5903</v>
      </c>
      <c r="I1223" s="16" t="s">
        <v>5908</v>
      </c>
      <c r="J1223" s="16" t="s">
        <v>5909</v>
      </c>
      <c r="K1223" s="12" t="n">
        <v>13834479675</v>
      </c>
      <c r="L1223" s="16" t="s">
        <v>27</v>
      </c>
      <c r="M1223" s="16" t="s">
        <v>27</v>
      </c>
      <c r="N1223" s="16" t="s">
        <v>28</v>
      </c>
      <c r="O1223" s="16" t="s">
        <v>28</v>
      </c>
      <c r="P1223" s="16" t="s">
        <v>2789</v>
      </c>
      <c r="Q1223" s="26"/>
      <c r="R1223" s="26"/>
      <c r="S1223" s="26"/>
      <c r="T1223" s="26"/>
      <c r="U1223" s="26"/>
      <c r="V1223" s="26"/>
      <c r="W1223" s="26"/>
      <c r="X1223" s="26"/>
      <c r="Y1223" s="26"/>
      <c r="Z1223" s="26"/>
      <c r="AA1223" s="26"/>
      <c r="AB1223" s="26"/>
      <c r="AC1223" s="26"/>
      <c r="AD1223" s="26"/>
      <c r="AE1223" s="26"/>
      <c r="AF1223" s="26"/>
      <c r="AG1223" s="26"/>
      <c r="AH1223" s="26"/>
      <c r="AI1223" s="26"/>
      <c r="AJ1223" s="26"/>
      <c r="AK1223" s="26"/>
      <c r="AL1223" s="26"/>
      <c r="AM1223" s="26"/>
      <c r="AN1223" s="26"/>
      <c r="AO1223" s="26"/>
      <c r="AP1223" s="26"/>
      <c r="AQ1223" s="26"/>
      <c r="AR1223" s="26"/>
      <c r="AS1223" s="26"/>
      <c r="AT1223" s="26"/>
      <c r="AU1223" s="26"/>
      <c r="AV1223" s="26"/>
      <c r="AW1223" s="26"/>
      <c r="AX1223" s="26"/>
      <c r="AY1223" s="26"/>
      <c r="AZ1223" s="26"/>
      <c r="BA1223" s="26"/>
      <c r="BB1223" s="26"/>
      <c r="BC1223" s="26"/>
      <c r="BD1223" s="26"/>
      <c r="BE1223" s="26"/>
      <c r="BF1223" s="26"/>
      <c r="BG1223" s="26"/>
      <c r="BH1223" s="26"/>
      <c r="BI1223" s="26"/>
      <c r="BJ1223" s="26"/>
      <c r="BK1223" s="26"/>
      <c r="BL1223" s="26"/>
      <c r="BM1223" s="26"/>
      <c r="BN1223" s="26"/>
      <c r="BO1223" s="26"/>
      <c r="BP1223" s="26"/>
      <c r="BQ1223" s="26"/>
      <c r="BR1223" s="26"/>
      <c r="BS1223" s="26"/>
      <c r="BT1223" s="26"/>
      <c r="BU1223" s="26"/>
      <c r="BV1223" s="26"/>
      <c r="BW1223" s="26"/>
      <c r="BX1223" s="26"/>
      <c r="BY1223" s="26"/>
      <c r="BZ1223" s="26"/>
      <c r="CA1223" s="26"/>
      <c r="CB1223" s="26"/>
      <c r="CC1223" s="26"/>
      <c r="CD1223" s="26"/>
      <c r="CE1223" s="26"/>
      <c r="CF1223" s="26"/>
      <c r="CG1223" s="26"/>
      <c r="CH1223" s="26"/>
      <c r="CI1223" s="26"/>
      <c r="CJ1223" s="26"/>
      <c r="CK1223" s="26"/>
      <c r="CL1223" s="26"/>
      <c r="CM1223" s="26"/>
      <c r="CN1223" s="26"/>
      <c r="CO1223" s="26"/>
      <c r="CP1223" s="26"/>
      <c r="CQ1223" s="26"/>
      <c r="CR1223" s="26"/>
      <c r="CS1223" s="26"/>
      <c r="CT1223" s="26"/>
      <c r="CU1223" s="26"/>
      <c r="CV1223" s="26"/>
      <c r="CW1223" s="26"/>
      <c r="CX1223" s="26"/>
      <c r="CY1223" s="26"/>
      <c r="CZ1223" s="26"/>
      <c r="DA1223" s="26"/>
      <c r="DB1223" s="26"/>
      <c r="DC1223" s="26"/>
      <c r="DD1223" s="26"/>
      <c r="DE1223" s="26"/>
      <c r="DF1223" s="26"/>
      <c r="DG1223" s="26"/>
      <c r="DH1223" s="26"/>
      <c r="DI1223" s="26"/>
      <c r="DJ1223" s="26"/>
      <c r="DK1223" s="26"/>
      <c r="DL1223" s="26"/>
      <c r="DM1223" s="26"/>
      <c r="DN1223" s="26"/>
      <c r="DO1223" s="26"/>
      <c r="DP1223" s="26"/>
      <c r="DQ1223" s="26"/>
      <c r="DR1223" s="26"/>
      <c r="DS1223" s="26"/>
      <c r="DT1223" s="26"/>
      <c r="DU1223" s="26"/>
      <c r="DV1223" s="26"/>
      <c r="DW1223" s="26"/>
      <c r="DX1223" s="26"/>
      <c r="DY1223" s="26"/>
      <c r="DZ1223" s="26"/>
      <c r="EA1223" s="26"/>
      <c r="EB1223" s="26"/>
      <c r="EC1223" s="26"/>
      <c r="ED1223" s="26"/>
      <c r="EE1223" s="26"/>
      <c r="EF1223" s="26"/>
      <c r="EG1223" s="26"/>
      <c r="EH1223" s="26"/>
      <c r="EI1223" s="26"/>
      <c r="EJ1223" s="26"/>
      <c r="EK1223" s="26"/>
      <c r="EL1223" s="26"/>
      <c r="EM1223" s="26"/>
      <c r="EN1223" s="26"/>
      <c r="EO1223" s="26"/>
      <c r="EP1223" s="26"/>
      <c r="EQ1223" s="26"/>
      <c r="ER1223" s="26"/>
      <c r="ES1223" s="26"/>
      <c r="ET1223" s="26"/>
      <c r="EU1223" s="26"/>
      <c r="EV1223" s="26"/>
      <c r="EW1223" s="26"/>
      <c r="EX1223" s="26"/>
      <c r="EY1223" s="26"/>
      <c r="EZ1223" s="26"/>
      <c r="FA1223" s="26"/>
      <c r="FB1223" s="26"/>
      <c r="FC1223" s="26"/>
      <c r="FD1223" s="26"/>
      <c r="FE1223" s="26"/>
      <c r="FF1223" s="26"/>
      <c r="FG1223" s="26"/>
      <c r="FH1223" s="26"/>
      <c r="FI1223" s="26"/>
      <c r="FJ1223" s="26"/>
      <c r="FK1223" s="26"/>
      <c r="FL1223" s="26"/>
      <c r="FM1223" s="26"/>
      <c r="FN1223" s="26"/>
      <c r="FO1223" s="26"/>
      <c r="FP1223" s="26"/>
      <c r="FQ1223" s="26"/>
      <c r="FR1223" s="26"/>
      <c r="FS1223" s="26"/>
      <c r="FT1223" s="26"/>
      <c r="FU1223" s="26"/>
      <c r="FV1223" s="26"/>
      <c r="FW1223" s="26"/>
      <c r="FX1223" s="26"/>
      <c r="FY1223" s="26"/>
      <c r="FZ1223" s="26"/>
      <c r="GA1223" s="26"/>
      <c r="GB1223" s="26"/>
      <c r="GC1223" s="26"/>
      <c r="GD1223" s="26"/>
      <c r="GE1223" s="26"/>
      <c r="GF1223" s="26"/>
      <c r="GG1223" s="26"/>
      <c r="GH1223" s="26"/>
      <c r="GI1223" s="26"/>
      <c r="GJ1223" s="26"/>
      <c r="GK1223" s="26"/>
      <c r="GL1223" s="26"/>
      <c r="GM1223" s="26"/>
      <c r="GN1223" s="26"/>
      <c r="GO1223" s="26"/>
      <c r="GP1223" s="26"/>
      <c r="GQ1223" s="26"/>
      <c r="GR1223" s="26"/>
      <c r="GS1223" s="26"/>
      <c r="GT1223" s="26"/>
      <c r="GU1223" s="26"/>
      <c r="GV1223" s="26"/>
      <c r="GW1223" s="26"/>
      <c r="GX1223" s="26"/>
      <c r="GY1223" s="26"/>
      <c r="GZ1223" s="26"/>
      <c r="HA1223" s="26"/>
      <c r="HB1223" s="26"/>
      <c r="HC1223" s="26"/>
      <c r="HD1223" s="26"/>
      <c r="HE1223" s="26"/>
      <c r="HF1223" s="26"/>
      <c r="HG1223" s="26"/>
      <c r="HH1223" s="26"/>
      <c r="HI1223" s="26"/>
      <c r="HJ1223" s="26"/>
      <c r="HK1223" s="26"/>
      <c r="HL1223" s="26"/>
      <c r="HM1223" s="26"/>
      <c r="HN1223" s="26"/>
      <c r="HO1223" s="26"/>
      <c r="HP1223" s="26"/>
      <c r="HQ1223" s="26"/>
      <c r="HR1223" s="26"/>
      <c r="HS1223" s="26"/>
      <c r="HT1223" s="26"/>
      <c r="HU1223" s="26"/>
      <c r="HV1223" s="26"/>
      <c r="HW1223" s="26"/>
      <c r="HX1223" s="26"/>
      <c r="HY1223" s="26"/>
      <c r="HZ1223" s="26"/>
      <c r="IA1223" s="26"/>
      <c r="IB1223" s="26"/>
      <c r="IC1223" s="26"/>
      <c r="ID1223" s="26"/>
      <c r="IE1223" s="26"/>
      <c r="IF1223" s="26"/>
      <c r="IG1223" s="26"/>
      <c r="IH1223" s="26"/>
      <c r="II1223" s="26"/>
      <c r="IJ1223" s="26"/>
      <c r="IK1223" s="26"/>
      <c r="IL1223" s="26"/>
      <c r="IM1223" s="26"/>
      <c r="IN1223" s="26"/>
      <c r="IO1223" s="26"/>
      <c r="IP1223" s="26"/>
      <c r="IQ1223" s="26"/>
      <c r="IR1223" s="26"/>
      <c r="IS1223" s="26"/>
      <c r="IT1223" s="26"/>
      <c r="IU1223" s="26"/>
      <c r="IV1223" s="26"/>
    </row>
    <row r="1224" s="19" customFormat="true" ht="50" hidden="false" customHeight="true" outlineLevel="0" collapsed="false">
      <c r="A1224" s="12" t="n">
        <v>1221</v>
      </c>
      <c r="B1224" s="16" t="s">
        <v>5910</v>
      </c>
      <c r="C1224" s="16" t="s">
        <v>601</v>
      </c>
      <c r="D1224" s="12" t="s">
        <v>5911</v>
      </c>
      <c r="E1224" s="16" t="s">
        <v>21</v>
      </c>
      <c r="F1224" s="16" t="s">
        <v>5364</v>
      </c>
      <c r="G1224" s="16" t="s">
        <v>5887</v>
      </c>
      <c r="H1224" s="16" t="s">
        <v>5903</v>
      </c>
      <c r="I1224" s="16" t="s">
        <v>5912</v>
      </c>
      <c r="J1224" s="16" t="s">
        <v>5913</v>
      </c>
      <c r="K1224" s="12" t="n">
        <v>13509792568</v>
      </c>
      <c r="L1224" s="16" t="s">
        <v>27</v>
      </c>
      <c r="M1224" s="16" t="s">
        <v>28</v>
      </c>
      <c r="N1224" s="16" t="s">
        <v>28</v>
      </c>
      <c r="O1224" s="16" t="s">
        <v>28</v>
      </c>
      <c r="P1224" s="16" t="s">
        <v>29</v>
      </c>
      <c r="Q1224" s="26"/>
      <c r="R1224" s="26"/>
      <c r="S1224" s="26"/>
      <c r="T1224" s="26"/>
      <c r="U1224" s="26"/>
      <c r="V1224" s="26"/>
      <c r="W1224" s="26"/>
      <c r="X1224" s="26"/>
      <c r="Y1224" s="26"/>
      <c r="Z1224" s="26"/>
      <c r="AA1224" s="26"/>
      <c r="AB1224" s="26"/>
      <c r="AC1224" s="26"/>
      <c r="AD1224" s="26"/>
      <c r="AE1224" s="26"/>
      <c r="AF1224" s="26"/>
      <c r="AG1224" s="26"/>
      <c r="AH1224" s="26"/>
      <c r="AI1224" s="26"/>
      <c r="AJ1224" s="26"/>
      <c r="AK1224" s="26"/>
      <c r="AL1224" s="26"/>
      <c r="AM1224" s="26"/>
      <c r="AN1224" s="26"/>
      <c r="AO1224" s="26"/>
      <c r="AP1224" s="26"/>
      <c r="AQ1224" s="26"/>
      <c r="AR1224" s="26"/>
      <c r="AS1224" s="26"/>
      <c r="AT1224" s="26"/>
      <c r="AU1224" s="26"/>
      <c r="AV1224" s="26"/>
      <c r="AW1224" s="26"/>
      <c r="AX1224" s="26"/>
      <c r="AY1224" s="26"/>
      <c r="AZ1224" s="26"/>
      <c r="BA1224" s="26"/>
      <c r="BB1224" s="26"/>
      <c r="BC1224" s="26"/>
      <c r="BD1224" s="26"/>
      <c r="BE1224" s="26"/>
      <c r="BF1224" s="26"/>
      <c r="BG1224" s="26"/>
      <c r="BH1224" s="26"/>
      <c r="BI1224" s="26"/>
      <c r="BJ1224" s="26"/>
      <c r="BK1224" s="26"/>
      <c r="BL1224" s="26"/>
      <c r="BM1224" s="26"/>
      <c r="BN1224" s="26"/>
      <c r="BO1224" s="26"/>
      <c r="BP1224" s="26"/>
      <c r="BQ1224" s="26"/>
      <c r="BR1224" s="26"/>
      <c r="BS1224" s="26"/>
      <c r="BT1224" s="26"/>
      <c r="BU1224" s="26"/>
      <c r="BV1224" s="26"/>
      <c r="BW1224" s="26"/>
      <c r="BX1224" s="26"/>
      <c r="BY1224" s="26"/>
      <c r="BZ1224" s="26"/>
      <c r="CA1224" s="26"/>
      <c r="CB1224" s="26"/>
      <c r="CC1224" s="26"/>
      <c r="CD1224" s="26"/>
      <c r="CE1224" s="26"/>
      <c r="CF1224" s="26"/>
      <c r="CG1224" s="26"/>
      <c r="CH1224" s="26"/>
      <c r="CI1224" s="26"/>
      <c r="CJ1224" s="26"/>
      <c r="CK1224" s="26"/>
      <c r="CL1224" s="26"/>
      <c r="CM1224" s="26"/>
      <c r="CN1224" s="26"/>
      <c r="CO1224" s="26"/>
      <c r="CP1224" s="26"/>
      <c r="CQ1224" s="26"/>
      <c r="CR1224" s="26"/>
      <c r="CS1224" s="26"/>
      <c r="CT1224" s="26"/>
      <c r="CU1224" s="26"/>
      <c r="CV1224" s="26"/>
      <c r="CW1224" s="26"/>
      <c r="CX1224" s="26"/>
      <c r="CY1224" s="26"/>
      <c r="CZ1224" s="26"/>
      <c r="DA1224" s="26"/>
      <c r="DB1224" s="26"/>
      <c r="DC1224" s="26"/>
      <c r="DD1224" s="26"/>
      <c r="DE1224" s="26"/>
      <c r="DF1224" s="26"/>
      <c r="DG1224" s="26"/>
      <c r="DH1224" s="26"/>
      <c r="DI1224" s="26"/>
      <c r="DJ1224" s="26"/>
      <c r="DK1224" s="26"/>
      <c r="DL1224" s="26"/>
      <c r="DM1224" s="26"/>
      <c r="DN1224" s="26"/>
      <c r="DO1224" s="26"/>
      <c r="DP1224" s="26"/>
      <c r="DQ1224" s="26"/>
      <c r="DR1224" s="26"/>
      <c r="DS1224" s="26"/>
      <c r="DT1224" s="26"/>
      <c r="DU1224" s="26"/>
      <c r="DV1224" s="26"/>
      <c r="DW1224" s="26"/>
      <c r="DX1224" s="26"/>
      <c r="DY1224" s="26"/>
      <c r="DZ1224" s="26"/>
      <c r="EA1224" s="26"/>
      <c r="EB1224" s="26"/>
      <c r="EC1224" s="26"/>
      <c r="ED1224" s="26"/>
      <c r="EE1224" s="26"/>
      <c r="EF1224" s="26"/>
      <c r="EG1224" s="26"/>
      <c r="EH1224" s="26"/>
      <c r="EI1224" s="26"/>
      <c r="EJ1224" s="26"/>
      <c r="EK1224" s="26"/>
      <c r="EL1224" s="26"/>
      <c r="EM1224" s="26"/>
      <c r="EN1224" s="26"/>
      <c r="EO1224" s="26"/>
      <c r="EP1224" s="26"/>
      <c r="EQ1224" s="26"/>
      <c r="ER1224" s="26"/>
      <c r="ES1224" s="26"/>
      <c r="ET1224" s="26"/>
      <c r="EU1224" s="26"/>
      <c r="EV1224" s="26"/>
      <c r="EW1224" s="26"/>
      <c r="EX1224" s="26"/>
      <c r="EY1224" s="26"/>
      <c r="EZ1224" s="26"/>
      <c r="FA1224" s="26"/>
      <c r="FB1224" s="26"/>
      <c r="FC1224" s="26"/>
      <c r="FD1224" s="26"/>
      <c r="FE1224" s="26"/>
      <c r="FF1224" s="26"/>
      <c r="FG1224" s="26"/>
      <c r="FH1224" s="26"/>
      <c r="FI1224" s="26"/>
      <c r="FJ1224" s="26"/>
      <c r="FK1224" s="26"/>
      <c r="FL1224" s="26"/>
      <c r="FM1224" s="26"/>
      <c r="FN1224" s="26"/>
      <c r="FO1224" s="26"/>
      <c r="FP1224" s="26"/>
      <c r="FQ1224" s="26"/>
      <c r="FR1224" s="26"/>
      <c r="FS1224" s="26"/>
      <c r="FT1224" s="26"/>
      <c r="FU1224" s="26"/>
      <c r="FV1224" s="26"/>
      <c r="FW1224" s="26"/>
      <c r="FX1224" s="26"/>
      <c r="FY1224" s="26"/>
      <c r="FZ1224" s="26"/>
      <c r="GA1224" s="26"/>
      <c r="GB1224" s="26"/>
      <c r="GC1224" s="26"/>
      <c r="GD1224" s="26"/>
      <c r="GE1224" s="26"/>
      <c r="GF1224" s="26"/>
      <c r="GG1224" s="26"/>
      <c r="GH1224" s="26"/>
      <c r="GI1224" s="26"/>
      <c r="GJ1224" s="26"/>
      <c r="GK1224" s="26"/>
      <c r="GL1224" s="26"/>
      <c r="GM1224" s="26"/>
      <c r="GN1224" s="26"/>
      <c r="GO1224" s="26"/>
      <c r="GP1224" s="26"/>
      <c r="GQ1224" s="26"/>
      <c r="GR1224" s="26"/>
      <c r="GS1224" s="26"/>
      <c r="GT1224" s="26"/>
      <c r="GU1224" s="26"/>
      <c r="GV1224" s="26"/>
      <c r="GW1224" s="26"/>
      <c r="GX1224" s="26"/>
      <c r="GY1224" s="26"/>
      <c r="GZ1224" s="26"/>
      <c r="HA1224" s="26"/>
      <c r="HB1224" s="26"/>
      <c r="HC1224" s="26"/>
      <c r="HD1224" s="26"/>
      <c r="HE1224" s="26"/>
      <c r="HF1224" s="26"/>
      <c r="HG1224" s="26"/>
      <c r="HH1224" s="26"/>
      <c r="HI1224" s="26"/>
      <c r="HJ1224" s="26"/>
      <c r="HK1224" s="26"/>
      <c r="HL1224" s="26"/>
      <c r="HM1224" s="26"/>
      <c r="HN1224" s="26"/>
      <c r="HO1224" s="26"/>
      <c r="HP1224" s="26"/>
      <c r="HQ1224" s="26"/>
      <c r="HR1224" s="26"/>
      <c r="HS1224" s="26"/>
      <c r="HT1224" s="26"/>
      <c r="HU1224" s="26"/>
      <c r="HV1224" s="26"/>
      <c r="HW1224" s="26"/>
      <c r="HX1224" s="26"/>
      <c r="HY1224" s="26"/>
      <c r="HZ1224" s="26"/>
      <c r="IA1224" s="26"/>
      <c r="IB1224" s="26"/>
      <c r="IC1224" s="26"/>
      <c r="ID1224" s="26"/>
      <c r="IE1224" s="26"/>
      <c r="IF1224" s="26"/>
      <c r="IG1224" s="26"/>
      <c r="IH1224" s="26"/>
      <c r="II1224" s="26"/>
      <c r="IJ1224" s="26"/>
      <c r="IK1224" s="26"/>
      <c r="IL1224" s="26"/>
      <c r="IM1224" s="26"/>
      <c r="IN1224" s="26"/>
      <c r="IO1224" s="26"/>
      <c r="IP1224" s="26"/>
      <c r="IQ1224" s="26"/>
      <c r="IR1224" s="26"/>
      <c r="IS1224" s="26"/>
      <c r="IT1224" s="26"/>
      <c r="IU1224" s="26"/>
      <c r="IV1224" s="26"/>
    </row>
    <row r="1225" s="19" customFormat="true" ht="50" hidden="false" customHeight="true" outlineLevel="0" collapsed="false">
      <c r="A1225" s="12" t="n">
        <v>1222</v>
      </c>
      <c r="B1225" s="16" t="s">
        <v>5914</v>
      </c>
      <c r="C1225" s="16" t="s">
        <v>5783</v>
      </c>
      <c r="D1225" s="12" t="s">
        <v>5915</v>
      </c>
      <c r="E1225" s="16" t="s">
        <v>21</v>
      </c>
      <c r="F1225" s="16" t="s">
        <v>5364</v>
      </c>
      <c r="G1225" s="16" t="s">
        <v>5887</v>
      </c>
      <c r="H1225" s="16" t="s">
        <v>5916</v>
      </c>
      <c r="I1225" s="16" t="s">
        <v>5917</v>
      </c>
      <c r="J1225" s="16" t="s">
        <v>5918</v>
      </c>
      <c r="K1225" s="12" t="n">
        <v>13453385512</v>
      </c>
      <c r="L1225" s="16" t="s">
        <v>27</v>
      </c>
      <c r="M1225" s="16" t="s">
        <v>27</v>
      </c>
      <c r="N1225" s="16" t="s">
        <v>28</v>
      </c>
      <c r="O1225" s="16" t="s">
        <v>28</v>
      </c>
      <c r="P1225" s="16" t="s">
        <v>2789</v>
      </c>
      <c r="Q1225" s="26"/>
      <c r="R1225" s="26"/>
      <c r="S1225" s="26"/>
      <c r="T1225" s="26"/>
      <c r="U1225" s="26"/>
      <c r="V1225" s="26"/>
      <c r="W1225" s="26"/>
      <c r="X1225" s="26"/>
      <c r="Y1225" s="26"/>
      <c r="Z1225" s="26"/>
      <c r="AA1225" s="26"/>
      <c r="AB1225" s="26"/>
      <c r="AC1225" s="26"/>
      <c r="AD1225" s="26"/>
      <c r="AE1225" s="26"/>
      <c r="AF1225" s="26"/>
      <c r="AG1225" s="26"/>
      <c r="AH1225" s="26"/>
      <c r="AI1225" s="26"/>
      <c r="AJ1225" s="26"/>
      <c r="AK1225" s="26"/>
      <c r="AL1225" s="26"/>
      <c r="AM1225" s="26"/>
      <c r="AN1225" s="26"/>
      <c r="AO1225" s="26"/>
      <c r="AP1225" s="26"/>
      <c r="AQ1225" s="26"/>
      <c r="AR1225" s="26"/>
      <c r="AS1225" s="26"/>
      <c r="AT1225" s="26"/>
      <c r="AU1225" s="26"/>
      <c r="AV1225" s="26"/>
      <c r="AW1225" s="26"/>
      <c r="AX1225" s="26"/>
      <c r="AY1225" s="26"/>
      <c r="AZ1225" s="26"/>
      <c r="BA1225" s="26"/>
      <c r="BB1225" s="26"/>
      <c r="BC1225" s="26"/>
      <c r="BD1225" s="26"/>
      <c r="BE1225" s="26"/>
      <c r="BF1225" s="26"/>
      <c r="BG1225" s="26"/>
      <c r="BH1225" s="26"/>
      <c r="BI1225" s="26"/>
      <c r="BJ1225" s="26"/>
      <c r="BK1225" s="26"/>
      <c r="BL1225" s="26"/>
      <c r="BM1225" s="26"/>
      <c r="BN1225" s="26"/>
      <c r="BO1225" s="26"/>
      <c r="BP1225" s="26"/>
      <c r="BQ1225" s="26"/>
      <c r="BR1225" s="26"/>
      <c r="BS1225" s="26"/>
      <c r="BT1225" s="26"/>
      <c r="BU1225" s="26"/>
      <c r="BV1225" s="26"/>
      <c r="BW1225" s="26"/>
      <c r="BX1225" s="26"/>
      <c r="BY1225" s="26"/>
      <c r="BZ1225" s="26"/>
      <c r="CA1225" s="26"/>
      <c r="CB1225" s="26"/>
      <c r="CC1225" s="26"/>
      <c r="CD1225" s="26"/>
      <c r="CE1225" s="26"/>
      <c r="CF1225" s="26"/>
      <c r="CG1225" s="26"/>
      <c r="CH1225" s="26"/>
      <c r="CI1225" s="26"/>
      <c r="CJ1225" s="26"/>
      <c r="CK1225" s="26"/>
      <c r="CL1225" s="26"/>
      <c r="CM1225" s="26"/>
      <c r="CN1225" s="26"/>
      <c r="CO1225" s="26"/>
      <c r="CP1225" s="26"/>
      <c r="CQ1225" s="26"/>
      <c r="CR1225" s="26"/>
      <c r="CS1225" s="26"/>
      <c r="CT1225" s="26"/>
      <c r="CU1225" s="26"/>
      <c r="CV1225" s="26"/>
      <c r="CW1225" s="26"/>
      <c r="CX1225" s="26"/>
      <c r="CY1225" s="26"/>
      <c r="CZ1225" s="26"/>
      <c r="DA1225" s="26"/>
      <c r="DB1225" s="26"/>
      <c r="DC1225" s="26"/>
      <c r="DD1225" s="26"/>
      <c r="DE1225" s="26"/>
      <c r="DF1225" s="26"/>
      <c r="DG1225" s="26"/>
      <c r="DH1225" s="26"/>
      <c r="DI1225" s="26"/>
      <c r="DJ1225" s="26"/>
      <c r="DK1225" s="26"/>
      <c r="DL1225" s="26"/>
      <c r="DM1225" s="26"/>
      <c r="DN1225" s="26"/>
      <c r="DO1225" s="26"/>
      <c r="DP1225" s="26"/>
      <c r="DQ1225" s="26"/>
      <c r="DR1225" s="26"/>
      <c r="DS1225" s="26"/>
      <c r="DT1225" s="26"/>
      <c r="DU1225" s="26"/>
      <c r="DV1225" s="26"/>
      <c r="DW1225" s="26"/>
      <c r="DX1225" s="26"/>
      <c r="DY1225" s="26"/>
      <c r="DZ1225" s="26"/>
      <c r="EA1225" s="26"/>
      <c r="EB1225" s="26"/>
      <c r="EC1225" s="26"/>
      <c r="ED1225" s="26"/>
      <c r="EE1225" s="26"/>
      <c r="EF1225" s="26"/>
      <c r="EG1225" s="26"/>
      <c r="EH1225" s="26"/>
      <c r="EI1225" s="26"/>
      <c r="EJ1225" s="26"/>
      <c r="EK1225" s="26"/>
      <c r="EL1225" s="26"/>
      <c r="EM1225" s="26"/>
      <c r="EN1225" s="26"/>
      <c r="EO1225" s="26"/>
      <c r="EP1225" s="26"/>
      <c r="EQ1225" s="26"/>
      <c r="ER1225" s="26"/>
      <c r="ES1225" s="26"/>
      <c r="ET1225" s="26"/>
      <c r="EU1225" s="26"/>
      <c r="EV1225" s="26"/>
      <c r="EW1225" s="26"/>
      <c r="EX1225" s="26"/>
      <c r="EY1225" s="26"/>
      <c r="EZ1225" s="26"/>
      <c r="FA1225" s="26"/>
      <c r="FB1225" s="26"/>
      <c r="FC1225" s="26"/>
      <c r="FD1225" s="26"/>
      <c r="FE1225" s="26"/>
      <c r="FF1225" s="26"/>
      <c r="FG1225" s="26"/>
      <c r="FH1225" s="26"/>
      <c r="FI1225" s="26"/>
      <c r="FJ1225" s="26"/>
      <c r="FK1225" s="26"/>
      <c r="FL1225" s="26"/>
      <c r="FM1225" s="26"/>
      <c r="FN1225" s="26"/>
      <c r="FO1225" s="26"/>
      <c r="FP1225" s="26"/>
      <c r="FQ1225" s="26"/>
      <c r="FR1225" s="26"/>
      <c r="FS1225" s="26"/>
      <c r="FT1225" s="26"/>
      <c r="FU1225" s="26"/>
      <c r="FV1225" s="26"/>
      <c r="FW1225" s="26"/>
      <c r="FX1225" s="26"/>
      <c r="FY1225" s="26"/>
      <c r="FZ1225" s="26"/>
      <c r="GA1225" s="26"/>
      <c r="GB1225" s="26"/>
      <c r="GC1225" s="26"/>
      <c r="GD1225" s="26"/>
      <c r="GE1225" s="26"/>
      <c r="GF1225" s="26"/>
      <c r="GG1225" s="26"/>
      <c r="GH1225" s="26"/>
      <c r="GI1225" s="26"/>
      <c r="GJ1225" s="26"/>
      <c r="GK1225" s="26"/>
      <c r="GL1225" s="26"/>
      <c r="GM1225" s="26"/>
      <c r="GN1225" s="26"/>
      <c r="GO1225" s="26"/>
      <c r="GP1225" s="26"/>
      <c r="GQ1225" s="26"/>
      <c r="GR1225" s="26"/>
      <c r="GS1225" s="26"/>
      <c r="GT1225" s="26"/>
      <c r="GU1225" s="26"/>
      <c r="GV1225" s="26"/>
      <c r="GW1225" s="26"/>
      <c r="GX1225" s="26"/>
      <c r="GY1225" s="26"/>
      <c r="GZ1225" s="26"/>
      <c r="HA1225" s="26"/>
      <c r="HB1225" s="26"/>
      <c r="HC1225" s="26"/>
      <c r="HD1225" s="26"/>
      <c r="HE1225" s="26"/>
      <c r="HF1225" s="26"/>
      <c r="HG1225" s="26"/>
      <c r="HH1225" s="26"/>
      <c r="HI1225" s="26"/>
      <c r="HJ1225" s="26"/>
      <c r="HK1225" s="26"/>
      <c r="HL1225" s="26"/>
      <c r="HM1225" s="26"/>
      <c r="HN1225" s="26"/>
      <c r="HO1225" s="26"/>
      <c r="HP1225" s="26"/>
      <c r="HQ1225" s="26"/>
      <c r="HR1225" s="26"/>
      <c r="HS1225" s="26"/>
      <c r="HT1225" s="26"/>
      <c r="HU1225" s="26"/>
      <c r="HV1225" s="26"/>
      <c r="HW1225" s="26"/>
      <c r="HX1225" s="26"/>
      <c r="HY1225" s="26"/>
      <c r="HZ1225" s="26"/>
      <c r="IA1225" s="26"/>
      <c r="IB1225" s="26"/>
      <c r="IC1225" s="26"/>
      <c r="ID1225" s="26"/>
      <c r="IE1225" s="26"/>
      <c r="IF1225" s="26"/>
      <c r="IG1225" s="26"/>
      <c r="IH1225" s="26"/>
      <c r="II1225" s="26"/>
      <c r="IJ1225" s="26"/>
      <c r="IK1225" s="26"/>
      <c r="IL1225" s="26"/>
      <c r="IM1225" s="26"/>
      <c r="IN1225" s="26"/>
      <c r="IO1225" s="26"/>
      <c r="IP1225" s="26"/>
      <c r="IQ1225" s="26"/>
      <c r="IR1225" s="26"/>
      <c r="IS1225" s="26"/>
      <c r="IT1225" s="26"/>
      <c r="IU1225" s="26"/>
      <c r="IV1225" s="26"/>
    </row>
    <row r="1226" s="19" customFormat="true" ht="50" hidden="false" customHeight="true" outlineLevel="0" collapsed="false">
      <c r="A1226" s="12" t="n">
        <v>1223</v>
      </c>
      <c r="B1226" s="16" t="s">
        <v>5919</v>
      </c>
      <c r="C1226" s="16" t="s">
        <v>424</v>
      </c>
      <c r="D1226" s="12" t="s">
        <v>5920</v>
      </c>
      <c r="E1226" s="16" t="s">
        <v>21</v>
      </c>
      <c r="F1226" s="16" t="s">
        <v>5364</v>
      </c>
      <c r="G1226" s="16" t="s">
        <v>5887</v>
      </c>
      <c r="H1226" s="16" t="s">
        <v>5888</v>
      </c>
      <c r="I1226" s="16" t="s">
        <v>5921</v>
      </c>
      <c r="J1226" s="16" t="s">
        <v>5922</v>
      </c>
      <c r="K1226" s="12" t="n">
        <v>13935946101</v>
      </c>
      <c r="L1226" s="16" t="s">
        <v>27</v>
      </c>
      <c r="M1226" s="16" t="s">
        <v>28</v>
      </c>
      <c r="N1226" s="16" t="s">
        <v>28</v>
      </c>
      <c r="O1226" s="16" t="s">
        <v>28</v>
      </c>
      <c r="P1226" s="16" t="s">
        <v>29</v>
      </c>
      <c r="Q1226" s="26"/>
      <c r="R1226" s="26"/>
      <c r="S1226" s="26"/>
      <c r="T1226" s="26"/>
      <c r="U1226" s="26"/>
      <c r="V1226" s="26"/>
      <c r="W1226" s="26"/>
      <c r="X1226" s="26"/>
      <c r="Y1226" s="26"/>
      <c r="Z1226" s="26"/>
      <c r="AA1226" s="26"/>
      <c r="AB1226" s="26"/>
      <c r="AC1226" s="26"/>
      <c r="AD1226" s="26"/>
      <c r="AE1226" s="26"/>
      <c r="AF1226" s="26"/>
      <c r="AG1226" s="26"/>
      <c r="AH1226" s="26"/>
      <c r="AI1226" s="26"/>
      <c r="AJ1226" s="26"/>
      <c r="AK1226" s="26"/>
      <c r="AL1226" s="26"/>
      <c r="AM1226" s="26"/>
      <c r="AN1226" s="26"/>
      <c r="AO1226" s="26"/>
      <c r="AP1226" s="26"/>
      <c r="AQ1226" s="26"/>
      <c r="AR1226" s="26"/>
      <c r="AS1226" s="26"/>
      <c r="AT1226" s="26"/>
      <c r="AU1226" s="26"/>
      <c r="AV1226" s="26"/>
      <c r="AW1226" s="26"/>
      <c r="AX1226" s="26"/>
      <c r="AY1226" s="26"/>
      <c r="AZ1226" s="26"/>
      <c r="BA1226" s="26"/>
      <c r="BB1226" s="26"/>
      <c r="BC1226" s="26"/>
      <c r="BD1226" s="26"/>
      <c r="BE1226" s="26"/>
      <c r="BF1226" s="26"/>
      <c r="BG1226" s="26"/>
      <c r="BH1226" s="26"/>
      <c r="BI1226" s="26"/>
      <c r="BJ1226" s="26"/>
      <c r="BK1226" s="26"/>
      <c r="BL1226" s="26"/>
      <c r="BM1226" s="26"/>
      <c r="BN1226" s="26"/>
      <c r="BO1226" s="26"/>
      <c r="BP1226" s="26"/>
      <c r="BQ1226" s="26"/>
      <c r="BR1226" s="26"/>
      <c r="BS1226" s="26"/>
      <c r="BT1226" s="26"/>
      <c r="BU1226" s="26"/>
      <c r="BV1226" s="26"/>
      <c r="BW1226" s="26"/>
      <c r="BX1226" s="26"/>
      <c r="BY1226" s="26"/>
      <c r="BZ1226" s="26"/>
      <c r="CA1226" s="26"/>
      <c r="CB1226" s="26"/>
      <c r="CC1226" s="26"/>
      <c r="CD1226" s="26"/>
      <c r="CE1226" s="26"/>
      <c r="CF1226" s="26"/>
      <c r="CG1226" s="26"/>
      <c r="CH1226" s="26"/>
      <c r="CI1226" s="26"/>
      <c r="CJ1226" s="26"/>
      <c r="CK1226" s="26"/>
      <c r="CL1226" s="26"/>
      <c r="CM1226" s="26"/>
      <c r="CN1226" s="26"/>
      <c r="CO1226" s="26"/>
      <c r="CP1226" s="26"/>
      <c r="CQ1226" s="26"/>
      <c r="CR1226" s="26"/>
      <c r="CS1226" s="26"/>
      <c r="CT1226" s="26"/>
      <c r="CU1226" s="26"/>
      <c r="CV1226" s="26"/>
      <c r="CW1226" s="26"/>
      <c r="CX1226" s="26"/>
      <c r="CY1226" s="26"/>
      <c r="CZ1226" s="26"/>
      <c r="DA1226" s="26"/>
      <c r="DB1226" s="26"/>
      <c r="DC1226" s="26"/>
      <c r="DD1226" s="26"/>
      <c r="DE1226" s="26"/>
      <c r="DF1226" s="26"/>
      <c r="DG1226" s="26"/>
      <c r="DH1226" s="26"/>
      <c r="DI1226" s="26"/>
      <c r="DJ1226" s="26"/>
      <c r="DK1226" s="26"/>
      <c r="DL1226" s="26"/>
      <c r="DM1226" s="26"/>
      <c r="DN1226" s="26"/>
      <c r="DO1226" s="26"/>
      <c r="DP1226" s="26"/>
      <c r="DQ1226" s="26"/>
      <c r="DR1226" s="26"/>
      <c r="DS1226" s="26"/>
      <c r="DT1226" s="26"/>
      <c r="DU1226" s="26"/>
      <c r="DV1226" s="26"/>
      <c r="DW1226" s="26"/>
      <c r="DX1226" s="26"/>
      <c r="DY1226" s="26"/>
      <c r="DZ1226" s="26"/>
      <c r="EA1226" s="26"/>
      <c r="EB1226" s="26"/>
      <c r="EC1226" s="26"/>
      <c r="ED1226" s="26"/>
      <c r="EE1226" s="26"/>
      <c r="EF1226" s="26"/>
      <c r="EG1226" s="26"/>
      <c r="EH1226" s="26"/>
      <c r="EI1226" s="26"/>
      <c r="EJ1226" s="26"/>
      <c r="EK1226" s="26"/>
      <c r="EL1226" s="26"/>
      <c r="EM1226" s="26"/>
      <c r="EN1226" s="26"/>
      <c r="EO1226" s="26"/>
      <c r="EP1226" s="26"/>
      <c r="EQ1226" s="26"/>
      <c r="ER1226" s="26"/>
      <c r="ES1226" s="26"/>
      <c r="ET1226" s="26"/>
      <c r="EU1226" s="26"/>
      <c r="EV1226" s="26"/>
      <c r="EW1226" s="26"/>
      <c r="EX1226" s="26"/>
      <c r="EY1226" s="26"/>
      <c r="EZ1226" s="26"/>
      <c r="FA1226" s="26"/>
      <c r="FB1226" s="26"/>
      <c r="FC1226" s="26"/>
      <c r="FD1226" s="26"/>
      <c r="FE1226" s="26"/>
      <c r="FF1226" s="26"/>
      <c r="FG1226" s="26"/>
      <c r="FH1226" s="26"/>
      <c r="FI1226" s="26"/>
      <c r="FJ1226" s="26"/>
      <c r="FK1226" s="26"/>
      <c r="FL1226" s="26"/>
      <c r="FM1226" s="26"/>
      <c r="FN1226" s="26"/>
      <c r="FO1226" s="26"/>
      <c r="FP1226" s="26"/>
      <c r="FQ1226" s="26"/>
      <c r="FR1226" s="26"/>
      <c r="FS1226" s="26"/>
      <c r="FT1226" s="26"/>
      <c r="FU1226" s="26"/>
      <c r="FV1226" s="26"/>
      <c r="FW1226" s="26"/>
      <c r="FX1226" s="26"/>
      <c r="FY1226" s="26"/>
      <c r="FZ1226" s="26"/>
      <c r="GA1226" s="26"/>
      <c r="GB1226" s="26"/>
      <c r="GC1226" s="26"/>
      <c r="GD1226" s="26"/>
      <c r="GE1226" s="26"/>
      <c r="GF1226" s="26"/>
      <c r="GG1226" s="26"/>
      <c r="GH1226" s="26"/>
      <c r="GI1226" s="26"/>
      <c r="GJ1226" s="26"/>
      <c r="GK1226" s="26"/>
      <c r="GL1226" s="26"/>
      <c r="GM1226" s="26"/>
      <c r="GN1226" s="26"/>
      <c r="GO1226" s="26"/>
      <c r="GP1226" s="26"/>
      <c r="GQ1226" s="26"/>
      <c r="GR1226" s="26"/>
      <c r="GS1226" s="26"/>
      <c r="GT1226" s="26"/>
      <c r="GU1226" s="26"/>
      <c r="GV1226" s="26"/>
      <c r="GW1226" s="26"/>
      <c r="GX1226" s="26"/>
      <c r="GY1226" s="26"/>
      <c r="GZ1226" s="26"/>
      <c r="HA1226" s="26"/>
      <c r="HB1226" s="26"/>
      <c r="HC1226" s="26"/>
      <c r="HD1226" s="26"/>
      <c r="HE1226" s="26"/>
      <c r="HF1226" s="26"/>
      <c r="HG1226" s="26"/>
      <c r="HH1226" s="26"/>
      <c r="HI1226" s="26"/>
      <c r="HJ1226" s="26"/>
      <c r="HK1226" s="26"/>
      <c r="HL1226" s="26"/>
      <c r="HM1226" s="26"/>
      <c r="HN1226" s="26"/>
      <c r="HO1226" s="26"/>
      <c r="HP1226" s="26"/>
      <c r="HQ1226" s="26"/>
      <c r="HR1226" s="26"/>
      <c r="HS1226" s="26"/>
      <c r="HT1226" s="26"/>
      <c r="HU1226" s="26"/>
      <c r="HV1226" s="26"/>
      <c r="HW1226" s="26"/>
      <c r="HX1226" s="26"/>
      <c r="HY1226" s="26"/>
      <c r="HZ1226" s="26"/>
      <c r="IA1226" s="26"/>
      <c r="IB1226" s="26"/>
      <c r="IC1226" s="26"/>
      <c r="ID1226" s="26"/>
      <c r="IE1226" s="26"/>
      <c r="IF1226" s="26"/>
      <c r="IG1226" s="26"/>
      <c r="IH1226" s="26"/>
      <c r="II1226" s="26"/>
      <c r="IJ1226" s="26"/>
      <c r="IK1226" s="26"/>
      <c r="IL1226" s="26"/>
      <c r="IM1226" s="26"/>
      <c r="IN1226" s="26"/>
      <c r="IO1226" s="26"/>
      <c r="IP1226" s="26"/>
      <c r="IQ1226" s="26"/>
      <c r="IR1226" s="26"/>
      <c r="IS1226" s="26"/>
      <c r="IT1226" s="26"/>
      <c r="IU1226" s="26"/>
      <c r="IV1226" s="26"/>
    </row>
    <row r="1227" s="19" customFormat="true" ht="50" hidden="false" customHeight="true" outlineLevel="0" collapsed="false">
      <c r="A1227" s="12" t="n">
        <v>1224</v>
      </c>
      <c r="B1227" s="16" t="s">
        <v>5923</v>
      </c>
      <c r="C1227" s="16" t="s">
        <v>5924</v>
      </c>
      <c r="D1227" s="12" t="s">
        <v>5925</v>
      </c>
      <c r="E1227" s="16" t="s">
        <v>21</v>
      </c>
      <c r="F1227" s="16" t="s">
        <v>5364</v>
      </c>
      <c r="G1227" s="16" t="s">
        <v>5926</v>
      </c>
      <c r="H1227" s="16" t="s">
        <v>1980</v>
      </c>
      <c r="I1227" s="16" t="s">
        <v>5927</v>
      </c>
      <c r="J1227" s="16" t="s">
        <v>5928</v>
      </c>
      <c r="K1227" s="12" t="n">
        <v>18735665680</v>
      </c>
      <c r="L1227" s="16" t="s">
        <v>27</v>
      </c>
      <c r="M1227" s="16" t="s">
        <v>27</v>
      </c>
      <c r="N1227" s="16" t="s">
        <v>58</v>
      </c>
      <c r="O1227" s="16" t="s">
        <v>28</v>
      </c>
      <c r="P1227" s="16" t="s">
        <v>2789</v>
      </c>
      <c r="Q1227" s="26"/>
      <c r="R1227" s="26"/>
      <c r="S1227" s="26"/>
      <c r="T1227" s="26"/>
      <c r="U1227" s="26"/>
      <c r="V1227" s="26"/>
      <c r="W1227" s="26"/>
      <c r="X1227" s="26"/>
      <c r="Y1227" s="26"/>
      <c r="Z1227" s="26"/>
      <c r="AA1227" s="26"/>
      <c r="AB1227" s="26"/>
      <c r="AC1227" s="26"/>
      <c r="AD1227" s="26"/>
      <c r="AE1227" s="26"/>
      <c r="AF1227" s="26"/>
      <c r="AG1227" s="26"/>
      <c r="AH1227" s="26"/>
      <c r="AI1227" s="26"/>
      <c r="AJ1227" s="26"/>
      <c r="AK1227" s="26"/>
      <c r="AL1227" s="26"/>
      <c r="AM1227" s="26"/>
      <c r="AN1227" s="26"/>
      <c r="AO1227" s="26"/>
      <c r="AP1227" s="26"/>
      <c r="AQ1227" s="26"/>
      <c r="AR1227" s="26"/>
      <c r="AS1227" s="26"/>
      <c r="AT1227" s="26"/>
      <c r="AU1227" s="26"/>
      <c r="AV1227" s="26"/>
      <c r="AW1227" s="26"/>
      <c r="AX1227" s="26"/>
      <c r="AY1227" s="26"/>
      <c r="AZ1227" s="26"/>
      <c r="BA1227" s="26"/>
      <c r="BB1227" s="26"/>
      <c r="BC1227" s="26"/>
      <c r="BD1227" s="26"/>
      <c r="BE1227" s="26"/>
      <c r="BF1227" s="26"/>
      <c r="BG1227" s="26"/>
      <c r="BH1227" s="26"/>
      <c r="BI1227" s="26"/>
      <c r="BJ1227" s="26"/>
      <c r="BK1227" s="26"/>
      <c r="BL1227" s="26"/>
      <c r="BM1227" s="26"/>
      <c r="BN1227" s="26"/>
      <c r="BO1227" s="26"/>
      <c r="BP1227" s="26"/>
      <c r="BQ1227" s="26"/>
      <c r="BR1227" s="26"/>
      <c r="BS1227" s="26"/>
      <c r="BT1227" s="26"/>
      <c r="BU1227" s="26"/>
      <c r="BV1227" s="26"/>
      <c r="BW1227" s="26"/>
      <c r="BX1227" s="26"/>
      <c r="BY1227" s="26"/>
      <c r="BZ1227" s="26"/>
      <c r="CA1227" s="26"/>
      <c r="CB1227" s="26"/>
      <c r="CC1227" s="26"/>
      <c r="CD1227" s="26"/>
      <c r="CE1227" s="26"/>
      <c r="CF1227" s="26"/>
      <c r="CG1227" s="26"/>
      <c r="CH1227" s="26"/>
      <c r="CI1227" s="26"/>
      <c r="CJ1227" s="26"/>
      <c r="CK1227" s="26"/>
      <c r="CL1227" s="26"/>
      <c r="CM1227" s="26"/>
      <c r="CN1227" s="26"/>
      <c r="CO1227" s="26"/>
      <c r="CP1227" s="26"/>
      <c r="CQ1227" s="26"/>
      <c r="CR1227" s="26"/>
      <c r="CS1227" s="26"/>
      <c r="CT1227" s="26"/>
      <c r="CU1227" s="26"/>
      <c r="CV1227" s="26"/>
      <c r="CW1227" s="26"/>
      <c r="CX1227" s="26"/>
      <c r="CY1227" s="26"/>
      <c r="CZ1227" s="26"/>
      <c r="DA1227" s="26"/>
      <c r="DB1227" s="26"/>
      <c r="DC1227" s="26"/>
      <c r="DD1227" s="26"/>
      <c r="DE1227" s="26"/>
      <c r="DF1227" s="26"/>
      <c r="DG1227" s="26"/>
      <c r="DH1227" s="26"/>
      <c r="DI1227" s="26"/>
      <c r="DJ1227" s="26"/>
      <c r="DK1227" s="26"/>
      <c r="DL1227" s="26"/>
      <c r="DM1227" s="26"/>
      <c r="DN1227" s="26"/>
      <c r="DO1227" s="26"/>
      <c r="DP1227" s="26"/>
      <c r="DQ1227" s="26"/>
      <c r="DR1227" s="26"/>
      <c r="DS1227" s="26"/>
      <c r="DT1227" s="26"/>
      <c r="DU1227" s="26"/>
      <c r="DV1227" s="26"/>
      <c r="DW1227" s="26"/>
      <c r="DX1227" s="26"/>
      <c r="DY1227" s="26"/>
      <c r="DZ1227" s="26"/>
      <c r="EA1227" s="26"/>
      <c r="EB1227" s="26"/>
      <c r="EC1227" s="26"/>
      <c r="ED1227" s="26"/>
      <c r="EE1227" s="26"/>
      <c r="EF1227" s="26"/>
      <c r="EG1227" s="26"/>
      <c r="EH1227" s="26"/>
      <c r="EI1227" s="26"/>
      <c r="EJ1227" s="26"/>
      <c r="EK1227" s="26"/>
      <c r="EL1227" s="26"/>
      <c r="EM1227" s="26"/>
      <c r="EN1227" s="26"/>
      <c r="EO1227" s="26"/>
      <c r="EP1227" s="26"/>
      <c r="EQ1227" s="26"/>
      <c r="ER1227" s="26"/>
      <c r="ES1227" s="26"/>
      <c r="ET1227" s="26"/>
      <c r="EU1227" s="26"/>
      <c r="EV1227" s="26"/>
      <c r="EW1227" s="26"/>
      <c r="EX1227" s="26"/>
      <c r="EY1227" s="26"/>
      <c r="EZ1227" s="26"/>
      <c r="FA1227" s="26"/>
      <c r="FB1227" s="26"/>
      <c r="FC1227" s="26"/>
      <c r="FD1227" s="26"/>
      <c r="FE1227" s="26"/>
      <c r="FF1227" s="26"/>
      <c r="FG1227" s="26"/>
      <c r="FH1227" s="26"/>
      <c r="FI1227" s="26"/>
      <c r="FJ1227" s="26"/>
      <c r="FK1227" s="26"/>
      <c r="FL1227" s="26"/>
      <c r="FM1227" s="26"/>
      <c r="FN1227" s="26"/>
      <c r="FO1227" s="26"/>
      <c r="FP1227" s="26"/>
      <c r="FQ1227" s="26"/>
      <c r="FR1227" s="26"/>
      <c r="FS1227" s="26"/>
      <c r="FT1227" s="26"/>
      <c r="FU1227" s="26"/>
      <c r="FV1227" s="26"/>
      <c r="FW1227" s="26"/>
      <c r="FX1227" s="26"/>
      <c r="FY1227" s="26"/>
      <c r="FZ1227" s="26"/>
      <c r="GA1227" s="26"/>
      <c r="GB1227" s="26"/>
      <c r="GC1227" s="26"/>
      <c r="GD1227" s="26"/>
      <c r="GE1227" s="26"/>
      <c r="GF1227" s="26"/>
      <c r="GG1227" s="26"/>
      <c r="GH1227" s="26"/>
      <c r="GI1227" s="26"/>
      <c r="GJ1227" s="26"/>
      <c r="GK1227" s="26"/>
      <c r="GL1227" s="26"/>
      <c r="GM1227" s="26"/>
      <c r="GN1227" s="26"/>
      <c r="GO1227" s="26"/>
      <c r="GP1227" s="26"/>
      <c r="GQ1227" s="26"/>
      <c r="GR1227" s="26"/>
      <c r="GS1227" s="26"/>
      <c r="GT1227" s="26"/>
      <c r="GU1227" s="26"/>
      <c r="GV1227" s="26"/>
      <c r="GW1227" s="26"/>
      <c r="GX1227" s="26"/>
      <c r="GY1227" s="26"/>
      <c r="GZ1227" s="26"/>
      <c r="HA1227" s="26"/>
      <c r="HB1227" s="26"/>
      <c r="HC1227" s="26"/>
      <c r="HD1227" s="26"/>
      <c r="HE1227" s="26"/>
      <c r="HF1227" s="26"/>
      <c r="HG1227" s="26"/>
      <c r="HH1227" s="26"/>
      <c r="HI1227" s="26"/>
      <c r="HJ1227" s="26"/>
      <c r="HK1227" s="26"/>
      <c r="HL1227" s="26"/>
      <c r="HM1227" s="26"/>
      <c r="HN1227" s="26"/>
      <c r="HO1227" s="26"/>
      <c r="HP1227" s="26"/>
      <c r="HQ1227" s="26"/>
      <c r="HR1227" s="26"/>
      <c r="HS1227" s="26"/>
      <c r="HT1227" s="26"/>
      <c r="HU1227" s="26"/>
      <c r="HV1227" s="26"/>
      <c r="HW1227" s="26"/>
      <c r="HX1227" s="26"/>
      <c r="HY1227" s="26"/>
      <c r="HZ1227" s="26"/>
      <c r="IA1227" s="26"/>
      <c r="IB1227" s="26"/>
      <c r="IC1227" s="26"/>
      <c r="ID1227" s="26"/>
      <c r="IE1227" s="26"/>
      <c r="IF1227" s="26"/>
      <c r="IG1227" s="26"/>
      <c r="IH1227" s="26"/>
      <c r="II1227" s="26"/>
      <c r="IJ1227" s="26"/>
      <c r="IK1227" s="26"/>
      <c r="IL1227" s="26"/>
      <c r="IM1227" s="26"/>
      <c r="IN1227" s="26"/>
      <c r="IO1227" s="26"/>
      <c r="IP1227" s="26"/>
      <c r="IQ1227" s="26"/>
      <c r="IR1227" s="26"/>
      <c r="IS1227" s="26"/>
      <c r="IT1227" s="26"/>
      <c r="IU1227" s="26"/>
      <c r="IV1227" s="26"/>
    </row>
    <row r="1228" s="19" customFormat="true" ht="50" hidden="false" customHeight="true" outlineLevel="0" collapsed="false">
      <c r="A1228" s="12" t="n">
        <v>1225</v>
      </c>
      <c r="B1228" s="16" t="s">
        <v>5929</v>
      </c>
      <c r="C1228" s="16" t="s">
        <v>5930</v>
      </c>
      <c r="D1228" s="12" t="s">
        <v>5931</v>
      </c>
      <c r="E1228" s="16" t="s">
        <v>21</v>
      </c>
      <c r="F1228" s="16" t="s">
        <v>5364</v>
      </c>
      <c r="G1228" s="16" t="s">
        <v>5926</v>
      </c>
      <c r="H1228" s="16" t="s">
        <v>1980</v>
      </c>
      <c r="I1228" s="16" t="s">
        <v>5932</v>
      </c>
      <c r="J1228" s="16" t="s">
        <v>5933</v>
      </c>
      <c r="K1228" s="12" t="n">
        <v>13593570705</v>
      </c>
      <c r="L1228" s="16" t="s">
        <v>27</v>
      </c>
      <c r="M1228" s="16" t="s">
        <v>27</v>
      </c>
      <c r="N1228" s="16" t="s">
        <v>5518</v>
      </c>
      <c r="O1228" s="16" t="s">
        <v>28</v>
      </c>
      <c r="P1228" s="16" t="s">
        <v>2789</v>
      </c>
      <c r="Q1228" s="26"/>
      <c r="R1228" s="26"/>
      <c r="S1228" s="26"/>
      <c r="T1228" s="26"/>
      <c r="U1228" s="26"/>
      <c r="V1228" s="26"/>
      <c r="W1228" s="26"/>
      <c r="X1228" s="26"/>
      <c r="Y1228" s="26"/>
      <c r="Z1228" s="26"/>
      <c r="AA1228" s="26"/>
      <c r="AB1228" s="26"/>
      <c r="AC1228" s="26"/>
      <c r="AD1228" s="26"/>
      <c r="AE1228" s="26"/>
      <c r="AF1228" s="26"/>
      <c r="AG1228" s="26"/>
      <c r="AH1228" s="26"/>
      <c r="AI1228" s="26"/>
      <c r="AJ1228" s="26"/>
      <c r="AK1228" s="26"/>
      <c r="AL1228" s="26"/>
      <c r="AM1228" s="26"/>
      <c r="AN1228" s="26"/>
      <c r="AO1228" s="26"/>
      <c r="AP1228" s="26"/>
      <c r="AQ1228" s="26"/>
      <c r="AR1228" s="26"/>
      <c r="AS1228" s="26"/>
      <c r="AT1228" s="26"/>
      <c r="AU1228" s="26"/>
      <c r="AV1228" s="26"/>
      <c r="AW1228" s="26"/>
      <c r="AX1228" s="26"/>
      <c r="AY1228" s="26"/>
      <c r="AZ1228" s="26"/>
      <c r="BA1228" s="26"/>
      <c r="BB1228" s="26"/>
      <c r="BC1228" s="26"/>
      <c r="BD1228" s="26"/>
      <c r="BE1228" s="26"/>
      <c r="BF1228" s="26"/>
      <c r="BG1228" s="26"/>
      <c r="BH1228" s="26"/>
      <c r="BI1228" s="26"/>
      <c r="BJ1228" s="26"/>
      <c r="BK1228" s="26"/>
      <c r="BL1228" s="26"/>
      <c r="BM1228" s="26"/>
      <c r="BN1228" s="26"/>
      <c r="BO1228" s="26"/>
      <c r="BP1228" s="26"/>
      <c r="BQ1228" s="26"/>
      <c r="BR1228" s="26"/>
      <c r="BS1228" s="26"/>
      <c r="BT1228" s="26"/>
      <c r="BU1228" s="26"/>
      <c r="BV1228" s="26"/>
      <c r="BW1228" s="26"/>
      <c r="BX1228" s="26"/>
      <c r="BY1228" s="26"/>
      <c r="BZ1228" s="26"/>
      <c r="CA1228" s="26"/>
      <c r="CB1228" s="26"/>
      <c r="CC1228" s="26"/>
      <c r="CD1228" s="26"/>
      <c r="CE1228" s="26"/>
      <c r="CF1228" s="26"/>
      <c r="CG1228" s="26"/>
      <c r="CH1228" s="26"/>
      <c r="CI1228" s="26"/>
      <c r="CJ1228" s="26"/>
      <c r="CK1228" s="26"/>
      <c r="CL1228" s="26"/>
      <c r="CM1228" s="26"/>
      <c r="CN1228" s="26"/>
      <c r="CO1228" s="26"/>
      <c r="CP1228" s="26"/>
      <c r="CQ1228" s="26"/>
      <c r="CR1228" s="26"/>
      <c r="CS1228" s="26"/>
      <c r="CT1228" s="26"/>
      <c r="CU1228" s="26"/>
      <c r="CV1228" s="26"/>
      <c r="CW1228" s="26"/>
      <c r="CX1228" s="26"/>
      <c r="CY1228" s="26"/>
      <c r="CZ1228" s="26"/>
      <c r="DA1228" s="26"/>
      <c r="DB1228" s="26"/>
      <c r="DC1228" s="26"/>
      <c r="DD1228" s="26"/>
      <c r="DE1228" s="26"/>
      <c r="DF1228" s="26"/>
      <c r="DG1228" s="26"/>
      <c r="DH1228" s="26"/>
      <c r="DI1228" s="26"/>
      <c r="DJ1228" s="26"/>
      <c r="DK1228" s="26"/>
      <c r="DL1228" s="26"/>
      <c r="DM1228" s="26"/>
      <c r="DN1228" s="26"/>
      <c r="DO1228" s="26"/>
      <c r="DP1228" s="26"/>
      <c r="DQ1228" s="26"/>
      <c r="DR1228" s="26"/>
      <c r="DS1228" s="26"/>
      <c r="DT1228" s="26"/>
      <c r="DU1228" s="26"/>
      <c r="DV1228" s="26"/>
      <c r="DW1228" s="26"/>
      <c r="DX1228" s="26"/>
      <c r="DY1228" s="26"/>
      <c r="DZ1228" s="26"/>
      <c r="EA1228" s="26"/>
      <c r="EB1228" s="26"/>
      <c r="EC1228" s="26"/>
      <c r="ED1228" s="26"/>
      <c r="EE1228" s="26"/>
      <c r="EF1228" s="26"/>
      <c r="EG1228" s="26"/>
      <c r="EH1228" s="26"/>
      <c r="EI1228" s="26"/>
      <c r="EJ1228" s="26"/>
      <c r="EK1228" s="26"/>
      <c r="EL1228" s="26"/>
      <c r="EM1228" s="26"/>
      <c r="EN1228" s="26"/>
      <c r="EO1228" s="26"/>
      <c r="EP1228" s="26"/>
      <c r="EQ1228" s="26"/>
      <c r="ER1228" s="26"/>
      <c r="ES1228" s="26"/>
      <c r="ET1228" s="26"/>
      <c r="EU1228" s="26"/>
      <c r="EV1228" s="26"/>
      <c r="EW1228" s="26"/>
      <c r="EX1228" s="26"/>
      <c r="EY1228" s="26"/>
      <c r="EZ1228" s="26"/>
      <c r="FA1228" s="26"/>
      <c r="FB1228" s="26"/>
      <c r="FC1228" s="26"/>
      <c r="FD1228" s="26"/>
      <c r="FE1228" s="26"/>
      <c r="FF1228" s="26"/>
      <c r="FG1228" s="26"/>
      <c r="FH1228" s="26"/>
      <c r="FI1228" s="26"/>
      <c r="FJ1228" s="26"/>
      <c r="FK1228" s="26"/>
      <c r="FL1228" s="26"/>
      <c r="FM1228" s="26"/>
      <c r="FN1228" s="26"/>
      <c r="FO1228" s="26"/>
      <c r="FP1228" s="26"/>
      <c r="FQ1228" s="26"/>
      <c r="FR1228" s="26"/>
      <c r="FS1228" s="26"/>
      <c r="FT1228" s="26"/>
      <c r="FU1228" s="26"/>
      <c r="FV1228" s="26"/>
      <c r="FW1228" s="26"/>
      <c r="FX1228" s="26"/>
      <c r="FY1228" s="26"/>
      <c r="FZ1228" s="26"/>
      <c r="GA1228" s="26"/>
      <c r="GB1228" s="26"/>
      <c r="GC1228" s="26"/>
      <c r="GD1228" s="26"/>
      <c r="GE1228" s="26"/>
      <c r="GF1228" s="26"/>
      <c r="GG1228" s="26"/>
      <c r="GH1228" s="26"/>
      <c r="GI1228" s="26"/>
      <c r="GJ1228" s="26"/>
      <c r="GK1228" s="26"/>
      <c r="GL1228" s="26"/>
      <c r="GM1228" s="26"/>
      <c r="GN1228" s="26"/>
      <c r="GO1228" s="26"/>
      <c r="GP1228" s="26"/>
      <c r="GQ1228" s="26"/>
      <c r="GR1228" s="26"/>
      <c r="GS1228" s="26"/>
      <c r="GT1228" s="26"/>
      <c r="GU1228" s="26"/>
      <c r="GV1228" s="26"/>
      <c r="GW1228" s="26"/>
      <c r="GX1228" s="26"/>
      <c r="GY1228" s="26"/>
      <c r="GZ1228" s="26"/>
      <c r="HA1228" s="26"/>
      <c r="HB1228" s="26"/>
      <c r="HC1228" s="26"/>
      <c r="HD1228" s="26"/>
      <c r="HE1228" s="26"/>
      <c r="HF1228" s="26"/>
      <c r="HG1228" s="26"/>
      <c r="HH1228" s="26"/>
      <c r="HI1228" s="26"/>
      <c r="HJ1228" s="26"/>
      <c r="HK1228" s="26"/>
      <c r="HL1228" s="26"/>
      <c r="HM1228" s="26"/>
      <c r="HN1228" s="26"/>
      <c r="HO1228" s="26"/>
      <c r="HP1228" s="26"/>
      <c r="HQ1228" s="26"/>
      <c r="HR1228" s="26"/>
      <c r="HS1228" s="26"/>
      <c r="HT1228" s="26"/>
      <c r="HU1228" s="26"/>
      <c r="HV1228" s="26"/>
      <c r="HW1228" s="26"/>
      <c r="HX1228" s="26"/>
      <c r="HY1228" s="26"/>
      <c r="HZ1228" s="26"/>
      <c r="IA1228" s="26"/>
      <c r="IB1228" s="26"/>
      <c r="IC1228" s="26"/>
      <c r="ID1228" s="26"/>
      <c r="IE1228" s="26"/>
      <c r="IF1228" s="26"/>
      <c r="IG1228" s="26"/>
      <c r="IH1228" s="26"/>
      <c r="II1228" s="26"/>
      <c r="IJ1228" s="26"/>
      <c r="IK1228" s="26"/>
      <c r="IL1228" s="26"/>
      <c r="IM1228" s="26"/>
      <c r="IN1228" s="26"/>
      <c r="IO1228" s="26"/>
      <c r="IP1228" s="26"/>
      <c r="IQ1228" s="26"/>
      <c r="IR1228" s="26"/>
      <c r="IS1228" s="26"/>
      <c r="IT1228" s="26"/>
      <c r="IU1228" s="26"/>
      <c r="IV1228" s="26"/>
    </row>
    <row r="1229" s="19" customFormat="true" ht="50" hidden="false" customHeight="true" outlineLevel="0" collapsed="false">
      <c r="A1229" s="12" t="n">
        <v>1226</v>
      </c>
      <c r="B1229" s="16" t="s">
        <v>5934</v>
      </c>
      <c r="C1229" s="16" t="s">
        <v>5935</v>
      </c>
      <c r="D1229" s="12" t="s">
        <v>5936</v>
      </c>
      <c r="E1229" s="16" t="s">
        <v>21</v>
      </c>
      <c r="F1229" s="16" t="s">
        <v>5364</v>
      </c>
      <c r="G1229" s="16" t="s">
        <v>5926</v>
      </c>
      <c r="H1229" s="16" t="s">
        <v>5937</v>
      </c>
      <c r="I1229" s="16" t="s">
        <v>5938</v>
      </c>
      <c r="J1229" s="16" t="s">
        <v>5939</v>
      </c>
      <c r="K1229" s="12" t="n">
        <v>15525725522</v>
      </c>
      <c r="L1229" s="16" t="s">
        <v>27</v>
      </c>
      <c r="M1229" s="16" t="s">
        <v>28</v>
      </c>
      <c r="N1229" s="16" t="s">
        <v>28</v>
      </c>
      <c r="O1229" s="16" t="s">
        <v>28</v>
      </c>
      <c r="P1229" s="16" t="s">
        <v>29</v>
      </c>
      <c r="Q1229" s="26"/>
      <c r="R1229" s="26"/>
      <c r="S1229" s="26"/>
      <c r="T1229" s="26"/>
      <c r="U1229" s="26"/>
      <c r="V1229" s="26"/>
      <c r="W1229" s="26"/>
      <c r="X1229" s="26"/>
      <c r="Y1229" s="26"/>
      <c r="Z1229" s="26"/>
      <c r="AA1229" s="26"/>
      <c r="AB1229" s="26"/>
      <c r="AC1229" s="26"/>
      <c r="AD1229" s="26"/>
      <c r="AE1229" s="26"/>
      <c r="AF1229" s="26"/>
      <c r="AG1229" s="26"/>
      <c r="AH1229" s="26"/>
      <c r="AI1229" s="26"/>
      <c r="AJ1229" s="26"/>
      <c r="AK1229" s="26"/>
      <c r="AL1229" s="26"/>
      <c r="AM1229" s="26"/>
      <c r="AN1229" s="26"/>
      <c r="AO1229" s="26"/>
      <c r="AP1229" s="26"/>
      <c r="AQ1229" s="26"/>
      <c r="AR1229" s="26"/>
      <c r="AS1229" s="26"/>
      <c r="AT1229" s="26"/>
      <c r="AU1229" s="26"/>
      <c r="AV1229" s="26"/>
      <c r="AW1229" s="26"/>
      <c r="AX1229" s="26"/>
      <c r="AY1229" s="26"/>
      <c r="AZ1229" s="26"/>
      <c r="BA1229" s="26"/>
      <c r="BB1229" s="26"/>
      <c r="BC1229" s="26"/>
      <c r="BD1229" s="26"/>
      <c r="BE1229" s="26"/>
      <c r="BF1229" s="26"/>
      <c r="BG1229" s="26"/>
      <c r="BH1229" s="26"/>
      <c r="BI1229" s="26"/>
      <c r="BJ1229" s="26"/>
      <c r="BK1229" s="26"/>
      <c r="BL1229" s="26"/>
      <c r="BM1229" s="26"/>
      <c r="BN1229" s="26"/>
      <c r="BO1229" s="26"/>
      <c r="BP1229" s="26"/>
      <c r="BQ1229" s="26"/>
      <c r="BR1229" s="26"/>
      <c r="BS1229" s="26"/>
      <c r="BT1229" s="26"/>
      <c r="BU1229" s="26"/>
      <c r="BV1229" s="26"/>
      <c r="BW1229" s="26"/>
      <c r="BX1229" s="26"/>
      <c r="BY1229" s="26"/>
      <c r="BZ1229" s="26"/>
      <c r="CA1229" s="26"/>
      <c r="CB1229" s="26"/>
      <c r="CC1229" s="26"/>
      <c r="CD1229" s="26"/>
      <c r="CE1229" s="26"/>
      <c r="CF1229" s="26"/>
      <c r="CG1229" s="26"/>
      <c r="CH1229" s="26"/>
      <c r="CI1229" s="26"/>
      <c r="CJ1229" s="26"/>
      <c r="CK1229" s="26"/>
      <c r="CL1229" s="26"/>
      <c r="CM1229" s="26"/>
      <c r="CN1229" s="26"/>
      <c r="CO1229" s="26"/>
      <c r="CP1229" s="26"/>
      <c r="CQ1229" s="26"/>
      <c r="CR1229" s="26"/>
      <c r="CS1229" s="26"/>
      <c r="CT1229" s="26"/>
      <c r="CU1229" s="26"/>
      <c r="CV1229" s="26"/>
      <c r="CW1229" s="26"/>
      <c r="CX1229" s="26"/>
      <c r="CY1229" s="26"/>
      <c r="CZ1229" s="26"/>
      <c r="DA1229" s="26"/>
      <c r="DB1229" s="26"/>
      <c r="DC1229" s="26"/>
      <c r="DD1229" s="26"/>
      <c r="DE1229" s="26"/>
      <c r="DF1229" s="26"/>
      <c r="DG1229" s="26"/>
      <c r="DH1229" s="26"/>
      <c r="DI1229" s="26"/>
      <c r="DJ1229" s="26"/>
      <c r="DK1229" s="26"/>
      <c r="DL1229" s="26"/>
      <c r="DM1229" s="26"/>
      <c r="DN1229" s="26"/>
      <c r="DO1229" s="26"/>
      <c r="DP1229" s="26"/>
      <c r="DQ1229" s="26"/>
      <c r="DR1229" s="26"/>
      <c r="DS1229" s="26"/>
      <c r="DT1229" s="26"/>
      <c r="DU1229" s="26"/>
      <c r="DV1229" s="26"/>
      <c r="DW1229" s="26"/>
      <c r="DX1229" s="26"/>
      <c r="DY1229" s="26"/>
      <c r="DZ1229" s="26"/>
      <c r="EA1229" s="26"/>
      <c r="EB1229" s="26"/>
      <c r="EC1229" s="26"/>
      <c r="ED1229" s="26"/>
      <c r="EE1229" s="26"/>
      <c r="EF1229" s="26"/>
      <c r="EG1229" s="26"/>
      <c r="EH1229" s="26"/>
      <c r="EI1229" s="26"/>
      <c r="EJ1229" s="26"/>
      <c r="EK1229" s="26"/>
      <c r="EL1229" s="26"/>
      <c r="EM1229" s="26"/>
      <c r="EN1229" s="26"/>
      <c r="EO1229" s="26"/>
      <c r="EP1229" s="26"/>
      <c r="EQ1229" s="26"/>
      <c r="ER1229" s="26"/>
      <c r="ES1229" s="26"/>
      <c r="ET1229" s="26"/>
      <c r="EU1229" s="26"/>
      <c r="EV1229" s="26"/>
      <c r="EW1229" s="26"/>
      <c r="EX1229" s="26"/>
      <c r="EY1229" s="26"/>
      <c r="EZ1229" s="26"/>
      <c r="FA1229" s="26"/>
      <c r="FB1229" s="26"/>
      <c r="FC1229" s="26"/>
      <c r="FD1229" s="26"/>
      <c r="FE1229" s="26"/>
      <c r="FF1229" s="26"/>
      <c r="FG1229" s="26"/>
      <c r="FH1229" s="26"/>
      <c r="FI1229" s="26"/>
      <c r="FJ1229" s="26"/>
      <c r="FK1229" s="26"/>
      <c r="FL1229" s="26"/>
      <c r="FM1229" s="26"/>
      <c r="FN1229" s="26"/>
      <c r="FO1229" s="26"/>
      <c r="FP1229" s="26"/>
      <c r="FQ1229" s="26"/>
      <c r="FR1229" s="26"/>
      <c r="FS1229" s="26"/>
      <c r="FT1229" s="26"/>
      <c r="FU1229" s="26"/>
      <c r="FV1229" s="26"/>
      <c r="FW1229" s="26"/>
      <c r="FX1229" s="26"/>
      <c r="FY1229" s="26"/>
      <c r="FZ1229" s="26"/>
      <c r="GA1229" s="26"/>
      <c r="GB1229" s="26"/>
      <c r="GC1229" s="26"/>
      <c r="GD1229" s="26"/>
      <c r="GE1229" s="26"/>
      <c r="GF1229" s="26"/>
      <c r="GG1229" s="26"/>
      <c r="GH1229" s="26"/>
      <c r="GI1229" s="26"/>
      <c r="GJ1229" s="26"/>
      <c r="GK1229" s="26"/>
      <c r="GL1229" s="26"/>
      <c r="GM1229" s="26"/>
      <c r="GN1229" s="26"/>
      <c r="GO1229" s="26"/>
      <c r="GP1229" s="26"/>
      <c r="GQ1229" s="26"/>
      <c r="GR1229" s="26"/>
      <c r="GS1229" s="26"/>
      <c r="GT1229" s="26"/>
      <c r="GU1229" s="26"/>
      <c r="GV1229" s="26"/>
      <c r="GW1229" s="26"/>
      <c r="GX1229" s="26"/>
      <c r="GY1229" s="26"/>
      <c r="GZ1229" s="26"/>
      <c r="HA1229" s="26"/>
      <c r="HB1229" s="26"/>
      <c r="HC1229" s="26"/>
      <c r="HD1229" s="26"/>
      <c r="HE1229" s="26"/>
      <c r="HF1229" s="26"/>
      <c r="HG1229" s="26"/>
      <c r="HH1229" s="26"/>
      <c r="HI1229" s="26"/>
      <c r="HJ1229" s="26"/>
      <c r="HK1229" s="26"/>
      <c r="HL1229" s="26"/>
      <c r="HM1229" s="26"/>
      <c r="HN1229" s="26"/>
      <c r="HO1229" s="26"/>
      <c r="HP1229" s="26"/>
      <c r="HQ1229" s="26"/>
      <c r="HR1229" s="26"/>
      <c r="HS1229" s="26"/>
      <c r="HT1229" s="26"/>
      <c r="HU1229" s="26"/>
      <c r="HV1229" s="26"/>
      <c r="HW1229" s="26"/>
      <c r="HX1229" s="26"/>
      <c r="HY1229" s="26"/>
      <c r="HZ1229" s="26"/>
      <c r="IA1229" s="26"/>
      <c r="IB1229" s="26"/>
      <c r="IC1229" s="26"/>
      <c r="ID1229" s="26"/>
      <c r="IE1229" s="26"/>
      <c r="IF1229" s="26"/>
      <c r="IG1229" s="26"/>
      <c r="IH1229" s="26"/>
      <c r="II1229" s="26"/>
      <c r="IJ1229" s="26"/>
      <c r="IK1229" s="26"/>
      <c r="IL1229" s="26"/>
      <c r="IM1229" s="26"/>
      <c r="IN1229" s="26"/>
      <c r="IO1229" s="26"/>
      <c r="IP1229" s="26"/>
      <c r="IQ1229" s="26"/>
      <c r="IR1229" s="26"/>
      <c r="IS1229" s="26"/>
      <c r="IT1229" s="26"/>
      <c r="IU1229" s="26"/>
      <c r="IV1229" s="26"/>
    </row>
    <row r="1230" s="19" customFormat="true" ht="50" hidden="false" customHeight="true" outlineLevel="0" collapsed="false">
      <c r="A1230" s="12" t="n">
        <v>1227</v>
      </c>
      <c r="B1230" s="16" t="s">
        <v>5940</v>
      </c>
      <c r="C1230" s="16" t="s">
        <v>5924</v>
      </c>
      <c r="D1230" s="12" t="s">
        <v>5941</v>
      </c>
      <c r="E1230" s="16" t="s">
        <v>21</v>
      </c>
      <c r="F1230" s="16" t="s">
        <v>5364</v>
      </c>
      <c r="G1230" s="16" t="s">
        <v>5926</v>
      </c>
      <c r="H1230" s="16" t="s">
        <v>5942</v>
      </c>
      <c r="I1230" s="16" t="s">
        <v>5943</v>
      </c>
      <c r="J1230" s="16" t="s">
        <v>5944</v>
      </c>
      <c r="K1230" s="12" t="n">
        <v>18295775620</v>
      </c>
      <c r="L1230" s="16" t="s">
        <v>27</v>
      </c>
      <c r="M1230" s="16" t="s">
        <v>27</v>
      </c>
      <c r="N1230" s="16" t="s">
        <v>28</v>
      </c>
      <c r="O1230" s="16" t="s">
        <v>28</v>
      </c>
      <c r="P1230" s="16" t="s">
        <v>2789</v>
      </c>
      <c r="Q1230" s="26"/>
      <c r="R1230" s="26"/>
      <c r="S1230" s="26"/>
      <c r="T1230" s="26"/>
      <c r="U1230" s="26"/>
      <c r="V1230" s="26"/>
      <c r="W1230" s="26"/>
      <c r="X1230" s="26"/>
      <c r="Y1230" s="26"/>
      <c r="Z1230" s="26"/>
      <c r="AA1230" s="26"/>
      <c r="AB1230" s="26"/>
      <c r="AC1230" s="26"/>
      <c r="AD1230" s="26"/>
      <c r="AE1230" s="26"/>
      <c r="AF1230" s="26"/>
      <c r="AG1230" s="26"/>
      <c r="AH1230" s="26"/>
      <c r="AI1230" s="26"/>
      <c r="AJ1230" s="26"/>
      <c r="AK1230" s="26"/>
      <c r="AL1230" s="26"/>
      <c r="AM1230" s="26"/>
      <c r="AN1230" s="26"/>
      <c r="AO1230" s="26"/>
      <c r="AP1230" s="26"/>
      <c r="AQ1230" s="26"/>
      <c r="AR1230" s="26"/>
      <c r="AS1230" s="26"/>
      <c r="AT1230" s="26"/>
      <c r="AU1230" s="26"/>
      <c r="AV1230" s="26"/>
      <c r="AW1230" s="26"/>
      <c r="AX1230" s="26"/>
      <c r="AY1230" s="26"/>
      <c r="AZ1230" s="26"/>
      <c r="BA1230" s="26"/>
      <c r="BB1230" s="26"/>
      <c r="BC1230" s="26"/>
      <c r="BD1230" s="26"/>
      <c r="BE1230" s="26"/>
      <c r="BF1230" s="26"/>
      <c r="BG1230" s="26"/>
      <c r="BH1230" s="26"/>
      <c r="BI1230" s="26"/>
      <c r="BJ1230" s="26"/>
      <c r="BK1230" s="26"/>
      <c r="BL1230" s="26"/>
      <c r="BM1230" s="26"/>
      <c r="BN1230" s="26"/>
      <c r="BO1230" s="26"/>
      <c r="BP1230" s="26"/>
      <c r="BQ1230" s="26"/>
      <c r="BR1230" s="26"/>
      <c r="BS1230" s="26"/>
      <c r="BT1230" s="26"/>
      <c r="BU1230" s="26"/>
      <c r="BV1230" s="26"/>
      <c r="BW1230" s="26"/>
      <c r="BX1230" s="26"/>
      <c r="BY1230" s="26"/>
      <c r="BZ1230" s="26"/>
      <c r="CA1230" s="26"/>
      <c r="CB1230" s="26"/>
      <c r="CC1230" s="26"/>
      <c r="CD1230" s="26"/>
      <c r="CE1230" s="26"/>
      <c r="CF1230" s="26"/>
      <c r="CG1230" s="26"/>
      <c r="CH1230" s="26"/>
      <c r="CI1230" s="26"/>
      <c r="CJ1230" s="26"/>
      <c r="CK1230" s="26"/>
      <c r="CL1230" s="26"/>
      <c r="CM1230" s="26"/>
      <c r="CN1230" s="26"/>
      <c r="CO1230" s="26"/>
      <c r="CP1230" s="26"/>
      <c r="CQ1230" s="26"/>
      <c r="CR1230" s="26"/>
      <c r="CS1230" s="26"/>
      <c r="CT1230" s="26"/>
      <c r="CU1230" s="26"/>
      <c r="CV1230" s="26"/>
      <c r="CW1230" s="26"/>
      <c r="CX1230" s="26"/>
      <c r="CY1230" s="26"/>
      <c r="CZ1230" s="26"/>
      <c r="DA1230" s="26"/>
      <c r="DB1230" s="26"/>
      <c r="DC1230" s="26"/>
      <c r="DD1230" s="26"/>
      <c r="DE1230" s="26"/>
      <c r="DF1230" s="26"/>
      <c r="DG1230" s="26"/>
      <c r="DH1230" s="26"/>
      <c r="DI1230" s="26"/>
      <c r="DJ1230" s="26"/>
      <c r="DK1230" s="26"/>
      <c r="DL1230" s="26"/>
      <c r="DM1230" s="26"/>
      <c r="DN1230" s="26"/>
      <c r="DO1230" s="26"/>
      <c r="DP1230" s="26"/>
      <c r="DQ1230" s="26"/>
      <c r="DR1230" s="26"/>
      <c r="DS1230" s="26"/>
      <c r="DT1230" s="26"/>
      <c r="DU1230" s="26"/>
      <c r="DV1230" s="26"/>
      <c r="DW1230" s="26"/>
      <c r="DX1230" s="26"/>
      <c r="DY1230" s="26"/>
      <c r="DZ1230" s="26"/>
      <c r="EA1230" s="26"/>
      <c r="EB1230" s="26"/>
      <c r="EC1230" s="26"/>
      <c r="ED1230" s="26"/>
      <c r="EE1230" s="26"/>
      <c r="EF1230" s="26"/>
      <c r="EG1230" s="26"/>
      <c r="EH1230" s="26"/>
      <c r="EI1230" s="26"/>
      <c r="EJ1230" s="26"/>
      <c r="EK1230" s="26"/>
      <c r="EL1230" s="26"/>
      <c r="EM1230" s="26"/>
      <c r="EN1230" s="26"/>
      <c r="EO1230" s="26"/>
      <c r="EP1230" s="26"/>
      <c r="EQ1230" s="26"/>
      <c r="ER1230" s="26"/>
      <c r="ES1230" s="26"/>
      <c r="ET1230" s="26"/>
      <c r="EU1230" s="26"/>
      <c r="EV1230" s="26"/>
      <c r="EW1230" s="26"/>
      <c r="EX1230" s="26"/>
      <c r="EY1230" s="26"/>
      <c r="EZ1230" s="26"/>
      <c r="FA1230" s="26"/>
      <c r="FB1230" s="26"/>
      <c r="FC1230" s="26"/>
      <c r="FD1230" s="26"/>
      <c r="FE1230" s="26"/>
      <c r="FF1230" s="26"/>
      <c r="FG1230" s="26"/>
      <c r="FH1230" s="26"/>
      <c r="FI1230" s="26"/>
      <c r="FJ1230" s="26"/>
      <c r="FK1230" s="26"/>
      <c r="FL1230" s="26"/>
      <c r="FM1230" s="26"/>
      <c r="FN1230" s="26"/>
      <c r="FO1230" s="26"/>
      <c r="FP1230" s="26"/>
      <c r="FQ1230" s="26"/>
      <c r="FR1230" s="26"/>
      <c r="FS1230" s="26"/>
      <c r="FT1230" s="26"/>
      <c r="FU1230" s="26"/>
      <c r="FV1230" s="26"/>
      <c r="FW1230" s="26"/>
      <c r="FX1230" s="26"/>
      <c r="FY1230" s="26"/>
      <c r="FZ1230" s="26"/>
      <c r="GA1230" s="26"/>
      <c r="GB1230" s="26"/>
      <c r="GC1230" s="26"/>
      <c r="GD1230" s="26"/>
      <c r="GE1230" s="26"/>
      <c r="GF1230" s="26"/>
      <c r="GG1230" s="26"/>
      <c r="GH1230" s="26"/>
      <c r="GI1230" s="26"/>
      <c r="GJ1230" s="26"/>
      <c r="GK1230" s="26"/>
      <c r="GL1230" s="26"/>
      <c r="GM1230" s="26"/>
      <c r="GN1230" s="26"/>
      <c r="GO1230" s="26"/>
      <c r="GP1230" s="26"/>
      <c r="GQ1230" s="26"/>
      <c r="GR1230" s="26"/>
      <c r="GS1230" s="26"/>
      <c r="GT1230" s="26"/>
      <c r="GU1230" s="26"/>
      <c r="GV1230" s="26"/>
      <c r="GW1230" s="26"/>
      <c r="GX1230" s="26"/>
      <c r="GY1230" s="26"/>
      <c r="GZ1230" s="26"/>
      <c r="HA1230" s="26"/>
      <c r="HB1230" s="26"/>
      <c r="HC1230" s="26"/>
      <c r="HD1230" s="26"/>
      <c r="HE1230" s="26"/>
      <c r="HF1230" s="26"/>
      <c r="HG1230" s="26"/>
      <c r="HH1230" s="26"/>
      <c r="HI1230" s="26"/>
      <c r="HJ1230" s="26"/>
      <c r="HK1230" s="26"/>
      <c r="HL1230" s="26"/>
      <c r="HM1230" s="26"/>
      <c r="HN1230" s="26"/>
      <c r="HO1230" s="26"/>
      <c r="HP1230" s="26"/>
      <c r="HQ1230" s="26"/>
      <c r="HR1230" s="26"/>
      <c r="HS1230" s="26"/>
      <c r="HT1230" s="26"/>
      <c r="HU1230" s="26"/>
      <c r="HV1230" s="26"/>
      <c r="HW1230" s="26"/>
      <c r="HX1230" s="26"/>
      <c r="HY1230" s="26"/>
      <c r="HZ1230" s="26"/>
      <c r="IA1230" s="26"/>
      <c r="IB1230" s="26"/>
      <c r="IC1230" s="26"/>
      <c r="ID1230" s="26"/>
      <c r="IE1230" s="26"/>
      <c r="IF1230" s="26"/>
      <c r="IG1230" s="26"/>
      <c r="IH1230" s="26"/>
      <c r="II1230" s="26"/>
      <c r="IJ1230" s="26"/>
      <c r="IK1230" s="26"/>
      <c r="IL1230" s="26"/>
      <c r="IM1230" s="26"/>
      <c r="IN1230" s="26"/>
      <c r="IO1230" s="26"/>
      <c r="IP1230" s="26"/>
      <c r="IQ1230" s="26"/>
      <c r="IR1230" s="26"/>
      <c r="IS1230" s="26"/>
      <c r="IT1230" s="26"/>
      <c r="IU1230" s="26"/>
      <c r="IV1230" s="26"/>
    </row>
    <row r="1231" s="19" customFormat="true" ht="50" hidden="false" customHeight="true" outlineLevel="0" collapsed="false">
      <c r="A1231" s="12" t="n">
        <v>1228</v>
      </c>
      <c r="B1231" s="16" t="s">
        <v>5945</v>
      </c>
      <c r="C1231" s="16" t="s">
        <v>5924</v>
      </c>
      <c r="D1231" s="12" t="s">
        <v>5946</v>
      </c>
      <c r="E1231" s="16" t="s">
        <v>21</v>
      </c>
      <c r="F1231" s="16" t="s">
        <v>5364</v>
      </c>
      <c r="G1231" s="16" t="s">
        <v>5926</v>
      </c>
      <c r="H1231" s="16" t="s">
        <v>5947</v>
      </c>
      <c r="I1231" s="16" t="s">
        <v>5948</v>
      </c>
      <c r="J1231" s="16" t="s">
        <v>5949</v>
      </c>
      <c r="K1231" s="12" t="n">
        <v>15735988623</v>
      </c>
      <c r="L1231" s="16" t="s">
        <v>27</v>
      </c>
      <c r="M1231" s="16" t="s">
        <v>27</v>
      </c>
      <c r="N1231" s="16" t="s">
        <v>28</v>
      </c>
      <c r="O1231" s="16" t="s">
        <v>28</v>
      </c>
      <c r="P1231" s="16" t="s">
        <v>2789</v>
      </c>
      <c r="Q1231" s="26"/>
      <c r="R1231" s="26"/>
      <c r="S1231" s="26"/>
      <c r="T1231" s="26"/>
      <c r="U1231" s="26"/>
      <c r="V1231" s="26"/>
      <c r="W1231" s="26"/>
      <c r="X1231" s="26"/>
      <c r="Y1231" s="26"/>
      <c r="Z1231" s="26"/>
      <c r="AA1231" s="26"/>
      <c r="AB1231" s="26"/>
      <c r="AC1231" s="26"/>
      <c r="AD1231" s="26"/>
      <c r="AE1231" s="26"/>
      <c r="AF1231" s="26"/>
      <c r="AG1231" s="26"/>
      <c r="AH1231" s="26"/>
      <c r="AI1231" s="26"/>
      <c r="AJ1231" s="26"/>
      <c r="AK1231" s="26"/>
      <c r="AL1231" s="26"/>
      <c r="AM1231" s="26"/>
      <c r="AN1231" s="26"/>
      <c r="AO1231" s="26"/>
      <c r="AP1231" s="26"/>
      <c r="AQ1231" s="26"/>
      <c r="AR1231" s="26"/>
      <c r="AS1231" s="26"/>
      <c r="AT1231" s="26"/>
      <c r="AU1231" s="26"/>
      <c r="AV1231" s="26"/>
      <c r="AW1231" s="26"/>
      <c r="AX1231" s="26"/>
      <c r="AY1231" s="26"/>
      <c r="AZ1231" s="26"/>
      <c r="BA1231" s="26"/>
      <c r="BB1231" s="26"/>
      <c r="BC1231" s="26"/>
      <c r="BD1231" s="26"/>
      <c r="BE1231" s="26"/>
      <c r="BF1231" s="26"/>
      <c r="BG1231" s="26"/>
      <c r="BH1231" s="26"/>
      <c r="BI1231" s="26"/>
      <c r="BJ1231" s="26"/>
      <c r="BK1231" s="26"/>
      <c r="BL1231" s="26"/>
      <c r="BM1231" s="26"/>
      <c r="BN1231" s="26"/>
      <c r="BO1231" s="26"/>
      <c r="BP1231" s="26"/>
      <c r="BQ1231" s="26"/>
      <c r="BR1231" s="26"/>
      <c r="BS1231" s="26"/>
      <c r="BT1231" s="26"/>
      <c r="BU1231" s="26"/>
      <c r="BV1231" s="26"/>
      <c r="BW1231" s="26"/>
      <c r="BX1231" s="26"/>
      <c r="BY1231" s="26"/>
      <c r="BZ1231" s="26"/>
      <c r="CA1231" s="26"/>
      <c r="CB1231" s="26"/>
      <c r="CC1231" s="26"/>
      <c r="CD1231" s="26"/>
      <c r="CE1231" s="26"/>
      <c r="CF1231" s="26"/>
      <c r="CG1231" s="26"/>
      <c r="CH1231" s="26"/>
      <c r="CI1231" s="26"/>
      <c r="CJ1231" s="26"/>
      <c r="CK1231" s="26"/>
      <c r="CL1231" s="26"/>
      <c r="CM1231" s="26"/>
      <c r="CN1231" s="26"/>
      <c r="CO1231" s="26"/>
      <c r="CP1231" s="26"/>
      <c r="CQ1231" s="26"/>
      <c r="CR1231" s="26"/>
      <c r="CS1231" s="26"/>
      <c r="CT1231" s="26"/>
      <c r="CU1231" s="26"/>
      <c r="CV1231" s="26"/>
      <c r="CW1231" s="26"/>
      <c r="CX1231" s="26"/>
      <c r="CY1231" s="26"/>
      <c r="CZ1231" s="26"/>
      <c r="DA1231" s="26"/>
      <c r="DB1231" s="26"/>
      <c r="DC1231" s="26"/>
      <c r="DD1231" s="26"/>
      <c r="DE1231" s="26"/>
      <c r="DF1231" s="26"/>
      <c r="DG1231" s="26"/>
      <c r="DH1231" s="26"/>
      <c r="DI1231" s="26"/>
      <c r="DJ1231" s="26"/>
      <c r="DK1231" s="26"/>
      <c r="DL1231" s="26"/>
      <c r="DM1231" s="26"/>
      <c r="DN1231" s="26"/>
      <c r="DO1231" s="26"/>
      <c r="DP1231" s="26"/>
      <c r="DQ1231" s="26"/>
      <c r="DR1231" s="26"/>
      <c r="DS1231" s="26"/>
      <c r="DT1231" s="26"/>
      <c r="DU1231" s="26"/>
      <c r="DV1231" s="26"/>
      <c r="DW1231" s="26"/>
      <c r="DX1231" s="26"/>
      <c r="DY1231" s="26"/>
      <c r="DZ1231" s="26"/>
      <c r="EA1231" s="26"/>
      <c r="EB1231" s="26"/>
      <c r="EC1231" s="26"/>
      <c r="ED1231" s="26"/>
      <c r="EE1231" s="26"/>
      <c r="EF1231" s="26"/>
      <c r="EG1231" s="26"/>
      <c r="EH1231" s="26"/>
      <c r="EI1231" s="26"/>
      <c r="EJ1231" s="26"/>
      <c r="EK1231" s="26"/>
      <c r="EL1231" s="26"/>
      <c r="EM1231" s="26"/>
      <c r="EN1231" s="26"/>
      <c r="EO1231" s="26"/>
      <c r="EP1231" s="26"/>
      <c r="EQ1231" s="26"/>
      <c r="ER1231" s="26"/>
      <c r="ES1231" s="26"/>
      <c r="ET1231" s="26"/>
      <c r="EU1231" s="26"/>
      <c r="EV1231" s="26"/>
      <c r="EW1231" s="26"/>
      <c r="EX1231" s="26"/>
      <c r="EY1231" s="26"/>
      <c r="EZ1231" s="26"/>
      <c r="FA1231" s="26"/>
      <c r="FB1231" s="26"/>
      <c r="FC1231" s="26"/>
      <c r="FD1231" s="26"/>
      <c r="FE1231" s="26"/>
      <c r="FF1231" s="26"/>
      <c r="FG1231" s="26"/>
      <c r="FH1231" s="26"/>
      <c r="FI1231" s="26"/>
      <c r="FJ1231" s="26"/>
      <c r="FK1231" s="26"/>
      <c r="FL1231" s="26"/>
      <c r="FM1231" s="26"/>
      <c r="FN1231" s="26"/>
      <c r="FO1231" s="26"/>
      <c r="FP1231" s="26"/>
      <c r="FQ1231" s="26"/>
      <c r="FR1231" s="26"/>
      <c r="FS1231" s="26"/>
      <c r="FT1231" s="26"/>
      <c r="FU1231" s="26"/>
      <c r="FV1231" s="26"/>
      <c r="FW1231" s="26"/>
      <c r="FX1231" s="26"/>
      <c r="FY1231" s="26"/>
      <c r="FZ1231" s="26"/>
      <c r="GA1231" s="26"/>
      <c r="GB1231" s="26"/>
      <c r="GC1231" s="26"/>
      <c r="GD1231" s="26"/>
      <c r="GE1231" s="26"/>
      <c r="GF1231" s="26"/>
      <c r="GG1231" s="26"/>
      <c r="GH1231" s="26"/>
      <c r="GI1231" s="26"/>
      <c r="GJ1231" s="26"/>
      <c r="GK1231" s="26"/>
      <c r="GL1231" s="26"/>
      <c r="GM1231" s="26"/>
      <c r="GN1231" s="26"/>
      <c r="GO1231" s="26"/>
      <c r="GP1231" s="26"/>
      <c r="GQ1231" s="26"/>
      <c r="GR1231" s="26"/>
      <c r="GS1231" s="26"/>
      <c r="GT1231" s="26"/>
      <c r="GU1231" s="26"/>
      <c r="GV1231" s="26"/>
      <c r="GW1231" s="26"/>
      <c r="GX1231" s="26"/>
      <c r="GY1231" s="26"/>
      <c r="GZ1231" s="26"/>
      <c r="HA1231" s="26"/>
      <c r="HB1231" s="26"/>
      <c r="HC1231" s="26"/>
      <c r="HD1231" s="26"/>
      <c r="HE1231" s="26"/>
      <c r="HF1231" s="26"/>
      <c r="HG1231" s="26"/>
      <c r="HH1231" s="26"/>
      <c r="HI1231" s="26"/>
      <c r="HJ1231" s="26"/>
      <c r="HK1231" s="26"/>
      <c r="HL1231" s="26"/>
      <c r="HM1231" s="26"/>
      <c r="HN1231" s="26"/>
      <c r="HO1231" s="26"/>
      <c r="HP1231" s="26"/>
      <c r="HQ1231" s="26"/>
      <c r="HR1231" s="26"/>
      <c r="HS1231" s="26"/>
      <c r="HT1231" s="26"/>
      <c r="HU1231" s="26"/>
      <c r="HV1231" s="26"/>
      <c r="HW1231" s="26"/>
      <c r="HX1231" s="26"/>
      <c r="HY1231" s="26"/>
      <c r="HZ1231" s="26"/>
      <c r="IA1231" s="26"/>
      <c r="IB1231" s="26"/>
      <c r="IC1231" s="26"/>
      <c r="ID1231" s="26"/>
      <c r="IE1231" s="26"/>
      <c r="IF1231" s="26"/>
      <c r="IG1231" s="26"/>
      <c r="IH1231" s="26"/>
      <c r="II1231" s="26"/>
      <c r="IJ1231" s="26"/>
      <c r="IK1231" s="26"/>
      <c r="IL1231" s="26"/>
      <c r="IM1231" s="26"/>
      <c r="IN1231" s="26"/>
      <c r="IO1231" s="26"/>
      <c r="IP1231" s="26"/>
      <c r="IQ1231" s="26"/>
      <c r="IR1231" s="26"/>
      <c r="IS1231" s="26"/>
      <c r="IT1231" s="26"/>
      <c r="IU1231" s="26"/>
      <c r="IV1231" s="26"/>
    </row>
    <row r="1232" s="19" customFormat="true" ht="50" hidden="false" customHeight="true" outlineLevel="0" collapsed="false">
      <c r="A1232" s="12" t="n">
        <v>1229</v>
      </c>
      <c r="B1232" s="16" t="s">
        <v>5950</v>
      </c>
      <c r="C1232" s="16" t="s">
        <v>424</v>
      </c>
      <c r="D1232" s="12" t="s">
        <v>5951</v>
      </c>
      <c r="E1232" s="16" t="s">
        <v>21</v>
      </c>
      <c r="F1232" s="16" t="s">
        <v>5364</v>
      </c>
      <c r="G1232" s="16" t="s">
        <v>5926</v>
      </c>
      <c r="H1232" s="16" t="s">
        <v>5952</v>
      </c>
      <c r="I1232" s="16" t="s">
        <v>5953</v>
      </c>
      <c r="J1232" s="16" t="s">
        <v>5954</v>
      </c>
      <c r="K1232" s="12" t="n">
        <v>13893874333</v>
      </c>
      <c r="L1232" s="16" t="s">
        <v>27</v>
      </c>
      <c r="M1232" s="16" t="s">
        <v>28</v>
      </c>
      <c r="N1232" s="16" t="s">
        <v>28</v>
      </c>
      <c r="O1232" s="16" t="s">
        <v>28</v>
      </c>
      <c r="P1232" s="16" t="s">
        <v>29</v>
      </c>
      <c r="Q1232" s="26"/>
      <c r="R1232" s="26"/>
      <c r="S1232" s="26"/>
      <c r="T1232" s="26"/>
      <c r="U1232" s="26"/>
      <c r="V1232" s="26"/>
      <c r="W1232" s="26"/>
      <c r="X1232" s="26"/>
      <c r="Y1232" s="26"/>
      <c r="Z1232" s="26"/>
      <c r="AA1232" s="26"/>
      <c r="AB1232" s="26"/>
      <c r="AC1232" s="26"/>
      <c r="AD1232" s="26"/>
      <c r="AE1232" s="26"/>
      <c r="AF1232" s="26"/>
      <c r="AG1232" s="26"/>
      <c r="AH1232" s="26"/>
      <c r="AI1232" s="26"/>
      <c r="AJ1232" s="26"/>
      <c r="AK1232" s="26"/>
      <c r="AL1232" s="26"/>
      <c r="AM1232" s="26"/>
      <c r="AN1232" s="26"/>
      <c r="AO1232" s="26"/>
      <c r="AP1232" s="26"/>
      <c r="AQ1232" s="26"/>
      <c r="AR1232" s="26"/>
      <c r="AS1232" s="26"/>
      <c r="AT1232" s="26"/>
      <c r="AU1232" s="26"/>
      <c r="AV1232" s="26"/>
      <c r="AW1232" s="26"/>
      <c r="AX1232" s="26"/>
      <c r="AY1232" s="26"/>
      <c r="AZ1232" s="26"/>
      <c r="BA1232" s="26"/>
      <c r="BB1232" s="26"/>
      <c r="BC1232" s="26"/>
      <c r="BD1232" s="26"/>
      <c r="BE1232" s="26"/>
      <c r="BF1232" s="26"/>
      <c r="BG1232" s="26"/>
      <c r="BH1232" s="26"/>
      <c r="BI1232" s="26"/>
      <c r="BJ1232" s="26"/>
      <c r="BK1232" s="26"/>
      <c r="BL1232" s="26"/>
      <c r="BM1232" s="26"/>
      <c r="BN1232" s="26"/>
      <c r="BO1232" s="26"/>
      <c r="BP1232" s="26"/>
      <c r="BQ1232" s="26"/>
      <c r="BR1232" s="26"/>
      <c r="BS1232" s="26"/>
      <c r="BT1232" s="26"/>
      <c r="BU1232" s="26"/>
      <c r="BV1232" s="26"/>
      <c r="BW1232" s="26"/>
      <c r="BX1232" s="26"/>
      <c r="BY1232" s="26"/>
      <c r="BZ1232" s="26"/>
      <c r="CA1232" s="26"/>
      <c r="CB1232" s="26"/>
      <c r="CC1232" s="26"/>
      <c r="CD1232" s="26"/>
      <c r="CE1232" s="26"/>
      <c r="CF1232" s="26"/>
      <c r="CG1232" s="26"/>
      <c r="CH1232" s="26"/>
      <c r="CI1232" s="26"/>
      <c r="CJ1232" s="26"/>
      <c r="CK1232" s="26"/>
      <c r="CL1232" s="26"/>
      <c r="CM1232" s="26"/>
      <c r="CN1232" s="26"/>
      <c r="CO1232" s="26"/>
      <c r="CP1232" s="26"/>
      <c r="CQ1232" s="26"/>
      <c r="CR1232" s="26"/>
      <c r="CS1232" s="26"/>
      <c r="CT1232" s="26"/>
      <c r="CU1232" s="26"/>
      <c r="CV1232" s="26"/>
      <c r="CW1232" s="26"/>
      <c r="CX1232" s="26"/>
      <c r="CY1232" s="26"/>
      <c r="CZ1232" s="26"/>
      <c r="DA1232" s="26"/>
      <c r="DB1232" s="26"/>
      <c r="DC1232" s="26"/>
      <c r="DD1232" s="26"/>
      <c r="DE1232" s="26"/>
      <c r="DF1232" s="26"/>
      <c r="DG1232" s="26"/>
      <c r="DH1232" s="26"/>
      <c r="DI1232" s="26"/>
      <c r="DJ1232" s="26"/>
      <c r="DK1232" s="26"/>
      <c r="DL1232" s="26"/>
      <c r="DM1232" s="26"/>
      <c r="DN1232" s="26"/>
      <c r="DO1232" s="26"/>
      <c r="DP1232" s="26"/>
      <c r="DQ1232" s="26"/>
      <c r="DR1232" s="26"/>
      <c r="DS1232" s="26"/>
      <c r="DT1232" s="26"/>
      <c r="DU1232" s="26"/>
      <c r="DV1232" s="26"/>
      <c r="DW1232" s="26"/>
      <c r="DX1232" s="26"/>
      <c r="DY1232" s="26"/>
      <c r="DZ1232" s="26"/>
      <c r="EA1232" s="26"/>
      <c r="EB1232" s="26"/>
      <c r="EC1232" s="26"/>
      <c r="ED1232" s="26"/>
      <c r="EE1232" s="26"/>
      <c r="EF1232" s="26"/>
      <c r="EG1232" s="26"/>
      <c r="EH1232" s="26"/>
      <c r="EI1232" s="26"/>
      <c r="EJ1232" s="26"/>
      <c r="EK1232" s="26"/>
      <c r="EL1232" s="26"/>
      <c r="EM1232" s="26"/>
      <c r="EN1232" s="26"/>
      <c r="EO1232" s="26"/>
      <c r="EP1232" s="26"/>
      <c r="EQ1232" s="26"/>
      <c r="ER1232" s="26"/>
      <c r="ES1232" s="26"/>
      <c r="ET1232" s="26"/>
      <c r="EU1232" s="26"/>
      <c r="EV1232" s="26"/>
      <c r="EW1232" s="26"/>
      <c r="EX1232" s="26"/>
      <c r="EY1232" s="26"/>
      <c r="EZ1232" s="26"/>
      <c r="FA1232" s="26"/>
      <c r="FB1232" s="26"/>
      <c r="FC1232" s="26"/>
      <c r="FD1232" s="26"/>
      <c r="FE1232" s="26"/>
      <c r="FF1232" s="26"/>
      <c r="FG1232" s="26"/>
      <c r="FH1232" s="26"/>
      <c r="FI1232" s="26"/>
      <c r="FJ1232" s="26"/>
      <c r="FK1232" s="26"/>
      <c r="FL1232" s="26"/>
      <c r="FM1232" s="26"/>
      <c r="FN1232" s="26"/>
      <c r="FO1232" s="26"/>
      <c r="FP1232" s="26"/>
      <c r="FQ1232" s="26"/>
      <c r="FR1232" s="26"/>
      <c r="FS1232" s="26"/>
      <c r="FT1232" s="26"/>
      <c r="FU1232" s="26"/>
      <c r="FV1232" s="26"/>
      <c r="FW1232" s="26"/>
      <c r="FX1232" s="26"/>
      <c r="FY1232" s="26"/>
      <c r="FZ1232" s="26"/>
      <c r="GA1232" s="26"/>
      <c r="GB1232" s="26"/>
      <c r="GC1232" s="26"/>
      <c r="GD1232" s="26"/>
      <c r="GE1232" s="26"/>
      <c r="GF1232" s="26"/>
      <c r="GG1232" s="26"/>
      <c r="GH1232" s="26"/>
      <c r="GI1232" s="26"/>
      <c r="GJ1232" s="26"/>
      <c r="GK1232" s="26"/>
      <c r="GL1232" s="26"/>
      <c r="GM1232" s="26"/>
      <c r="GN1232" s="26"/>
      <c r="GO1232" s="26"/>
      <c r="GP1232" s="26"/>
      <c r="GQ1232" s="26"/>
      <c r="GR1232" s="26"/>
      <c r="GS1232" s="26"/>
      <c r="GT1232" s="26"/>
      <c r="GU1232" s="26"/>
      <c r="GV1232" s="26"/>
      <c r="GW1232" s="26"/>
      <c r="GX1232" s="26"/>
      <c r="GY1232" s="26"/>
      <c r="GZ1232" s="26"/>
      <c r="HA1232" s="26"/>
      <c r="HB1232" s="26"/>
      <c r="HC1232" s="26"/>
      <c r="HD1232" s="26"/>
      <c r="HE1232" s="26"/>
      <c r="HF1232" s="26"/>
      <c r="HG1232" s="26"/>
      <c r="HH1232" s="26"/>
      <c r="HI1232" s="26"/>
      <c r="HJ1232" s="26"/>
      <c r="HK1232" s="26"/>
      <c r="HL1232" s="26"/>
      <c r="HM1232" s="26"/>
      <c r="HN1232" s="26"/>
      <c r="HO1232" s="26"/>
      <c r="HP1232" s="26"/>
      <c r="HQ1232" s="26"/>
      <c r="HR1232" s="26"/>
      <c r="HS1232" s="26"/>
      <c r="HT1232" s="26"/>
      <c r="HU1232" s="26"/>
      <c r="HV1232" s="26"/>
      <c r="HW1232" s="26"/>
      <c r="HX1232" s="26"/>
      <c r="HY1232" s="26"/>
      <c r="HZ1232" s="26"/>
      <c r="IA1232" s="26"/>
      <c r="IB1232" s="26"/>
      <c r="IC1232" s="26"/>
      <c r="ID1232" s="26"/>
      <c r="IE1232" s="26"/>
      <c r="IF1232" s="26"/>
      <c r="IG1232" s="26"/>
      <c r="IH1232" s="26"/>
      <c r="II1232" s="26"/>
      <c r="IJ1232" s="26"/>
      <c r="IK1232" s="26"/>
      <c r="IL1232" s="26"/>
      <c r="IM1232" s="26"/>
      <c r="IN1232" s="26"/>
      <c r="IO1232" s="26"/>
      <c r="IP1232" s="26"/>
      <c r="IQ1232" s="26"/>
      <c r="IR1232" s="26"/>
      <c r="IS1232" s="26"/>
      <c r="IT1232" s="26"/>
      <c r="IU1232" s="26"/>
      <c r="IV1232" s="26"/>
    </row>
    <row r="1233" s="19" customFormat="true" ht="50" hidden="false" customHeight="true" outlineLevel="0" collapsed="false">
      <c r="A1233" s="12" t="n">
        <v>1230</v>
      </c>
      <c r="B1233" s="16" t="s">
        <v>5955</v>
      </c>
      <c r="C1233" s="16" t="s">
        <v>5956</v>
      </c>
      <c r="D1233" s="12" t="s">
        <v>5957</v>
      </c>
      <c r="E1233" s="16" t="s">
        <v>21</v>
      </c>
      <c r="F1233" s="16" t="s">
        <v>5364</v>
      </c>
      <c r="G1233" s="16" t="s">
        <v>5926</v>
      </c>
      <c r="H1233" s="16" t="s">
        <v>5942</v>
      </c>
      <c r="I1233" s="16" t="s">
        <v>5958</v>
      </c>
      <c r="J1233" s="16" t="s">
        <v>5959</v>
      </c>
      <c r="K1233" s="12" t="n">
        <v>13935925711</v>
      </c>
      <c r="L1233" s="16" t="s">
        <v>27</v>
      </c>
      <c r="M1233" s="16" t="s">
        <v>28</v>
      </c>
      <c r="N1233" s="16" t="s">
        <v>28</v>
      </c>
      <c r="O1233" s="16" t="s">
        <v>28</v>
      </c>
      <c r="P1233" s="16" t="s">
        <v>29</v>
      </c>
      <c r="Q1233" s="26"/>
      <c r="R1233" s="26"/>
      <c r="S1233" s="26"/>
      <c r="T1233" s="26"/>
      <c r="U1233" s="26"/>
      <c r="V1233" s="26"/>
      <c r="W1233" s="26"/>
      <c r="X1233" s="26"/>
      <c r="Y1233" s="26"/>
      <c r="Z1233" s="26"/>
      <c r="AA1233" s="26"/>
      <c r="AB1233" s="26"/>
      <c r="AC1233" s="26"/>
      <c r="AD1233" s="26"/>
      <c r="AE1233" s="26"/>
      <c r="AF1233" s="26"/>
      <c r="AG1233" s="26"/>
      <c r="AH1233" s="26"/>
      <c r="AI1233" s="26"/>
      <c r="AJ1233" s="26"/>
      <c r="AK1233" s="26"/>
      <c r="AL1233" s="26"/>
      <c r="AM1233" s="26"/>
      <c r="AN1233" s="26"/>
      <c r="AO1233" s="26"/>
      <c r="AP1233" s="26"/>
      <c r="AQ1233" s="26"/>
      <c r="AR1233" s="26"/>
      <c r="AS1233" s="26"/>
      <c r="AT1233" s="26"/>
      <c r="AU1233" s="26"/>
      <c r="AV1233" s="26"/>
      <c r="AW1233" s="26"/>
      <c r="AX1233" s="26"/>
      <c r="AY1233" s="26"/>
      <c r="AZ1233" s="26"/>
      <c r="BA1233" s="26"/>
      <c r="BB1233" s="26"/>
      <c r="BC1233" s="26"/>
      <c r="BD1233" s="26"/>
      <c r="BE1233" s="26"/>
      <c r="BF1233" s="26"/>
      <c r="BG1233" s="26"/>
      <c r="BH1233" s="26"/>
      <c r="BI1233" s="26"/>
      <c r="BJ1233" s="26"/>
      <c r="BK1233" s="26"/>
      <c r="BL1233" s="26"/>
      <c r="BM1233" s="26"/>
      <c r="BN1233" s="26"/>
      <c r="BO1233" s="26"/>
      <c r="BP1233" s="26"/>
      <c r="BQ1233" s="26"/>
      <c r="BR1233" s="26"/>
      <c r="BS1233" s="26"/>
      <c r="BT1233" s="26"/>
      <c r="BU1233" s="26"/>
      <c r="BV1233" s="26"/>
      <c r="BW1233" s="26"/>
      <c r="BX1233" s="26"/>
      <c r="BY1233" s="26"/>
      <c r="BZ1233" s="26"/>
      <c r="CA1233" s="26"/>
      <c r="CB1233" s="26"/>
      <c r="CC1233" s="26"/>
      <c r="CD1233" s="26"/>
      <c r="CE1233" s="26"/>
      <c r="CF1233" s="26"/>
      <c r="CG1233" s="26"/>
      <c r="CH1233" s="26"/>
      <c r="CI1233" s="26"/>
      <c r="CJ1233" s="26"/>
      <c r="CK1233" s="26"/>
      <c r="CL1233" s="26"/>
      <c r="CM1233" s="26"/>
      <c r="CN1233" s="26"/>
      <c r="CO1233" s="26"/>
      <c r="CP1233" s="26"/>
      <c r="CQ1233" s="26"/>
      <c r="CR1233" s="26"/>
      <c r="CS1233" s="26"/>
      <c r="CT1233" s="26"/>
      <c r="CU1233" s="26"/>
      <c r="CV1233" s="26"/>
      <c r="CW1233" s="26"/>
      <c r="CX1233" s="26"/>
      <c r="CY1233" s="26"/>
      <c r="CZ1233" s="26"/>
      <c r="DA1233" s="26"/>
      <c r="DB1233" s="26"/>
      <c r="DC1233" s="26"/>
      <c r="DD1233" s="26"/>
      <c r="DE1233" s="26"/>
      <c r="DF1233" s="26"/>
      <c r="DG1233" s="26"/>
      <c r="DH1233" s="26"/>
      <c r="DI1233" s="26"/>
      <c r="DJ1233" s="26"/>
      <c r="DK1233" s="26"/>
      <c r="DL1233" s="26"/>
      <c r="DM1233" s="26"/>
      <c r="DN1233" s="26"/>
      <c r="DO1233" s="26"/>
      <c r="DP1233" s="26"/>
      <c r="DQ1233" s="26"/>
      <c r="DR1233" s="26"/>
      <c r="DS1233" s="26"/>
      <c r="DT1233" s="26"/>
      <c r="DU1233" s="26"/>
      <c r="DV1233" s="26"/>
      <c r="DW1233" s="26"/>
      <c r="DX1233" s="26"/>
      <c r="DY1233" s="26"/>
      <c r="DZ1233" s="26"/>
      <c r="EA1233" s="26"/>
      <c r="EB1233" s="26"/>
      <c r="EC1233" s="26"/>
      <c r="ED1233" s="26"/>
      <c r="EE1233" s="26"/>
      <c r="EF1233" s="26"/>
      <c r="EG1233" s="26"/>
      <c r="EH1233" s="26"/>
      <c r="EI1233" s="26"/>
      <c r="EJ1233" s="26"/>
      <c r="EK1233" s="26"/>
      <c r="EL1233" s="26"/>
      <c r="EM1233" s="26"/>
      <c r="EN1233" s="26"/>
      <c r="EO1233" s="26"/>
      <c r="EP1233" s="26"/>
      <c r="EQ1233" s="26"/>
      <c r="ER1233" s="26"/>
      <c r="ES1233" s="26"/>
      <c r="ET1233" s="26"/>
      <c r="EU1233" s="26"/>
      <c r="EV1233" s="26"/>
      <c r="EW1233" s="26"/>
      <c r="EX1233" s="26"/>
      <c r="EY1233" s="26"/>
      <c r="EZ1233" s="26"/>
      <c r="FA1233" s="26"/>
      <c r="FB1233" s="26"/>
      <c r="FC1233" s="26"/>
      <c r="FD1233" s="26"/>
      <c r="FE1233" s="26"/>
      <c r="FF1233" s="26"/>
      <c r="FG1233" s="26"/>
      <c r="FH1233" s="26"/>
      <c r="FI1233" s="26"/>
      <c r="FJ1233" s="26"/>
      <c r="FK1233" s="26"/>
      <c r="FL1233" s="26"/>
      <c r="FM1233" s="26"/>
      <c r="FN1233" s="26"/>
      <c r="FO1233" s="26"/>
      <c r="FP1233" s="26"/>
      <c r="FQ1233" s="26"/>
      <c r="FR1233" s="26"/>
      <c r="FS1233" s="26"/>
      <c r="FT1233" s="26"/>
      <c r="FU1233" s="26"/>
      <c r="FV1233" s="26"/>
      <c r="FW1233" s="26"/>
      <c r="FX1233" s="26"/>
      <c r="FY1233" s="26"/>
      <c r="FZ1233" s="26"/>
      <c r="GA1233" s="26"/>
      <c r="GB1233" s="26"/>
      <c r="GC1233" s="26"/>
      <c r="GD1233" s="26"/>
      <c r="GE1233" s="26"/>
      <c r="GF1233" s="26"/>
      <c r="GG1233" s="26"/>
      <c r="GH1233" s="26"/>
      <c r="GI1233" s="26"/>
      <c r="GJ1233" s="26"/>
      <c r="GK1233" s="26"/>
      <c r="GL1233" s="26"/>
      <c r="GM1233" s="26"/>
      <c r="GN1233" s="26"/>
      <c r="GO1233" s="26"/>
      <c r="GP1233" s="26"/>
      <c r="GQ1233" s="26"/>
      <c r="GR1233" s="26"/>
      <c r="GS1233" s="26"/>
      <c r="GT1233" s="26"/>
      <c r="GU1233" s="26"/>
      <c r="GV1233" s="26"/>
      <c r="GW1233" s="26"/>
      <c r="GX1233" s="26"/>
      <c r="GY1233" s="26"/>
      <c r="GZ1233" s="26"/>
      <c r="HA1233" s="26"/>
      <c r="HB1233" s="26"/>
      <c r="HC1233" s="26"/>
      <c r="HD1233" s="26"/>
      <c r="HE1233" s="26"/>
      <c r="HF1233" s="26"/>
      <c r="HG1233" s="26"/>
      <c r="HH1233" s="26"/>
      <c r="HI1233" s="26"/>
      <c r="HJ1233" s="26"/>
      <c r="HK1233" s="26"/>
      <c r="HL1233" s="26"/>
      <c r="HM1233" s="26"/>
      <c r="HN1233" s="26"/>
      <c r="HO1233" s="26"/>
      <c r="HP1233" s="26"/>
      <c r="HQ1233" s="26"/>
      <c r="HR1233" s="26"/>
      <c r="HS1233" s="26"/>
      <c r="HT1233" s="26"/>
      <c r="HU1233" s="26"/>
      <c r="HV1233" s="26"/>
      <c r="HW1233" s="26"/>
      <c r="HX1233" s="26"/>
      <c r="HY1233" s="26"/>
      <c r="HZ1233" s="26"/>
      <c r="IA1233" s="26"/>
      <c r="IB1233" s="26"/>
      <c r="IC1233" s="26"/>
      <c r="ID1233" s="26"/>
      <c r="IE1233" s="26"/>
      <c r="IF1233" s="26"/>
      <c r="IG1233" s="26"/>
      <c r="IH1233" s="26"/>
      <c r="II1233" s="26"/>
      <c r="IJ1233" s="26"/>
      <c r="IK1233" s="26"/>
      <c r="IL1233" s="26"/>
      <c r="IM1233" s="26"/>
      <c r="IN1233" s="26"/>
      <c r="IO1233" s="26"/>
      <c r="IP1233" s="26"/>
      <c r="IQ1233" s="26"/>
      <c r="IR1233" s="26"/>
      <c r="IS1233" s="26"/>
      <c r="IT1233" s="26"/>
      <c r="IU1233" s="26"/>
      <c r="IV1233" s="26"/>
    </row>
    <row r="1234" s="19" customFormat="true" ht="50" hidden="false" customHeight="true" outlineLevel="0" collapsed="false">
      <c r="A1234" s="12" t="n">
        <v>1231</v>
      </c>
      <c r="B1234" s="16" t="s">
        <v>5960</v>
      </c>
      <c r="C1234" s="16" t="s">
        <v>49</v>
      </c>
      <c r="D1234" s="12" t="s">
        <v>5961</v>
      </c>
      <c r="E1234" s="16" t="s">
        <v>21</v>
      </c>
      <c r="F1234" s="16" t="s">
        <v>5364</v>
      </c>
      <c r="G1234" s="16" t="s">
        <v>5926</v>
      </c>
      <c r="H1234" s="16" t="s">
        <v>1980</v>
      </c>
      <c r="I1234" s="16" t="s">
        <v>5962</v>
      </c>
      <c r="J1234" s="16" t="s">
        <v>5963</v>
      </c>
      <c r="K1234" s="12" t="n">
        <v>18035976180</v>
      </c>
      <c r="L1234" s="16" t="s">
        <v>27</v>
      </c>
      <c r="M1234" s="16" t="s">
        <v>28</v>
      </c>
      <c r="N1234" s="16" t="s">
        <v>28</v>
      </c>
      <c r="O1234" s="16" t="s">
        <v>28</v>
      </c>
      <c r="P1234" s="16" t="s">
        <v>29</v>
      </c>
      <c r="Q1234" s="26"/>
      <c r="R1234" s="26"/>
      <c r="S1234" s="26"/>
      <c r="T1234" s="26"/>
      <c r="U1234" s="26"/>
      <c r="V1234" s="26"/>
      <c r="W1234" s="26"/>
      <c r="X1234" s="26"/>
      <c r="Y1234" s="26"/>
      <c r="Z1234" s="26"/>
      <c r="AA1234" s="26"/>
      <c r="AB1234" s="26"/>
      <c r="AC1234" s="26"/>
      <c r="AD1234" s="26"/>
      <c r="AE1234" s="26"/>
      <c r="AF1234" s="26"/>
      <c r="AG1234" s="26"/>
      <c r="AH1234" s="26"/>
      <c r="AI1234" s="26"/>
      <c r="AJ1234" s="26"/>
      <c r="AK1234" s="26"/>
      <c r="AL1234" s="26"/>
      <c r="AM1234" s="26"/>
      <c r="AN1234" s="26"/>
      <c r="AO1234" s="26"/>
      <c r="AP1234" s="26"/>
      <c r="AQ1234" s="26"/>
      <c r="AR1234" s="26"/>
      <c r="AS1234" s="26"/>
      <c r="AT1234" s="26"/>
      <c r="AU1234" s="26"/>
      <c r="AV1234" s="26"/>
      <c r="AW1234" s="26"/>
      <c r="AX1234" s="26"/>
      <c r="AY1234" s="26"/>
      <c r="AZ1234" s="26"/>
      <c r="BA1234" s="26"/>
      <c r="BB1234" s="26"/>
      <c r="BC1234" s="26"/>
      <c r="BD1234" s="26"/>
      <c r="BE1234" s="26"/>
      <c r="BF1234" s="26"/>
      <c r="BG1234" s="26"/>
      <c r="BH1234" s="26"/>
      <c r="BI1234" s="26"/>
      <c r="BJ1234" s="26"/>
      <c r="BK1234" s="26"/>
      <c r="BL1234" s="26"/>
      <c r="BM1234" s="26"/>
      <c r="BN1234" s="26"/>
      <c r="BO1234" s="26"/>
      <c r="BP1234" s="26"/>
      <c r="BQ1234" s="26"/>
      <c r="BR1234" s="26"/>
      <c r="BS1234" s="26"/>
      <c r="BT1234" s="26"/>
      <c r="BU1234" s="26"/>
      <c r="BV1234" s="26"/>
      <c r="BW1234" s="26"/>
      <c r="BX1234" s="26"/>
      <c r="BY1234" s="26"/>
      <c r="BZ1234" s="26"/>
      <c r="CA1234" s="26"/>
      <c r="CB1234" s="26"/>
      <c r="CC1234" s="26"/>
      <c r="CD1234" s="26"/>
      <c r="CE1234" s="26"/>
      <c r="CF1234" s="26"/>
      <c r="CG1234" s="26"/>
      <c r="CH1234" s="26"/>
      <c r="CI1234" s="26"/>
      <c r="CJ1234" s="26"/>
      <c r="CK1234" s="26"/>
      <c r="CL1234" s="26"/>
      <c r="CM1234" s="26"/>
      <c r="CN1234" s="26"/>
      <c r="CO1234" s="26"/>
      <c r="CP1234" s="26"/>
      <c r="CQ1234" s="26"/>
      <c r="CR1234" s="26"/>
      <c r="CS1234" s="26"/>
      <c r="CT1234" s="26"/>
      <c r="CU1234" s="26"/>
      <c r="CV1234" s="26"/>
      <c r="CW1234" s="26"/>
      <c r="CX1234" s="26"/>
      <c r="CY1234" s="26"/>
      <c r="CZ1234" s="26"/>
      <c r="DA1234" s="26"/>
      <c r="DB1234" s="26"/>
      <c r="DC1234" s="26"/>
      <c r="DD1234" s="26"/>
      <c r="DE1234" s="26"/>
      <c r="DF1234" s="26"/>
      <c r="DG1234" s="26"/>
      <c r="DH1234" s="26"/>
      <c r="DI1234" s="26"/>
      <c r="DJ1234" s="26"/>
      <c r="DK1234" s="26"/>
      <c r="DL1234" s="26"/>
      <c r="DM1234" s="26"/>
      <c r="DN1234" s="26"/>
      <c r="DO1234" s="26"/>
      <c r="DP1234" s="26"/>
      <c r="DQ1234" s="26"/>
      <c r="DR1234" s="26"/>
      <c r="DS1234" s="26"/>
      <c r="DT1234" s="26"/>
      <c r="DU1234" s="26"/>
      <c r="DV1234" s="26"/>
      <c r="DW1234" s="26"/>
      <c r="DX1234" s="26"/>
      <c r="DY1234" s="26"/>
      <c r="DZ1234" s="26"/>
      <c r="EA1234" s="26"/>
      <c r="EB1234" s="26"/>
      <c r="EC1234" s="26"/>
      <c r="ED1234" s="26"/>
      <c r="EE1234" s="26"/>
      <c r="EF1234" s="26"/>
      <c r="EG1234" s="26"/>
      <c r="EH1234" s="26"/>
      <c r="EI1234" s="26"/>
      <c r="EJ1234" s="26"/>
      <c r="EK1234" s="26"/>
      <c r="EL1234" s="26"/>
      <c r="EM1234" s="26"/>
      <c r="EN1234" s="26"/>
      <c r="EO1234" s="26"/>
      <c r="EP1234" s="26"/>
      <c r="EQ1234" s="26"/>
      <c r="ER1234" s="26"/>
      <c r="ES1234" s="26"/>
      <c r="ET1234" s="26"/>
      <c r="EU1234" s="26"/>
      <c r="EV1234" s="26"/>
      <c r="EW1234" s="26"/>
      <c r="EX1234" s="26"/>
      <c r="EY1234" s="26"/>
      <c r="EZ1234" s="26"/>
      <c r="FA1234" s="26"/>
      <c r="FB1234" s="26"/>
      <c r="FC1234" s="26"/>
      <c r="FD1234" s="26"/>
      <c r="FE1234" s="26"/>
      <c r="FF1234" s="26"/>
      <c r="FG1234" s="26"/>
      <c r="FH1234" s="26"/>
      <c r="FI1234" s="26"/>
      <c r="FJ1234" s="26"/>
      <c r="FK1234" s="26"/>
      <c r="FL1234" s="26"/>
      <c r="FM1234" s="26"/>
      <c r="FN1234" s="26"/>
      <c r="FO1234" s="26"/>
      <c r="FP1234" s="26"/>
      <c r="FQ1234" s="26"/>
      <c r="FR1234" s="26"/>
      <c r="FS1234" s="26"/>
      <c r="FT1234" s="26"/>
      <c r="FU1234" s="26"/>
      <c r="FV1234" s="26"/>
      <c r="FW1234" s="26"/>
      <c r="FX1234" s="26"/>
      <c r="FY1234" s="26"/>
      <c r="FZ1234" s="26"/>
      <c r="GA1234" s="26"/>
      <c r="GB1234" s="26"/>
      <c r="GC1234" s="26"/>
      <c r="GD1234" s="26"/>
      <c r="GE1234" s="26"/>
      <c r="GF1234" s="26"/>
      <c r="GG1234" s="26"/>
      <c r="GH1234" s="26"/>
      <c r="GI1234" s="26"/>
      <c r="GJ1234" s="26"/>
      <c r="GK1234" s="26"/>
      <c r="GL1234" s="26"/>
      <c r="GM1234" s="26"/>
      <c r="GN1234" s="26"/>
      <c r="GO1234" s="26"/>
      <c r="GP1234" s="26"/>
      <c r="GQ1234" s="26"/>
      <c r="GR1234" s="26"/>
      <c r="GS1234" s="26"/>
      <c r="GT1234" s="26"/>
      <c r="GU1234" s="26"/>
      <c r="GV1234" s="26"/>
      <c r="GW1234" s="26"/>
      <c r="GX1234" s="26"/>
      <c r="GY1234" s="26"/>
      <c r="GZ1234" s="26"/>
      <c r="HA1234" s="26"/>
      <c r="HB1234" s="26"/>
      <c r="HC1234" s="26"/>
      <c r="HD1234" s="26"/>
      <c r="HE1234" s="26"/>
      <c r="HF1234" s="26"/>
      <c r="HG1234" s="26"/>
      <c r="HH1234" s="26"/>
      <c r="HI1234" s="26"/>
      <c r="HJ1234" s="26"/>
      <c r="HK1234" s="26"/>
      <c r="HL1234" s="26"/>
      <c r="HM1234" s="26"/>
      <c r="HN1234" s="26"/>
      <c r="HO1234" s="26"/>
      <c r="HP1234" s="26"/>
      <c r="HQ1234" s="26"/>
      <c r="HR1234" s="26"/>
      <c r="HS1234" s="26"/>
      <c r="HT1234" s="26"/>
      <c r="HU1234" s="26"/>
      <c r="HV1234" s="26"/>
      <c r="HW1234" s="26"/>
      <c r="HX1234" s="26"/>
      <c r="HY1234" s="26"/>
      <c r="HZ1234" s="26"/>
      <c r="IA1234" s="26"/>
      <c r="IB1234" s="26"/>
      <c r="IC1234" s="26"/>
      <c r="ID1234" s="26"/>
      <c r="IE1234" s="26"/>
      <c r="IF1234" s="26"/>
      <c r="IG1234" s="26"/>
      <c r="IH1234" s="26"/>
      <c r="II1234" s="26"/>
      <c r="IJ1234" s="26"/>
      <c r="IK1234" s="26"/>
      <c r="IL1234" s="26"/>
      <c r="IM1234" s="26"/>
      <c r="IN1234" s="26"/>
      <c r="IO1234" s="26"/>
      <c r="IP1234" s="26"/>
      <c r="IQ1234" s="26"/>
      <c r="IR1234" s="26"/>
      <c r="IS1234" s="26"/>
      <c r="IT1234" s="26"/>
      <c r="IU1234" s="26"/>
      <c r="IV1234" s="26"/>
    </row>
    <row r="1235" s="19" customFormat="true" ht="50" hidden="false" customHeight="true" outlineLevel="0" collapsed="false">
      <c r="A1235" s="12" t="n">
        <v>1232</v>
      </c>
      <c r="B1235" s="16" t="s">
        <v>5964</v>
      </c>
      <c r="C1235" s="16" t="s">
        <v>643</v>
      </c>
      <c r="D1235" s="12" t="s">
        <v>5965</v>
      </c>
      <c r="E1235" s="16" t="s">
        <v>21</v>
      </c>
      <c r="F1235" s="16" t="s">
        <v>5364</v>
      </c>
      <c r="G1235" s="16" t="s">
        <v>5926</v>
      </c>
      <c r="H1235" s="16" t="s">
        <v>5966</v>
      </c>
      <c r="I1235" s="16" t="s">
        <v>5967</v>
      </c>
      <c r="J1235" s="16" t="s">
        <v>5968</v>
      </c>
      <c r="K1235" s="12" t="n">
        <v>15835254363</v>
      </c>
      <c r="L1235" s="16" t="s">
        <v>27</v>
      </c>
      <c r="M1235" s="16" t="s">
        <v>27</v>
      </c>
      <c r="N1235" s="16" t="s">
        <v>28</v>
      </c>
      <c r="O1235" s="16" t="s">
        <v>28</v>
      </c>
      <c r="P1235" s="16" t="s">
        <v>2789</v>
      </c>
      <c r="Q1235" s="26"/>
      <c r="R1235" s="26"/>
      <c r="S1235" s="26"/>
      <c r="T1235" s="26"/>
      <c r="U1235" s="26"/>
      <c r="V1235" s="26"/>
      <c r="W1235" s="26"/>
      <c r="X1235" s="26"/>
      <c r="Y1235" s="26"/>
      <c r="Z1235" s="26"/>
      <c r="AA1235" s="26"/>
      <c r="AB1235" s="26"/>
      <c r="AC1235" s="26"/>
      <c r="AD1235" s="26"/>
      <c r="AE1235" s="26"/>
      <c r="AF1235" s="26"/>
      <c r="AG1235" s="26"/>
      <c r="AH1235" s="26"/>
      <c r="AI1235" s="26"/>
      <c r="AJ1235" s="26"/>
      <c r="AK1235" s="26"/>
      <c r="AL1235" s="26"/>
      <c r="AM1235" s="26"/>
      <c r="AN1235" s="26"/>
      <c r="AO1235" s="26"/>
      <c r="AP1235" s="26"/>
      <c r="AQ1235" s="26"/>
      <c r="AR1235" s="26"/>
      <c r="AS1235" s="26"/>
      <c r="AT1235" s="26"/>
      <c r="AU1235" s="26"/>
      <c r="AV1235" s="26"/>
      <c r="AW1235" s="26"/>
      <c r="AX1235" s="26"/>
      <c r="AY1235" s="26"/>
      <c r="AZ1235" s="26"/>
      <c r="BA1235" s="26"/>
      <c r="BB1235" s="26"/>
      <c r="BC1235" s="26"/>
      <c r="BD1235" s="26"/>
      <c r="BE1235" s="26"/>
      <c r="BF1235" s="26"/>
      <c r="BG1235" s="26"/>
      <c r="BH1235" s="26"/>
      <c r="BI1235" s="26"/>
      <c r="BJ1235" s="26"/>
      <c r="BK1235" s="26"/>
      <c r="BL1235" s="26"/>
      <c r="BM1235" s="26"/>
      <c r="BN1235" s="26"/>
      <c r="BO1235" s="26"/>
      <c r="BP1235" s="26"/>
      <c r="BQ1235" s="26"/>
      <c r="BR1235" s="26"/>
      <c r="BS1235" s="26"/>
      <c r="BT1235" s="26"/>
      <c r="BU1235" s="26"/>
      <c r="BV1235" s="26"/>
      <c r="BW1235" s="26"/>
      <c r="BX1235" s="26"/>
      <c r="BY1235" s="26"/>
      <c r="BZ1235" s="26"/>
      <c r="CA1235" s="26"/>
      <c r="CB1235" s="26"/>
      <c r="CC1235" s="26"/>
      <c r="CD1235" s="26"/>
      <c r="CE1235" s="26"/>
      <c r="CF1235" s="26"/>
      <c r="CG1235" s="26"/>
      <c r="CH1235" s="26"/>
      <c r="CI1235" s="26"/>
      <c r="CJ1235" s="26"/>
      <c r="CK1235" s="26"/>
      <c r="CL1235" s="26"/>
      <c r="CM1235" s="26"/>
      <c r="CN1235" s="26"/>
      <c r="CO1235" s="26"/>
      <c r="CP1235" s="26"/>
      <c r="CQ1235" s="26"/>
      <c r="CR1235" s="26"/>
      <c r="CS1235" s="26"/>
      <c r="CT1235" s="26"/>
      <c r="CU1235" s="26"/>
      <c r="CV1235" s="26"/>
      <c r="CW1235" s="26"/>
      <c r="CX1235" s="26"/>
      <c r="CY1235" s="26"/>
      <c r="CZ1235" s="26"/>
      <c r="DA1235" s="26"/>
      <c r="DB1235" s="26"/>
      <c r="DC1235" s="26"/>
      <c r="DD1235" s="26"/>
      <c r="DE1235" s="26"/>
      <c r="DF1235" s="26"/>
      <c r="DG1235" s="26"/>
      <c r="DH1235" s="26"/>
      <c r="DI1235" s="26"/>
      <c r="DJ1235" s="26"/>
      <c r="DK1235" s="26"/>
      <c r="DL1235" s="26"/>
      <c r="DM1235" s="26"/>
      <c r="DN1235" s="26"/>
      <c r="DO1235" s="26"/>
      <c r="DP1235" s="26"/>
      <c r="DQ1235" s="26"/>
      <c r="DR1235" s="26"/>
      <c r="DS1235" s="26"/>
      <c r="DT1235" s="26"/>
      <c r="DU1235" s="26"/>
      <c r="DV1235" s="26"/>
      <c r="DW1235" s="26"/>
      <c r="DX1235" s="26"/>
      <c r="DY1235" s="26"/>
      <c r="DZ1235" s="26"/>
      <c r="EA1235" s="26"/>
      <c r="EB1235" s="26"/>
      <c r="EC1235" s="26"/>
      <c r="ED1235" s="26"/>
      <c r="EE1235" s="26"/>
      <c r="EF1235" s="26"/>
      <c r="EG1235" s="26"/>
      <c r="EH1235" s="26"/>
      <c r="EI1235" s="26"/>
      <c r="EJ1235" s="26"/>
      <c r="EK1235" s="26"/>
      <c r="EL1235" s="26"/>
      <c r="EM1235" s="26"/>
      <c r="EN1235" s="26"/>
      <c r="EO1235" s="26"/>
      <c r="EP1235" s="26"/>
      <c r="EQ1235" s="26"/>
      <c r="ER1235" s="26"/>
      <c r="ES1235" s="26"/>
      <c r="ET1235" s="26"/>
      <c r="EU1235" s="26"/>
      <c r="EV1235" s="26"/>
      <c r="EW1235" s="26"/>
      <c r="EX1235" s="26"/>
      <c r="EY1235" s="26"/>
      <c r="EZ1235" s="26"/>
      <c r="FA1235" s="26"/>
      <c r="FB1235" s="26"/>
      <c r="FC1235" s="26"/>
      <c r="FD1235" s="26"/>
      <c r="FE1235" s="26"/>
      <c r="FF1235" s="26"/>
      <c r="FG1235" s="26"/>
      <c r="FH1235" s="26"/>
      <c r="FI1235" s="26"/>
      <c r="FJ1235" s="26"/>
      <c r="FK1235" s="26"/>
      <c r="FL1235" s="26"/>
      <c r="FM1235" s="26"/>
      <c r="FN1235" s="26"/>
      <c r="FO1235" s="26"/>
      <c r="FP1235" s="26"/>
      <c r="FQ1235" s="26"/>
      <c r="FR1235" s="26"/>
      <c r="FS1235" s="26"/>
      <c r="FT1235" s="26"/>
      <c r="FU1235" s="26"/>
      <c r="FV1235" s="26"/>
      <c r="FW1235" s="26"/>
      <c r="FX1235" s="26"/>
      <c r="FY1235" s="26"/>
      <c r="FZ1235" s="26"/>
      <c r="GA1235" s="26"/>
      <c r="GB1235" s="26"/>
      <c r="GC1235" s="26"/>
      <c r="GD1235" s="26"/>
      <c r="GE1235" s="26"/>
      <c r="GF1235" s="26"/>
      <c r="GG1235" s="26"/>
      <c r="GH1235" s="26"/>
      <c r="GI1235" s="26"/>
      <c r="GJ1235" s="26"/>
      <c r="GK1235" s="26"/>
      <c r="GL1235" s="26"/>
      <c r="GM1235" s="26"/>
      <c r="GN1235" s="26"/>
      <c r="GO1235" s="26"/>
      <c r="GP1235" s="26"/>
      <c r="GQ1235" s="26"/>
      <c r="GR1235" s="26"/>
      <c r="GS1235" s="26"/>
      <c r="GT1235" s="26"/>
      <c r="GU1235" s="26"/>
      <c r="GV1235" s="26"/>
      <c r="GW1235" s="26"/>
      <c r="GX1235" s="26"/>
      <c r="GY1235" s="26"/>
      <c r="GZ1235" s="26"/>
      <c r="HA1235" s="26"/>
      <c r="HB1235" s="26"/>
      <c r="HC1235" s="26"/>
      <c r="HD1235" s="26"/>
      <c r="HE1235" s="26"/>
      <c r="HF1235" s="26"/>
      <c r="HG1235" s="26"/>
      <c r="HH1235" s="26"/>
      <c r="HI1235" s="26"/>
      <c r="HJ1235" s="26"/>
      <c r="HK1235" s="26"/>
      <c r="HL1235" s="26"/>
      <c r="HM1235" s="26"/>
      <c r="HN1235" s="26"/>
      <c r="HO1235" s="26"/>
      <c r="HP1235" s="26"/>
      <c r="HQ1235" s="26"/>
      <c r="HR1235" s="26"/>
      <c r="HS1235" s="26"/>
      <c r="HT1235" s="26"/>
      <c r="HU1235" s="26"/>
      <c r="HV1235" s="26"/>
      <c r="HW1235" s="26"/>
      <c r="HX1235" s="26"/>
      <c r="HY1235" s="26"/>
      <c r="HZ1235" s="26"/>
      <c r="IA1235" s="26"/>
      <c r="IB1235" s="26"/>
      <c r="IC1235" s="26"/>
      <c r="ID1235" s="26"/>
      <c r="IE1235" s="26"/>
      <c r="IF1235" s="26"/>
      <c r="IG1235" s="26"/>
      <c r="IH1235" s="26"/>
      <c r="II1235" s="26"/>
      <c r="IJ1235" s="26"/>
      <c r="IK1235" s="26"/>
      <c r="IL1235" s="26"/>
      <c r="IM1235" s="26"/>
      <c r="IN1235" s="26"/>
      <c r="IO1235" s="26"/>
      <c r="IP1235" s="26"/>
      <c r="IQ1235" s="26"/>
      <c r="IR1235" s="26"/>
      <c r="IS1235" s="26"/>
      <c r="IT1235" s="26"/>
      <c r="IU1235" s="26"/>
      <c r="IV1235" s="26"/>
    </row>
    <row r="1236" s="19" customFormat="true" ht="50" hidden="false" customHeight="true" outlineLevel="0" collapsed="false">
      <c r="A1236" s="12" t="n">
        <v>1233</v>
      </c>
      <c r="B1236" s="16" t="s">
        <v>5969</v>
      </c>
      <c r="C1236" s="16" t="s">
        <v>681</v>
      </c>
      <c r="D1236" s="12" t="s">
        <v>5970</v>
      </c>
      <c r="E1236" s="16" t="s">
        <v>21</v>
      </c>
      <c r="F1236" s="16" t="s">
        <v>5364</v>
      </c>
      <c r="G1236" s="16" t="s">
        <v>5926</v>
      </c>
      <c r="H1236" s="16" t="s">
        <v>5966</v>
      </c>
      <c r="I1236" s="16" t="s">
        <v>5967</v>
      </c>
      <c r="J1236" s="16" t="s">
        <v>5968</v>
      </c>
      <c r="K1236" s="12" t="n">
        <v>15835254363</v>
      </c>
      <c r="L1236" s="16" t="s">
        <v>27</v>
      </c>
      <c r="M1236" s="16" t="s">
        <v>27</v>
      </c>
      <c r="N1236" s="16" t="s">
        <v>28</v>
      </c>
      <c r="O1236" s="16" t="s">
        <v>28</v>
      </c>
      <c r="P1236" s="16" t="s">
        <v>2789</v>
      </c>
      <c r="Q1236" s="26"/>
      <c r="R1236" s="26"/>
      <c r="S1236" s="26"/>
      <c r="T1236" s="26"/>
      <c r="U1236" s="26"/>
      <c r="V1236" s="26"/>
      <c r="W1236" s="26"/>
      <c r="X1236" s="26"/>
      <c r="Y1236" s="26"/>
      <c r="Z1236" s="26"/>
      <c r="AA1236" s="26"/>
      <c r="AB1236" s="26"/>
      <c r="AC1236" s="26"/>
      <c r="AD1236" s="26"/>
      <c r="AE1236" s="26"/>
      <c r="AF1236" s="26"/>
      <c r="AG1236" s="26"/>
      <c r="AH1236" s="26"/>
      <c r="AI1236" s="26"/>
      <c r="AJ1236" s="26"/>
      <c r="AK1236" s="26"/>
      <c r="AL1236" s="26"/>
      <c r="AM1236" s="26"/>
      <c r="AN1236" s="26"/>
      <c r="AO1236" s="26"/>
      <c r="AP1236" s="26"/>
      <c r="AQ1236" s="26"/>
      <c r="AR1236" s="26"/>
      <c r="AS1236" s="26"/>
      <c r="AT1236" s="26"/>
      <c r="AU1236" s="26"/>
      <c r="AV1236" s="26"/>
      <c r="AW1236" s="26"/>
      <c r="AX1236" s="26"/>
      <c r="AY1236" s="26"/>
      <c r="AZ1236" s="26"/>
      <c r="BA1236" s="26"/>
      <c r="BB1236" s="26"/>
      <c r="BC1236" s="26"/>
      <c r="BD1236" s="26"/>
      <c r="BE1236" s="26"/>
      <c r="BF1236" s="26"/>
      <c r="BG1236" s="26"/>
      <c r="BH1236" s="26"/>
      <c r="BI1236" s="26"/>
      <c r="BJ1236" s="26"/>
      <c r="BK1236" s="26"/>
      <c r="BL1236" s="26"/>
      <c r="BM1236" s="26"/>
      <c r="BN1236" s="26"/>
      <c r="BO1236" s="26"/>
      <c r="BP1236" s="26"/>
      <c r="BQ1236" s="26"/>
      <c r="BR1236" s="26"/>
      <c r="BS1236" s="26"/>
      <c r="BT1236" s="26"/>
      <c r="BU1236" s="26"/>
      <c r="BV1236" s="26"/>
      <c r="BW1236" s="26"/>
      <c r="BX1236" s="26"/>
      <c r="BY1236" s="26"/>
      <c r="BZ1236" s="26"/>
      <c r="CA1236" s="26"/>
      <c r="CB1236" s="26"/>
      <c r="CC1236" s="26"/>
      <c r="CD1236" s="26"/>
      <c r="CE1236" s="26"/>
      <c r="CF1236" s="26"/>
      <c r="CG1236" s="26"/>
      <c r="CH1236" s="26"/>
      <c r="CI1236" s="26"/>
      <c r="CJ1236" s="26"/>
      <c r="CK1236" s="26"/>
      <c r="CL1236" s="26"/>
      <c r="CM1236" s="26"/>
      <c r="CN1236" s="26"/>
      <c r="CO1236" s="26"/>
      <c r="CP1236" s="26"/>
      <c r="CQ1236" s="26"/>
      <c r="CR1236" s="26"/>
      <c r="CS1236" s="26"/>
      <c r="CT1236" s="26"/>
      <c r="CU1236" s="26"/>
      <c r="CV1236" s="26"/>
      <c r="CW1236" s="26"/>
      <c r="CX1236" s="26"/>
      <c r="CY1236" s="26"/>
      <c r="CZ1236" s="26"/>
      <c r="DA1236" s="26"/>
      <c r="DB1236" s="26"/>
      <c r="DC1236" s="26"/>
      <c r="DD1236" s="26"/>
      <c r="DE1236" s="26"/>
      <c r="DF1236" s="26"/>
      <c r="DG1236" s="26"/>
      <c r="DH1236" s="26"/>
      <c r="DI1236" s="26"/>
      <c r="DJ1236" s="26"/>
      <c r="DK1236" s="26"/>
      <c r="DL1236" s="26"/>
      <c r="DM1236" s="26"/>
      <c r="DN1236" s="26"/>
      <c r="DO1236" s="26"/>
      <c r="DP1236" s="26"/>
      <c r="DQ1236" s="26"/>
      <c r="DR1236" s="26"/>
      <c r="DS1236" s="26"/>
      <c r="DT1236" s="26"/>
      <c r="DU1236" s="26"/>
      <c r="DV1236" s="26"/>
      <c r="DW1236" s="26"/>
      <c r="DX1236" s="26"/>
      <c r="DY1236" s="26"/>
      <c r="DZ1236" s="26"/>
      <c r="EA1236" s="26"/>
      <c r="EB1236" s="26"/>
      <c r="EC1236" s="26"/>
      <c r="ED1236" s="26"/>
      <c r="EE1236" s="26"/>
      <c r="EF1236" s="26"/>
      <c r="EG1236" s="26"/>
      <c r="EH1236" s="26"/>
      <c r="EI1236" s="26"/>
      <c r="EJ1236" s="26"/>
      <c r="EK1236" s="26"/>
      <c r="EL1236" s="26"/>
      <c r="EM1236" s="26"/>
      <c r="EN1236" s="26"/>
      <c r="EO1236" s="26"/>
      <c r="EP1236" s="26"/>
      <c r="EQ1236" s="26"/>
      <c r="ER1236" s="26"/>
      <c r="ES1236" s="26"/>
      <c r="ET1236" s="26"/>
      <c r="EU1236" s="26"/>
      <c r="EV1236" s="26"/>
      <c r="EW1236" s="26"/>
      <c r="EX1236" s="26"/>
      <c r="EY1236" s="26"/>
      <c r="EZ1236" s="26"/>
      <c r="FA1236" s="26"/>
      <c r="FB1236" s="26"/>
      <c r="FC1236" s="26"/>
      <c r="FD1236" s="26"/>
      <c r="FE1236" s="26"/>
      <c r="FF1236" s="26"/>
      <c r="FG1236" s="26"/>
      <c r="FH1236" s="26"/>
      <c r="FI1236" s="26"/>
      <c r="FJ1236" s="26"/>
      <c r="FK1236" s="26"/>
      <c r="FL1236" s="26"/>
      <c r="FM1236" s="26"/>
      <c r="FN1236" s="26"/>
      <c r="FO1236" s="26"/>
      <c r="FP1236" s="26"/>
      <c r="FQ1236" s="26"/>
      <c r="FR1236" s="26"/>
      <c r="FS1236" s="26"/>
      <c r="FT1236" s="26"/>
      <c r="FU1236" s="26"/>
      <c r="FV1236" s="26"/>
      <c r="FW1236" s="26"/>
      <c r="FX1236" s="26"/>
      <c r="FY1236" s="26"/>
      <c r="FZ1236" s="26"/>
      <c r="GA1236" s="26"/>
      <c r="GB1236" s="26"/>
      <c r="GC1236" s="26"/>
      <c r="GD1236" s="26"/>
      <c r="GE1236" s="26"/>
      <c r="GF1236" s="26"/>
      <c r="GG1236" s="26"/>
      <c r="GH1236" s="26"/>
      <c r="GI1236" s="26"/>
      <c r="GJ1236" s="26"/>
      <c r="GK1236" s="26"/>
      <c r="GL1236" s="26"/>
      <c r="GM1236" s="26"/>
      <c r="GN1236" s="26"/>
      <c r="GO1236" s="26"/>
      <c r="GP1236" s="26"/>
      <c r="GQ1236" s="26"/>
      <c r="GR1236" s="26"/>
      <c r="GS1236" s="26"/>
      <c r="GT1236" s="26"/>
      <c r="GU1236" s="26"/>
      <c r="GV1236" s="26"/>
      <c r="GW1236" s="26"/>
      <c r="GX1236" s="26"/>
      <c r="GY1236" s="26"/>
      <c r="GZ1236" s="26"/>
      <c r="HA1236" s="26"/>
      <c r="HB1236" s="26"/>
      <c r="HC1236" s="26"/>
      <c r="HD1236" s="26"/>
      <c r="HE1236" s="26"/>
      <c r="HF1236" s="26"/>
      <c r="HG1236" s="26"/>
      <c r="HH1236" s="26"/>
      <c r="HI1236" s="26"/>
      <c r="HJ1236" s="26"/>
      <c r="HK1236" s="26"/>
      <c r="HL1236" s="26"/>
      <c r="HM1236" s="26"/>
      <c r="HN1236" s="26"/>
      <c r="HO1236" s="26"/>
      <c r="HP1236" s="26"/>
      <c r="HQ1236" s="26"/>
      <c r="HR1236" s="26"/>
      <c r="HS1236" s="26"/>
      <c r="HT1236" s="26"/>
      <c r="HU1236" s="26"/>
      <c r="HV1236" s="26"/>
      <c r="HW1236" s="26"/>
      <c r="HX1236" s="26"/>
      <c r="HY1236" s="26"/>
      <c r="HZ1236" s="26"/>
      <c r="IA1236" s="26"/>
      <c r="IB1236" s="26"/>
      <c r="IC1236" s="26"/>
      <c r="ID1236" s="26"/>
      <c r="IE1236" s="26"/>
      <c r="IF1236" s="26"/>
      <c r="IG1236" s="26"/>
      <c r="IH1236" s="26"/>
      <c r="II1236" s="26"/>
      <c r="IJ1236" s="26"/>
      <c r="IK1236" s="26"/>
      <c r="IL1236" s="26"/>
      <c r="IM1236" s="26"/>
      <c r="IN1236" s="26"/>
      <c r="IO1236" s="26"/>
      <c r="IP1236" s="26"/>
      <c r="IQ1236" s="26"/>
      <c r="IR1236" s="26"/>
      <c r="IS1236" s="26"/>
      <c r="IT1236" s="26"/>
      <c r="IU1236" s="26"/>
      <c r="IV1236" s="26"/>
    </row>
    <row r="1237" s="19" customFormat="true" ht="50" hidden="false" customHeight="true" outlineLevel="0" collapsed="false">
      <c r="A1237" s="12" t="n">
        <v>1234</v>
      </c>
      <c r="B1237" s="16" t="s">
        <v>5971</v>
      </c>
      <c r="C1237" s="16" t="s">
        <v>31</v>
      </c>
      <c r="D1237" s="12" t="s">
        <v>5972</v>
      </c>
      <c r="E1237" s="16" t="s">
        <v>21</v>
      </c>
      <c r="F1237" s="16" t="s">
        <v>5364</v>
      </c>
      <c r="G1237" s="16" t="s">
        <v>5926</v>
      </c>
      <c r="H1237" s="16" t="s">
        <v>1980</v>
      </c>
      <c r="I1237" s="16" t="s">
        <v>5973</v>
      </c>
      <c r="J1237" s="16" t="s">
        <v>5974</v>
      </c>
      <c r="K1237" s="12" t="n">
        <v>18239147619</v>
      </c>
      <c r="L1237" s="16" t="s">
        <v>27</v>
      </c>
      <c r="M1237" s="16" t="s">
        <v>28</v>
      </c>
      <c r="N1237" s="16" t="s">
        <v>28</v>
      </c>
      <c r="O1237" s="16" t="s">
        <v>28</v>
      </c>
      <c r="P1237" s="16" t="s">
        <v>29</v>
      </c>
      <c r="Q1237" s="26"/>
      <c r="R1237" s="26"/>
      <c r="S1237" s="26"/>
      <c r="T1237" s="26"/>
      <c r="U1237" s="26"/>
      <c r="V1237" s="26"/>
      <c r="W1237" s="26"/>
      <c r="X1237" s="26"/>
      <c r="Y1237" s="26"/>
      <c r="Z1237" s="26"/>
      <c r="AA1237" s="26"/>
      <c r="AB1237" s="26"/>
      <c r="AC1237" s="26"/>
      <c r="AD1237" s="26"/>
      <c r="AE1237" s="26"/>
      <c r="AF1237" s="26"/>
      <c r="AG1237" s="26"/>
      <c r="AH1237" s="26"/>
      <c r="AI1237" s="26"/>
      <c r="AJ1237" s="26"/>
      <c r="AK1237" s="26"/>
      <c r="AL1237" s="26"/>
      <c r="AM1237" s="26"/>
      <c r="AN1237" s="26"/>
      <c r="AO1237" s="26"/>
      <c r="AP1237" s="26"/>
      <c r="AQ1237" s="26"/>
      <c r="AR1237" s="26"/>
      <c r="AS1237" s="26"/>
      <c r="AT1237" s="26"/>
      <c r="AU1237" s="26"/>
      <c r="AV1237" s="26"/>
      <c r="AW1237" s="26"/>
      <c r="AX1237" s="26"/>
      <c r="AY1237" s="26"/>
      <c r="AZ1237" s="26"/>
      <c r="BA1237" s="26"/>
      <c r="BB1237" s="26"/>
      <c r="BC1237" s="26"/>
      <c r="BD1237" s="26"/>
      <c r="BE1237" s="26"/>
      <c r="BF1237" s="26"/>
      <c r="BG1237" s="26"/>
      <c r="BH1237" s="26"/>
      <c r="BI1237" s="26"/>
      <c r="BJ1237" s="26"/>
      <c r="BK1237" s="26"/>
      <c r="BL1237" s="26"/>
      <c r="BM1237" s="26"/>
      <c r="BN1237" s="26"/>
      <c r="BO1237" s="26"/>
      <c r="BP1237" s="26"/>
      <c r="BQ1237" s="26"/>
      <c r="BR1237" s="26"/>
      <c r="BS1237" s="26"/>
      <c r="BT1237" s="26"/>
      <c r="BU1237" s="26"/>
      <c r="BV1237" s="26"/>
      <c r="BW1237" s="26"/>
      <c r="BX1237" s="26"/>
      <c r="BY1237" s="26"/>
      <c r="BZ1237" s="26"/>
      <c r="CA1237" s="26"/>
      <c r="CB1237" s="26"/>
      <c r="CC1237" s="26"/>
      <c r="CD1237" s="26"/>
      <c r="CE1237" s="26"/>
      <c r="CF1237" s="26"/>
      <c r="CG1237" s="26"/>
      <c r="CH1237" s="26"/>
      <c r="CI1237" s="26"/>
      <c r="CJ1237" s="26"/>
      <c r="CK1237" s="26"/>
      <c r="CL1237" s="26"/>
      <c r="CM1237" s="26"/>
      <c r="CN1237" s="26"/>
      <c r="CO1237" s="26"/>
      <c r="CP1237" s="26"/>
      <c r="CQ1237" s="26"/>
      <c r="CR1237" s="26"/>
      <c r="CS1237" s="26"/>
      <c r="CT1237" s="26"/>
      <c r="CU1237" s="26"/>
      <c r="CV1237" s="26"/>
      <c r="CW1237" s="26"/>
      <c r="CX1237" s="26"/>
      <c r="CY1237" s="26"/>
      <c r="CZ1237" s="26"/>
      <c r="DA1237" s="26"/>
      <c r="DB1237" s="26"/>
      <c r="DC1237" s="26"/>
      <c r="DD1237" s="26"/>
      <c r="DE1237" s="26"/>
      <c r="DF1237" s="26"/>
      <c r="DG1237" s="26"/>
      <c r="DH1237" s="26"/>
      <c r="DI1237" s="26"/>
      <c r="DJ1237" s="26"/>
      <c r="DK1237" s="26"/>
      <c r="DL1237" s="26"/>
      <c r="DM1237" s="26"/>
      <c r="DN1237" s="26"/>
      <c r="DO1237" s="26"/>
      <c r="DP1237" s="26"/>
      <c r="DQ1237" s="26"/>
      <c r="DR1237" s="26"/>
      <c r="DS1237" s="26"/>
      <c r="DT1237" s="26"/>
      <c r="DU1237" s="26"/>
      <c r="DV1237" s="26"/>
      <c r="DW1237" s="26"/>
      <c r="DX1237" s="26"/>
      <c r="DY1237" s="26"/>
      <c r="DZ1237" s="26"/>
      <c r="EA1237" s="26"/>
      <c r="EB1237" s="26"/>
      <c r="EC1237" s="26"/>
      <c r="ED1237" s="26"/>
      <c r="EE1237" s="26"/>
      <c r="EF1237" s="26"/>
      <c r="EG1237" s="26"/>
      <c r="EH1237" s="26"/>
      <c r="EI1237" s="26"/>
      <c r="EJ1237" s="26"/>
      <c r="EK1237" s="26"/>
      <c r="EL1237" s="26"/>
      <c r="EM1237" s="26"/>
      <c r="EN1237" s="26"/>
      <c r="EO1237" s="26"/>
      <c r="EP1237" s="26"/>
      <c r="EQ1237" s="26"/>
      <c r="ER1237" s="26"/>
      <c r="ES1237" s="26"/>
      <c r="ET1237" s="26"/>
      <c r="EU1237" s="26"/>
      <c r="EV1237" s="26"/>
      <c r="EW1237" s="26"/>
      <c r="EX1237" s="26"/>
      <c r="EY1237" s="26"/>
      <c r="EZ1237" s="26"/>
      <c r="FA1237" s="26"/>
      <c r="FB1237" s="26"/>
      <c r="FC1237" s="26"/>
      <c r="FD1237" s="26"/>
      <c r="FE1237" s="26"/>
      <c r="FF1237" s="26"/>
      <c r="FG1237" s="26"/>
      <c r="FH1237" s="26"/>
      <c r="FI1237" s="26"/>
      <c r="FJ1237" s="26"/>
      <c r="FK1237" s="26"/>
      <c r="FL1237" s="26"/>
      <c r="FM1237" s="26"/>
      <c r="FN1237" s="26"/>
      <c r="FO1237" s="26"/>
      <c r="FP1237" s="26"/>
      <c r="FQ1237" s="26"/>
      <c r="FR1237" s="26"/>
      <c r="FS1237" s="26"/>
      <c r="FT1237" s="26"/>
      <c r="FU1237" s="26"/>
      <c r="FV1237" s="26"/>
      <c r="FW1237" s="26"/>
      <c r="FX1237" s="26"/>
      <c r="FY1237" s="26"/>
      <c r="FZ1237" s="26"/>
      <c r="GA1237" s="26"/>
      <c r="GB1237" s="26"/>
      <c r="GC1237" s="26"/>
      <c r="GD1237" s="26"/>
      <c r="GE1237" s="26"/>
      <c r="GF1237" s="26"/>
      <c r="GG1237" s="26"/>
      <c r="GH1237" s="26"/>
      <c r="GI1237" s="26"/>
      <c r="GJ1237" s="26"/>
      <c r="GK1237" s="26"/>
      <c r="GL1237" s="26"/>
      <c r="GM1237" s="26"/>
      <c r="GN1237" s="26"/>
      <c r="GO1237" s="26"/>
      <c r="GP1237" s="26"/>
      <c r="GQ1237" s="26"/>
      <c r="GR1237" s="26"/>
      <c r="GS1237" s="26"/>
      <c r="GT1237" s="26"/>
      <c r="GU1237" s="26"/>
      <c r="GV1237" s="26"/>
      <c r="GW1237" s="26"/>
      <c r="GX1237" s="26"/>
      <c r="GY1237" s="26"/>
      <c r="GZ1237" s="26"/>
      <c r="HA1237" s="26"/>
      <c r="HB1237" s="26"/>
      <c r="HC1237" s="26"/>
      <c r="HD1237" s="26"/>
      <c r="HE1237" s="26"/>
      <c r="HF1237" s="26"/>
      <c r="HG1237" s="26"/>
      <c r="HH1237" s="26"/>
      <c r="HI1237" s="26"/>
      <c r="HJ1237" s="26"/>
      <c r="HK1237" s="26"/>
      <c r="HL1237" s="26"/>
      <c r="HM1237" s="26"/>
      <c r="HN1237" s="26"/>
      <c r="HO1237" s="26"/>
      <c r="HP1237" s="26"/>
      <c r="HQ1237" s="26"/>
      <c r="HR1237" s="26"/>
      <c r="HS1237" s="26"/>
      <c r="HT1237" s="26"/>
      <c r="HU1237" s="26"/>
      <c r="HV1237" s="26"/>
      <c r="HW1237" s="26"/>
      <c r="HX1237" s="26"/>
      <c r="HY1237" s="26"/>
      <c r="HZ1237" s="26"/>
      <c r="IA1237" s="26"/>
      <c r="IB1237" s="26"/>
      <c r="IC1237" s="26"/>
      <c r="ID1237" s="26"/>
      <c r="IE1237" s="26"/>
      <c r="IF1237" s="26"/>
      <c r="IG1237" s="26"/>
      <c r="IH1237" s="26"/>
      <c r="II1237" s="26"/>
      <c r="IJ1237" s="26"/>
      <c r="IK1237" s="26"/>
      <c r="IL1237" s="26"/>
      <c r="IM1237" s="26"/>
      <c r="IN1237" s="26"/>
      <c r="IO1237" s="26"/>
      <c r="IP1237" s="26"/>
      <c r="IQ1237" s="26"/>
      <c r="IR1237" s="26"/>
      <c r="IS1237" s="26"/>
      <c r="IT1237" s="26"/>
      <c r="IU1237" s="26"/>
      <c r="IV1237" s="26"/>
    </row>
    <row r="1238" s="19" customFormat="true" ht="50" hidden="false" customHeight="true" outlineLevel="0" collapsed="false">
      <c r="A1238" s="12" t="n">
        <v>1235</v>
      </c>
      <c r="B1238" s="16" t="s">
        <v>5975</v>
      </c>
      <c r="C1238" s="54" t="s">
        <v>4136</v>
      </c>
      <c r="D1238" s="12" t="s">
        <v>5976</v>
      </c>
      <c r="E1238" s="16" t="s">
        <v>21</v>
      </c>
      <c r="F1238" s="16" t="s">
        <v>5364</v>
      </c>
      <c r="G1238" s="16" t="s">
        <v>5926</v>
      </c>
      <c r="H1238" s="16" t="s">
        <v>5942</v>
      </c>
      <c r="I1238" s="16" t="s">
        <v>5977</v>
      </c>
      <c r="J1238" s="16" t="s">
        <v>5978</v>
      </c>
      <c r="K1238" s="12" t="n">
        <v>18335986242</v>
      </c>
      <c r="L1238" s="16" t="s">
        <v>27</v>
      </c>
      <c r="M1238" s="16" t="s">
        <v>27</v>
      </c>
      <c r="N1238" s="16" t="s">
        <v>28</v>
      </c>
      <c r="O1238" s="16" t="s">
        <v>28</v>
      </c>
      <c r="P1238" s="16" t="s">
        <v>2789</v>
      </c>
      <c r="Q1238" s="26"/>
      <c r="R1238" s="26"/>
      <c r="S1238" s="26"/>
      <c r="T1238" s="26"/>
      <c r="U1238" s="26"/>
      <c r="V1238" s="26"/>
      <c r="W1238" s="26"/>
      <c r="X1238" s="26"/>
      <c r="Y1238" s="26"/>
      <c r="Z1238" s="26"/>
      <c r="AA1238" s="26"/>
      <c r="AB1238" s="26"/>
      <c r="AC1238" s="26"/>
      <c r="AD1238" s="26"/>
      <c r="AE1238" s="26"/>
      <c r="AF1238" s="26"/>
      <c r="AG1238" s="26"/>
      <c r="AH1238" s="26"/>
      <c r="AI1238" s="26"/>
      <c r="AJ1238" s="26"/>
      <c r="AK1238" s="26"/>
      <c r="AL1238" s="26"/>
      <c r="AM1238" s="26"/>
      <c r="AN1238" s="26"/>
      <c r="AO1238" s="26"/>
      <c r="AP1238" s="26"/>
      <c r="AQ1238" s="26"/>
      <c r="AR1238" s="26"/>
      <c r="AS1238" s="26"/>
      <c r="AT1238" s="26"/>
      <c r="AU1238" s="26"/>
      <c r="AV1238" s="26"/>
      <c r="AW1238" s="26"/>
      <c r="AX1238" s="26"/>
      <c r="AY1238" s="26"/>
      <c r="AZ1238" s="26"/>
      <c r="BA1238" s="26"/>
      <c r="BB1238" s="26"/>
      <c r="BC1238" s="26"/>
      <c r="BD1238" s="26"/>
      <c r="BE1238" s="26"/>
      <c r="BF1238" s="26"/>
      <c r="BG1238" s="26"/>
      <c r="BH1238" s="26"/>
      <c r="BI1238" s="26"/>
      <c r="BJ1238" s="26"/>
      <c r="BK1238" s="26"/>
      <c r="BL1238" s="26"/>
      <c r="BM1238" s="26"/>
      <c r="BN1238" s="26"/>
      <c r="BO1238" s="26"/>
      <c r="BP1238" s="26"/>
      <c r="BQ1238" s="26"/>
      <c r="BR1238" s="26"/>
      <c r="BS1238" s="26"/>
      <c r="BT1238" s="26"/>
      <c r="BU1238" s="26"/>
      <c r="BV1238" s="26"/>
      <c r="BW1238" s="26"/>
      <c r="BX1238" s="26"/>
      <c r="BY1238" s="26"/>
      <c r="BZ1238" s="26"/>
      <c r="CA1238" s="26"/>
      <c r="CB1238" s="26"/>
      <c r="CC1238" s="26"/>
      <c r="CD1238" s="26"/>
      <c r="CE1238" s="26"/>
      <c r="CF1238" s="26"/>
      <c r="CG1238" s="26"/>
      <c r="CH1238" s="26"/>
      <c r="CI1238" s="26"/>
      <c r="CJ1238" s="26"/>
      <c r="CK1238" s="26"/>
      <c r="CL1238" s="26"/>
      <c r="CM1238" s="26"/>
      <c r="CN1238" s="26"/>
      <c r="CO1238" s="26"/>
      <c r="CP1238" s="26"/>
      <c r="CQ1238" s="26"/>
      <c r="CR1238" s="26"/>
      <c r="CS1238" s="26"/>
      <c r="CT1238" s="26"/>
      <c r="CU1238" s="26"/>
      <c r="CV1238" s="26"/>
      <c r="CW1238" s="26"/>
      <c r="CX1238" s="26"/>
      <c r="CY1238" s="26"/>
      <c r="CZ1238" s="26"/>
      <c r="DA1238" s="26"/>
      <c r="DB1238" s="26"/>
      <c r="DC1238" s="26"/>
      <c r="DD1238" s="26"/>
      <c r="DE1238" s="26"/>
      <c r="DF1238" s="26"/>
      <c r="DG1238" s="26"/>
      <c r="DH1238" s="26"/>
      <c r="DI1238" s="26"/>
      <c r="DJ1238" s="26"/>
      <c r="DK1238" s="26"/>
      <c r="DL1238" s="26"/>
      <c r="DM1238" s="26"/>
      <c r="DN1238" s="26"/>
      <c r="DO1238" s="26"/>
      <c r="DP1238" s="26"/>
      <c r="DQ1238" s="26"/>
      <c r="DR1238" s="26"/>
      <c r="DS1238" s="26"/>
      <c r="DT1238" s="26"/>
      <c r="DU1238" s="26"/>
      <c r="DV1238" s="26"/>
      <c r="DW1238" s="26"/>
      <c r="DX1238" s="26"/>
      <c r="DY1238" s="26"/>
      <c r="DZ1238" s="26"/>
      <c r="EA1238" s="26"/>
      <c r="EB1238" s="26"/>
      <c r="EC1238" s="26"/>
      <c r="ED1238" s="26"/>
      <c r="EE1238" s="26"/>
      <c r="EF1238" s="26"/>
      <c r="EG1238" s="26"/>
      <c r="EH1238" s="26"/>
      <c r="EI1238" s="26"/>
      <c r="EJ1238" s="26"/>
      <c r="EK1238" s="26"/>
      <c r="EL1238" s="26"/>
      <c r="EM1238" s="26"/>
      <c r="EN1238" s="26"/>
      <c r="EO1238" s="26"/>
      <c r="EP1238" s="26"/>
      <c r="EQ1238" s="26"/>
      <c r="ER1238" s="26"/>
      <c r="ES1238" s="26"/>
      <c r="ET1238" s="26"/>
      <c r="EU1238" s="26"/>
      <c r="EV1238" s="26"/>
      <c r="EW1238" s="26"/>
      <c r="EX1238" s="26"/>
      <c r="EY1238" s="26"/>
      <c r="EZ1238" s="26"/>
      <c r="FA1238" s="26"/>
      <c r="FB1238" s="26"/>
      <c r="FC1238" s="26"/>
      <c r="FD1238" s="26"/>
      <c r="FE1238" s="26"/>
      <c r="FF1238" s="26"/>
      <c r="FG1238" s="26"/>
      <c r="FH1238" s="26"/>
      <c r="FI1238" s="26"/>
      <c r="FJ1238" s="26"/>
      <c r="FK1238" s="26"/>
      <c r="FL1238" s="26"/>
      <c r="FM1238" s="26"/>
      <c r="FN1238" s="26"/>
      <c r="FO1238" s="26"/>
      <c r="FP1238" s="26"/>
      <c r="FQ1238" s="26"/>
      <c r="FR1238" s="26"/>
      <c r="FS1238" s="26"/>
      <c r="FT1238" s="26"/>
      <c r="FU1238" s="26"/>
      <c r="FV1238" s="26"/>
      <c r="FW1238" s="26"/>
      <c r="FX1238" s="26"/>
      <c r="FY1238" s="26"/>
      <c r="FZ1238" s="26"/>
      <c r="GA1238" s="26"/>
      <c r="GB1238" s="26"/>
      <c r="GC1238" s="26"/>
      <c r="GD1238" s="26"/>
      <c r="GE1238" s="26"/>
      <c r="GF1238" s="26"/>
      <c r="GG1238" s="26"/>
      <c r="GH1238" s="26"/>
      <c r="GI1238" s="26"/>
      <c r="GJ1238" s="26"/>
      <c r="GK1238" s="26"/>
      <c r="GL1238" s="26"/>
      <c r="GM1238" s="26"/>
      <c r="GN1238" s="26"/>
      <c r="GO1238" s="26"/>
      <c r="GP1238" s="26"/>
      <c r="GQ1238" s="26"/>
      <c r="GR1238" s="26"/>
      <c r="GS1238" s="26"/>
      <c r="GT1238" s="26"/>
      <c r="GU1238" s="26"/>
      <c r="GV1238" s="26"/>
      <c r="GW1238" s="26"/>
      <c r="GX1238" s="26"/>
      <c r="GY1238" s="26"/>
      <c r="GZ1238" s="26"/>
      <c r="HA1238" s="26"/>
      <c r="HB1238" s="26"/>
      <c r="HC1238" s="26"/>
      <c r="HD1238" s="26"/>
      <c r="HE1238" s="26"/>
      <c r="HF1238" s="26"/>
      <c r="HG1238" s="26"/>
      <c r="HH1238" s="26"/>
      <c r="HI1238" s="26"/>
      <c r="HJ1238" s="26"/>
      <c r="HK1238" s="26"/>
      <c r="HL1238" s="26"/>
      <c r="HM1238" s="26"/>
      <c r="HN1238" s="26"/>
      <c r="HO1238" s="26"/>
      <c r="HP1238" s="26"/>
      <c r="HQ1238" s="26"/>
      <c r="HR1238" s="26"/>
      <c r="HS1238" s="26"/>
      <c r="HT1238" s="26"/>
      <c r="HU1238" s="26"/>
      <c r="HV1238" s="26"/>
      <c r="HW1238" s="26"/>
      <c r="HX1238" s="26"/>
      <c r="HY1238" s="26"/>
      <c r="HZ1238" s="26"/>
      <c r="IA1238" s="26"/>
      <c r="IB1238" s="26"/>
      <c r="IC1238" s="26"/>
      <c r="ID1238" s="26"/>
      <c r="IE1238" s="26"/>
      <c r="IF1238" s="26"/>
      <c r="IG1238" s="26"/>
      <c r="IH1238" s="26"/>
      <c r="II1238" s="26"/>
      <c r="IJ1238" s="26"/>
      <c r="IK1238" s="26"/>
      <c r="IL1238" s="26"/>
      <c r="IM1238" s="26"/>
      <c r="IN1238" s="26"/>
      <c r="IO1238" s="26"/>
      <c r="IP1238" s="26"/>
      <c r="IQ1238" s="26"/>
      <c r="IR1238" s="26"/>
      <c r="IS1238" s="26"/>
      <c r="IT1238" s="26"/>
      <c r="IU1238" s="26"/>
      <c r="IV1238" s="26"/>
    </row>
    <row r="1239" s="19" customFormat="true" ht="50" hidden="false" customHeight="true" outlineLevel="0" collapsed="false">
      <c r="A1239" s="12" t="n">
        <v>1236</v>
      </c>
      <c r="B1239" s="16" t="s">
        <v>5979</v>
      </c>
      <c r="C1239" s="54" t="s">
        <v>4136</v>
      </c>
      <c r="D1239" s="12" t="s">
        <v>5980</v>
      </c>
      <c r="E1239" s="16" t="s">
        <v>21</v>
      </c>
      <c r="F1239" s="16" t="s">
        <v>5364</v>
      </c>
      <c r="G1239" s="16" t="s">
        <v>5926</v>
      </c>
      <c r="H1239" s="16" t="s">
        <v>5966</v>
      </c>
      <c r="I1239" s="16" t="s">
        <v>5981</v>
      </c>
      <c r="J1239" s="16" t="s">
        <v>5982</v>
      </c>
      <c r="K1239" s="12" t="n">
        <v>15135918887</v>
      </c>
      <c r="L1239" s="16" t="s">
        <v>27</v>
      </c>
      <c r="M1239" s="16" t="s">
        <v>28</v>
      </c>
      <c r="N1239" s="16" t="s">
        <v>28</v>
      </c>
      <c r="O1239" s="16" t="s">
        <v>28</v>
      </c>
      <c r="P1239" s="16" t="s">
        <v>29</v>
      </c>
      <c r="Q1239" s="26"/>
      <c r="R1239" s="26"/>
      <c r="S1239" s="26"/>
      <c r="T1239" s="26"/>
      <c r="U1239" s="26"/>
      <c r="V1239" s="26"/>
      <c r="W1239" s="26"/>
      <c r="X1239" s="26"/>
      <c r="Y1239" s="26"/>
      <c r="Z1239" s="26"/>
      <c r="AA1239" s="26"/>
      <c r="AB1239" s="26"/>
      <c r="AC1239" s="26"/>
      <c r="AD1239" s="26"/>
      <c r="AE1239" s="26"/>
      <c r="AF1239" s="26"/>
      <c r="AG1239" s="26"/>
      <c r="AH1239" s="26"/>
      <c r="AI1239" s="26"/>
      <c r="AJ1239" s="26"/>
      <c r="AK1239" s="26"/>
      <c r="AL1239" s="26"/>
      <c r="AM1239" s="26"/>
      <c r="AN1239" s="26"/>
      <c r="AO1239" s="26"/>
      <c r="AP1239" s="26"/>
      <c r="AQ1239" s="26"/>
      <c r="AR1239" s="26"/>
      <c r="AS1239" s="26"/>
      <c r="AT1239" s="26"/>
      <c r="AU1239" s="26"/>
      <c r="AV1239" s="26"/>
      <c r="AW1239" s="26"/>
      <c r="AX1239" s="26"/>
      <c r="AY1239" s="26"/>
      <c r="AZ1239" s="26"/>
      <c r="BA1239" s="26"/>
      <c r="BB1239" s="26"/>
      <c r="BC1239" s="26"/>
      <c r="BD1239" s="26"/>
      <c r="BE1239" s="26"/>
      <c r="BF1239" s="26"/>
      <c r="BG1239" s="26"/>
      <c r="BH1239" s="26"/>
      <c r="BI1239" s="26"/>
      <c r="BJ1239" s="26"/>
      <c r="BK1239" s="26"/>
      <c r="BL1239" s="26"/>
      <c r="BM1239" s="26"/>
      <c r="BN1239" s="26"/>
      <c r="BO1239" s="26"/>
      <c r="BP1239" s="26"/>
      <c r="BQ1239" s="26"/>
      <c r="BR1239" s="26"/>
      <c r="BS1239" s="26"/>
      <c r="BT1239" s="26"/>
      <c r="BU1239" s="26"/>
      <c r="BV1239" s="26"/>
      <c r="BW1239" s="26"/>
      <c r="BX1239" s="26"/>
      <c r="BY1239" s="26"/>
      <c r="BZ1239" s="26"/>
      <c r="CA1239" s="26"/>
      <c r="CB1239" s="26"/>
      <c r="CC1239" s="26"/>
      <c r="CD1239" s="26"/>
      <c r="CE1239" s="26"/>
      <c r="CF1239" s="26"/>
      <c r="CG1239" s="26"/>
      <c r="CH1239" s="26"/>
      <c r="CI1239" s="26"/>
      <c r="CJ1239" s="26"/>
      <c r="CK1239" s="26"/>
      <c r="CL1239" s="26"/>
      <c r="CM1239" s="26"/>
      <c r="CN1239" s="26"/>
      <c r="CO1239" s="26"/>
      <c r="CP1239" s="26"/>
      <c r="CQ1239" s="26"/>
      <c r="CR1239" s="26"/>
      <c r="CS1239" s="26"/>
      <c r="CT1239" s="26"/>
      <c r="CU1239" s="26"/>
      <c r="CV1239" s="26"/>
      <c r="CW1239" s="26"/>
      <c r="CX1239" s="26"/>
      <c r="CY1239" s="26"/>
      <c r="CZ1239" s="26"/>
      <c r="DA1239" s="26"/>
      <c r="DB1239" s="26"/>
      <c r="DC1239" s="26"/>
      <c r="DD1239" s="26"/>
      <c r="DE1239" s="26"/>
      <c r="DF1239" s="26"/>
      <c r="DG1239" s="26"/>
      <c r="DH1239" s="26"/>
      <c r="DI1239" s="26"/>
      <c r="DJ1239" s="26"/>
      <c r="DK1239" s="26"/>
      <c r="DL1239" s="26"/>
      <c r="DM1239" s="26"/>
      <c r="DN1239" s="26"/>
      <c r="DO1239" s="26"/>
      <c r="DP1239" s="26"/>
      <c r="DQ1239" s="26"/>
      <c r="DR1239" s="26"/>
      <c r="DS1239" s="26"/>
      <c r="DT1239" s="26"/>
      <c r="DU1239" s="26"/>
      <c r="DV1239" s="26"/>
      <c r="DW1239" s="26"/>
      <c r="DX1239" s="26"/>
      <c r="DY1239" s="26"/>
      <c r="DZ1239" s="26"/>
      <c r="EA1239" s="26"/>
      <c r="EB1239" s="26"/>
      <c r="EC1239" s="26"/>
      <c r="ED1239" s="26"/>
      <c r="EE1239" s="26"/>
      <c r="EF1239" s="26"/>
      <c r="EG1239" s="26"/>
      <c r="EH1239" s="26"/>
      <c r="EI1239" s="26"/>
      <c r="EJ1239" s="26"/>
      <c r="EK1239" s="26"/>
      <c r="EL1239" s="26"/>
      <c r="EM1239" s="26"/>
      <c r="EN1239" s="26"/>
      <c r="EO1239" s="26"/>
      <c r="EP1239" s="26"/>
      <c r="EQ1239" s="26"/>
      <c r="ER1239" s="26"/>
      <c r="ES1239" s="26"/>
      <c r="ET1239" s="26"/>
      <c r="EU1239" s="26"/>
      <c r="EV1239" s="26"/>
      <c r="EW1239" s="26"/>
      <c r="EX1239" s="26"/>
      <c r="EY1239" s="26"/>
      <c r="EZ1239" s="26"/>
      <c r="FA1239" s="26"/>
      <c r="FB1239" s="26"/>
      <c r="FC1239" s="26"/>
      <c r="FD1239" s="26"/>
      <c r="FE1239" s="26"/>
      <c r="FF1239" s="26"/>
      <c r="FG1239" s="26"/>
      <c r="FH1239" s="26"/>
      <c r="FI1239" s="26"/>
      <c r="FJ1239" s="26"/>
      <c r="FK1239" s="26"/>
      <c r="FL1239" s="26"/>
      <c r="FM1239" s="26"/>
      <c r="FN1239" s="26"/>
      <c r="FO1239" s="26"/>
      <c r="FP1239" s="26"/>
      <c r="FQ1239" s="26"/>
      <c r="FR1239" s="26"/>
      <c r="FS1239" s="26"/>
      <c r="FT1239" s="26"/>
      <c r="FU1239" s="26"/>
      <c r="FV1239" s="26"/>
      <c r="FW1239" s="26"/>
      <c r="FX1239" s="26"/>
      <c r="FY1239" s="26"/>
      <c r="FZ1239" s="26"/>
      <c r="GA1239" s="26"/>
      <c r="GB1239" s="26"/>
      <c r="GC1239" s="26"/>
      <c r="GD1239" s="26"/>
      <c r="GE1239" s="26"/>
      <c r="GF1239" s="26"/>
      <c r="GG1239" s="26"/>
      <c r="GH1239" s="26"/>
      <c r="GI1239" s="26"/>
      <c r="GJ1239" s="26"/>
      <c r="GK1239" s="26"/>
      <c r="GL1239" s="26"/>
      <c r="GM1239" s="26"/>
      <c r="GN1239" s="26"/>
      <c r="GO1239" s="26"/>
      <c r="GP1239" s="26"/>
      <c r="GQ1239" s="26"/>
      <c r="GR1239" s="26"/>
      <c r="GS1239" s="26"/>
      <c r="GT1239" s="26"/>
      <c r="GU1239" s="26"/>
      <c r="GV1239" s="26"/>
      <c r="GW1239" s="26"/>
      <c r="GX1239" s="26"/>
      <c r="GY1239" s="26"/>
      <c r="GZ1239" s="26"/>
      <c r="HA1239" s="26"/>
      <c r="HB1239" s="26"/>
      <c r="HC1239" s="26"/>
      <c r="HD1239" s="26"/>
      <c r="HE1239" s="26"/>
      <c r="HF1239" s="26"/>
      <c r="HG1239" s="26"/>
      <c r="HH1239" s="26"/>
      <c r="HI1239" s="26"/>
      <c r="HJ1239" s="26"/>
      <c r="HK1239" s="26"/>
      <c r="HL1239" s="26"/>
      <c r="HM1239" s="26"/>
      <c r="HN1239" s="26"/>
      <c r="HO1239" s="26"/>
      <c r="HP1239" s="26"/>
      <c r="HQ1239" s="26"/>
      <c r="HR1239" s="26"/>
      <c r="HS1239" s="26"/>
      <c r="HT1239" s="26"/>
      <c r="HU1239" s="26"/>
      <c r="HV1239" s="26"/>
      <c r="HW1239" s="26"/>
      <c r="HX1239" s="26"/>
      <c r="HY1239" s="26"/>
      <c r="HZ1239" s="26"/>
      <c r="IA1239" s="26"/>
      <c r="IB1239" s="26"/>
      <c r="IC1239" s="26"/>
      <c r="ID1239" s="26"/>
      <c r="IE1239" s="26"/>
      <c r="IF1239" s="26"/>
      <c r="IG1239" s="26"/>
      <c r="IH1239" s="26"/>
      <c r="II1239" s="26"/>
      <c r="IJ1239" s="26"/>
      <c r="IK1239" s="26"/>
      <c r="IL1239" s="26"/>
      <c r="IM1239" s="26"/>
      <c r="IN1239" s="26"/>
      <c r="IO1239" s="26"/>
      <c r="IP1239" s="26"/>
      <c r="IQ1239" s="26"/>
      <c r="IR1239" s="26"/>
      <c r="IS1239" s="26"/>
      <c r="IT1239" s="26"/>
      <c r="IU1239" s="26"/>
      <c r="IV1239" s="26"/>
    </row>
    <row r="1240" s="19" customFormat="true" ht="50" hidden="false" customHeight="true" outlineLevel="0" collapsed="false">
      <c r="A1240" s="12" t="n">
        <v>1237</v>
      </c>
      <c r="B1240" s="16" t="s">
        <v>5983</v>
      </c>
      <c r="C1240" s="54" t="s">
        <v>4136</v>
      </c>
      <c r="D1240" s="12" t="s">
        <v>5984</v>
      </c>
      <c r="E1240" s="16" t="s">
        <v>21</v>
      </c>
      <c r="F1240" s="16" t="s">
        <v>5364</v>
      </c>
      <c r="G1240" s="16" t="s">
        <v>5926</v>
      </c>
      <c r="H1240" s="16" t="s">
        <v>5937</v>
      </c>
      <c r="I1240" s="16" t="s">
        <v>5985</v>
      </c>
      <c r="J1240" s="16" t="s">
        <v>5986</v>
      </c>
      <c r="K1240" s="12" t="n">
        <v>15513592243</v>
      </c>
      <c r="L1240" s="16" t="s">
        <v>27</v>
      </c>
      <c r="M1240" s="16" t="s">
        <v>27</v>
      </c>
      <c r="N1240" s="16" t="s">
        <v>58</v>
      </c>
      <c r="O1240" s="16" t="s">
        <v>28</v>
      </c>
      <c r="P1240" s="16" t="s">
        <v>2789</v>
      </c>
      <c r="Q1240" s="26"/>
      <c r="R1240" s="26"/>
      <c r="S1240" s="26"/>
      <c r="T1240" s="26"/>
      <c r="U1240" s="26"/>
      <c r="V1240" s="26"/>
      <c r="W1240" s="26"/>
      <c r="X1240" s="26"/>
      <c r="Y1240" s="26"/>
      <c r="Z1240" s="26"/>
      <c r="AA1240" s="26"/>
      <c r="AB1240" s="26"/>
      <c r="AC1240" s="26"/>
      <c r="AD1240" s="26"/>
      <c r="AE1240" s="26"/>
      <c r="AF1240" s="26"/>
      <c r="AG1240" s="26"/>
      <c r="AH1240" s="26"/>
      <c r="AI1240" s="26"/>
      <c r="AJ1240" s="26"/>
      <c r="AK1240" s="26"/>
      <c r="AL1240" s="26"/>
      <c r="AM1240" s="26"/>
      <c r="AN1240" s="26"/>
      <c r="AO1240" s="26"/>
      <c r="AP1240" s="26"/>
      <c r="AQ1240" s="26"/>
      <c r="AR1240" s="26"/>
      <c r="AS1240" s="26"/>
      <c r="AT1240" s="26"/>
      <c r="AU1240" s="26"/>
      <c r="AV1240" s="26"/>
      <c r="AW1240" s="26"/>
      <c r="AX1240" s="26"/>
      <c r="AY1240" s="26"/>
      <c r="AZ1240" s="26"/>
      <c r="BA1240" s="26"/>
      <c r="BB1240" s="26"/>
      <c r="BC1240" s="26"/>
      <c r="BD1240" s="26"/>
      <c r="BE1240" s="26"/>
      <c r="BF1240" s="26"/>
      <c r="BG1240" s="26"/>
      <c r="BH1240" s="26"/>
      <c r="BI1240" s="26"/>
      <c r="BJ1240" s="26"/>
      <c r="BK1240" s="26"/>
      <c r="BL1240" s="26"/>
      <c r="BM1240" s="26"/>
      <c r="BN1240" s="26"/>
      <c r="BO1240" s="26"/>
      <c r="BP1240" s="26"/>
      <c r="BQ1240" s="26"/>
      <c r="BR1240" s="26"/>
      <c r="BS1240" s="26"/>
      <c r="BT1240" s="26"/>
      <c r="BU1240" s="26"/>
      <c r="BV1240" s="26"/>
      <c r="BW1240" s="26"/>
      <c r="BX1240" s="26"/>
      <c r="BY1240" s="26"/>
      <c r="BZ1240" s="26"/>
      <c r="CA1240" s="26"/>
      <c r="CB1240" s="26"/>
      <c r="CC1240" s="26"/>
      <c r="CD1240" s="26"/>
      <c r="CE1240" s="26"/>
      <c r="CF1240" s="26"/>
      <c r="CG1240" s="26"/>
      <c r="CH1240" s="26"/>
      <c r="CI1240" s="26"/>
      <c r="CJ1240" s="26"/>
      <c r="CK1240" s="26"/>
      <c r="CL1240" s="26"/>
      <c r="CM1240" s="26"/>
      <c r="CN1240" s="26"/>
      <c r="CO1240" s="26"/>
      <c r="CP1240" s="26"/>
      <c r="CQ1240" s="26"/>
      <c r="CR1240" s="26"/>
      <c r="CS1240" s="26"/>
      <c r="CT1240" s="26"/>
      <c r="CU1240" s="26"/>
      <c r="CV1240" s="26"/>
      <c r="CW1240" s="26"/>
      <c r="CX1240" s="26"/>
      <c r="CY1240" s="26"/>
      <c r="CZ1240" s="26"/>
      <c r="DA1240" s="26"/>
      <c r="DB1240" s="26"/>
      <c r="DC1240" s="26"/>
      <c r="DD1240" s="26"/>
      <c r="DE1240" s="26"/>
      <c r="DF1240" s="26"/>
      <c r="DG1240" s="26"/>
      <c r="DH1240" s="26"/>
      <c r="DI1240" s="26"/>
      <c r="DJ1240" s="26"/>
      <c r="DK1240" s="26"/>
      <c r="DL1240" s="26"/>
      <c r="DM1240" s="26"/>
      <c r="DN1240" s="26"/>
      <c r="DO1240" s="26"/>
      <c r="DP1240" s="26"/>
      <c r="DQ1240" s="26"/>
      <c r="DR1240" s="26"/>
      <c r="DS1240" s="26"/>
      <c r="DT1240" s="26"/>
      <c r="DU1240" s="26"/>
      <c r="DV1240" s="26"/>
      <c r="DW1240" s="26"/>
      <c r="DX1240" s="26"/>
      <c r="DY1240" s="26"/>
      <c r="DZ1240" s="26"/>
      <c r="EA1240" s="26"/>
      <c r="EB1240" s="26"/>
      <c r="EC1240" s="26"/>
      <c r="ED1240" s="26"/>
      <c r="EE1240" s="26"/>
      <c r="EF1240" s="26"/>
      <c r="EG1240" s="26"/>
      <c r="EH1240" s="26"/>
      <c r="EI1240" s="26"/>
      <c r="EJ1240" s="26"/>
      <c r="EK1240" s="26"/>
      <c r="EL1240" s="26"/>
      <c r="EM1240" s="26"/>
      <c r="EN1240" s="26"/>
      <c r="EO1240" s="26"/>
      <c r="EP1240" s="26"/>
      <c r="EQ1240" s="26"/>
      <c r="ER1240" s="26"/>
      <c r="ES1240" s="26"/>
      <c r="ET1240" s="26"/>
      <c r="EU1240" s="26"/>
      <c r="EV1240" s="26"/>
      <c r="EW1240" s="26"/>
      <c r="EX1240" s="26"/>
      <c r="EY1240" s="26"/>
      <c r="EZ1240" s="26"/>
      <c r="FA1240" s="26"/>
      <c r="FB1240" s="26"/>
      <c r="FC1240" s="26"/>
      <c r="FD1240" s="26"/>
      <c r="FE1240" s="26"/>
      <c r="FF1240" s="26"/>
      <c r="FG1240" s="26"/>
      <c r="FH1240" s="26"/>
      <c r="FI1240" s="26"/>
      <c r="FJ1240" s="26"/>
      <c r="FK1240" s="26"/>
      <c r="FL1240" s="26"/>
      <c r="FM1240" s="26"/>
      <c r="FN1240" s="26"/>
      <c r="FO1240" s="26"/>
      <c r="FP1240" s="26"/>
      <c r="FQ1240" s="26"/>
      <c r="FR1240" s="26"/>
      <c r="FS1240" s="26"/>
      <c r="FT1240" s="26"/>
      <c r="FU1240" s="26"/>
      <c r="FV1240" s="26"/>
      <c r="FW1240" s="26"/>
      <c r="FX1240" s="26"/>
      <c r="FY1240" s="26"/>
      <c r="FZ1240" s="26"/>
      <c r="GA1240" s="26"/>
      <c r="GB1240" s="26"/>
      <c r="GC1240" s="26"/>
      <c r="GD1240" s="26"/>
      <c r="GE1240" s="26"/>
      <c r="GF1240" s="26"/>
      <c r="GG1240" s="26"/>
      <c r="GH1240" s="26"/>
      <c r="GI1240" s="26"/>
      <c r="GJ1240" s="26"/>
      <c r="GK1240" s="26"/>
      <c r="GL1240" s="26"/>
      <c r="GM1240" s="26"/>
      <c r="GN1240" s="26"/>
      <c r="GO1240" s="26"/>
      <c r="GP1240" s="26"/>
      <c r="GQ1240" s="26"/>
      <c r="GR1240" s="26"/>
      <c r="GS1240" s="26"/>
      <c r="GT1240" s="26"/>
      <c r="GU1240" s="26"/>
      <c r="GV1240" s="26"/>
      <c r="GW1240" s="26"/>
      <c r="GX1240" s="26"/>
      <c r="GY1240" s="26"/>
      <c r="GZ1240" s="26"/>
      <c r="HA1240" s="26"/>
      <c r="HB1240" s="26"/>
      <c r="HC1240" s="26"/>
      <c r="HD1240" s="26"/>
      <c r="HE1240" s="26"/>
      <c r="HF1240" s="26"/>
      <c r="HG1240" s="26"/>
      <c r="HH1240" s="26"/>
      <c r="HI1240" s="26"/>
      <c r="HJ1240" s="26"/>
      <c r="HK1240" s="26"/>
      <c r="HL1240" s="26"/>
      <c r="HM1240" s="26"/>
      <c r="HN1240" s="26"/>
      <c r="HO1240" s="26"/>
      <c r="HP1240" s="26"/>
      <c r="HQ1240" s="26"/>
      <c r="HR1240" s="26"/>
      <c r="HS1240" s="26"/>
      <c r="HT1240" s="26"/>
      <c r="HU1240" s="26"/>
      <c r="HV1240" s="26"/>
      <c r="HW1240" s="26"/>
      <c r="HX1240" s="26"/>
      <c r="HY1240" s="26"/>
      <c r="HZ1240" s="26"/>
      <c r="IA1240" s="26"/>
      <c r="IB1240" s="26"/>
      <c r="IC1240" s="26"/>
      <c r="ID1240" s="26"/>
      <c r="IE1240" s="26"/>
      <c r="IF1240" s="26"/>
      <c r="IG1240" s="26"/>
      <c r="IH1240" s="26"/>
      <c r="II1240" s="26"/>
      <c r="IJ1240" s="26"/>
      <c r="IK1240" s="26"/>
      <c r="IL1240" s="26"/>
      <c r="IM1240" s="26"/>
      <c r="IN1240" s="26"/>
      <c r="IO1240" s="26"/>
      <c r="IP1240" s="26"/>
      <c r="IQ1240" s="26"/>
      <c r="IR1240" s="26"/>
      <c r="IS1240" s="26"/>
      <c r="IT1240" s="26"/>
      <c r="IU1240" s="26"/>
      <c r="IV1240" s="26"/>
    </row>
    <row r="1241" s="19" customFormat="true" ht="50" hidden="false" customHeight="true" outlineLevel="0" collapsed="false">
      <c r="A1241" s="12" t="n">
        <v>1238</v>
      </c>
      <c r="B1241" s="16" t="s">
        <v>5987</v>
      </c>
      <c r="C1241" s="54" t="s">
        <v>5988</v>
      </c>
      <c r="D1241" s="12" t="s">
        <v>5989</v>
      </c>
      <c r="E1241" s="16" t="s">
        <v>21</v>
      </c>
      <c r="F1241" s="16" t="s">
        <v>5364</v>
      </c>
      <c r="G1241" s="16" t="s">
        <v>5990</v>
      </c>
      <c r="H1241" s="16" t="s">
        <v>2361</v>
      </c>
      <c r="I1241" s="16" t="s">
        <v>5991</v>
      </c>
      <c r="J1241" s="16" t="s">
        <v>5992</v>
      </c>
      <c r="K1241" s="12" t="n">
        <v>13665002352</v>
      </c>
      <c r="L1241" s="16" t="s">
        <v>27</v>
      </c>
      <c r="M1241" s="16" t="s">
        <v>27</v>
      </c>
      <c r="N1241" s="16" t="s">
        <v>28</v>
      </c>
      <c r="O1241" s="16" t="s">
        <v>28</v>
      </c>
      <c r="P1241" s="16" t="s">
        <v>2789</v>
      </c>
      <c r="Q1241" s="26"/>
      <c r="R1241" s="26"/>
      <c r="S1241" s="26"/>
      <c r="T1241" s="26"/>
      <c r="U1241" s="26"/>
      <c r="V1241" s="26"/>
      <c r="W1241" s="26"/>
      <c r="X1241" s="26"/>
      <c r="Y1241" s="26"/>
      <c r="Z1241" s="26"/>
      <c r="AA1241" s="26"/>
      <c r="AB1241" s="26"/>
      <c r="AC1241" s="26"/>
      <c r="AD1241" s="26"/>
      <c r="AE1241" s="26"/>
      <c r="AF1241" s="26"/>
      <c r="AG1241" s="26"/>
      <c r="AH1241" s="26"/>
      <c r="AI1241" s="26"/>
      <c r="AJ1241" s="26"/>
      <c r="AK1241" s="26"/>
      <c r="AL1241" s="26"/>
      <c r="AM1241" s="26"/>
      <c r="AN1241" s="26"/>
      <c r="AO1241" s="26"/>
      <c r="AP1241" s="26"/>
      <c r="AQ1241" s="26"/>
      <c r="AR1241" s="26"/>
      <c r="AS1241" s="26"/>
      <c r="AT1241" s="26"/>
      <c r="AU1241" s="26"/>
      <c r="AV1241" s="26"/>
      <c r="AW1241" s="26"/>
      <c r="AX1241" s="26"/>
      <c r="AY1241" s="26"/>
      <c r="AZ1241" s="26"/>
      <c r="BA1241" s="26"/>
      <c r="BB1241" s="26"/>
      <c r="BC1241" s="26"/>
      <c r="BD1241" s="26"/>
      <c r="BE1241" s="26"/>
      <c r="BF1241" s="26"/>
      <c r="BG1241" s="26"/>
      <c r="BH1241" s="26"/>
      <c r="BI1241" s="26"/>
      <c r="BJ1241" s="26"/>
      <c r="BK1241" s="26"/>
      <c r="BL1241" s="26"/>
      <c r="BM1241" s="26"/>
      <c r="BN1241" s="26"/>
      <c r="BO1241" s="26"/>
      <c r="BP1241" s="26"/>
      <c r="BQ1241" s="26"/>
      <c r="BR1241" s="26"/>
      <c r="BS1241" s="26"/>
      <c r="BT1241" s="26"/>
      <c r="BU1241" s="26"/>
      <c r="BV1241" s="26"/>
      <c r="BW1241" s="26"/>
      <c r="BX1241" s="26"/>
      <c r="BY1241" s="26"/>
      <c r="BZ1241" s="26"/>
      <c r="CA1241" s="26"/>
      <c r="CB1241" s="26"/>
      <c r="CC1241" s="26"/>
      <c r="CD1241" s="26"/>
      <c r="CE1241" s="26"/>
      <c r="CF1241" s="26"/>
      <c r="CG1241" s="26"/>
      <c r="CH1241" s="26"/>
      <c r="CI1241" s="26"/>
      <c r="CJ1241" s="26"/>
      <c r="CK1241" s="26"/>
      <c r="CL1241" s="26"/>
      <c r="CM1241" s="26"/>
      <c r="CN1241" s="26"/>
      <c r="CO1241" s="26"/>
      <c r="CP1241" s="26"/>
      <c r="CQ1241" s="26"/>
      <c r="CR1241" s="26"/>
      <c r="CS1241" s="26"/>
      <c r="CT1241" s="26"/>
      <c r="CU1241" s="26"/>
      <c r="CV1241" s="26"/>
      <c r="CW1241" s="26"/>
      <c r="CX1241" s="26"/>
      <c r="CY1241" s="26"/>
      <c r="CZ1241" s="26"/>
      <c r="DA1241" s="26"/>
      <c r="DB1241" s="26"/>
      <c r="DC1241" s="26"/>
      <c r="DD1241" s="26"/>
      <c r="DE1241" s="26"/>
      <c r="DF1241" s="26"/>
      <c r="DG1241" s="26"/>
      <c r="DH1241" s="26"/>
      <c r="DI1241" s="26"/>
      <c r="DJ1241" s="26"/>
      <c r="DK1241" s="26"/>
      <c r="DL1241" s="26"/>
      <c r="DM1241" s="26"/>
      <c r="DN1241" s="26"/>
      <c r="DO1241" s="26"/>
      <c r="DP1241" s="26"/>
      <c r="DQ1241" s="26"/>
      <c r="DR1241" s="26"/>
      <c r="DS1241" s="26"/>
      <c r="DT1241" s="26"/>
      <c r="DU1241" s="26"/>
      <c r="DV1241" s="26"/>
      <c r="DW1241" s="26"/>
      <c r="DX1241" s="26"/>
      <c r="DY1241" s="26"/>
      <c r="DZ1241" s="26"/>
      <c r="EA1241" s="26"/>
      <c r="EB1241" s="26"/>
      <c r="EC1241" s="26"/>
      <c r="ED1241" s="26"/>
      <c r="EE1241" s="26"/>
      <c r="EF1241" s="26"/>
      <c r="EG1241" s="26"/>
      <c r="EH1241" s="26"/>
      <c r="EI1241" s="26"/>
      <c r="EJ1241" s="26"/>
      <c r="EK1241" s="26"/>
      <c r="EL1241" s="26"/>
      <c r="EM1241" s="26"/>
      <c r="EN1241" s="26"/>
      <c r="EO1241" s="26"/>
      <c r="EP1241" s="26"/>
      <c r="EQ1241" s="26"/>
      <c r="ER1241" s="26"/>
      <c r="ES1241" s="26"/>
      <c r="ET1241" s="26"/>
      <c r="EU1241" s="26"/>
      <c r="EV1241" s="26"/>
      <c r="EW1241" s="26"/>
      <c r="EX1241" s="26"/>
      <c r="EY1241" s="26"/>
      <c r="EZ1241" s="26"/>
      <c r="FA1241" s="26"/>
      <c r="FB1241" s="26"/>
      <c r="FC1241" s="26"/>
      <c r="FD1241" s="26"/>
      <c r="FE1241" s="26"/>
      <c r="FF1241" s="26"/>
      <c r="FG1241" s="26"/>
      <c r="FH1241" s="26"/>
      <c r="FI1241" s="26"/>
      <c r="FJ1241" s="26"/>
      <c r="FK1241" s="26"/>
      <c r="FL1241" s="26"/>
      <c r="FM1241" s="26"/>
      <c r="FN1241" s="26"/>
      <c r="FO1241" s="26"/>
      <c r="FP1241" s="26"/>
      <c r="FQ1241" s="26"/>
      <c r="FR1241" s="26"/>
      <c r="FS1241" s="26"/>
      <c r="FT1241" s="26"/>
      <c r="FU1241" s="26"/>
      <c r="FV1241" s="26"/>
      <c r="FW1241" s="26"/>
      <c r="FX1241" s="26"/>
      <c r="FY1241" s="26"/>
      <c r="FZ1241" s="26"/>
      <c r="GA1241" s="26"/>
      <c r="GB1241" s="26"/>
      <c r="GC1241" s="26"/>
      <c r="GD1241" s="26"/>
      <c r="GE1241" s="26"/>
      <c r="GF1241" s="26"/>
      <c r="GG1241" s="26"/>
      <c r="GH1241" s="26"/>
      <c r="GI1241" s="26"/>
      <c r="GJ1241" s="26"/>
      <c r="GK1241" s="26"/>
      <c r="GL1241" s="26"/>
      <c r="GM1241" s="26"/>
      <c r="GN1241" s="26"/>
      <c r="GO1241" s="26"/>
      <c r="GP1241" s="26"/>
      <c r="GQ1241" s="26"/>
      <c r="GR1241" s="26"/>
      <c r="GS1241" s="26"/>
      <c r="GT1241" s="26"/>
      <c r="GU1241" s="26"/>
      <c r="GV1241" s="26"/>
      <c r="GW1241" s="26"/>
      <c r="GX1241" s="26"/>
      <c r="GY1241" s="26"/>
      <c r="GZ1241" s="26"/>
      <c r="HA1241" s="26"/>
      <c r="HB1241" s="26"/>
      <c r="HC1241" s="26"/>
      <c r="HD1241" s="26"/>
      <c r="HE1241" s="26"/>
      <c r="HF1241" s="26"/>
      <c r="HG1241" s="26"/>
      <c r="HH1241" s="26"/>
      <c r="HI1241" s="26"/>
      <c r="HJ1241" s="26"/>
      <c r="HK1241" s="26"/>
      <c r="HL1241" s="26"/>
      <c r="HM1241" s="26"/>
      <c r="HN1241" s="26"/>
      <c r="HO1241" s="26"/>
      <c r="HP1241" s="26"/>
      <c r="HQ1241" s="26"/>
      <c r="HR1241" s="26"/>
      <c r="HS1241" s="26"/>
      <c r="HT1241" s="26"/>
      <c r="HU1241" s="26"/>
      <c r="HV1241" s="26"/>
      <c r="HW1241" s="26"/>
      <c r="HX1241" s="26"/>
      <c r="HY1241" s="26"/>
      <c r="HZ1241" s="26"/>
      <c r="IA1241" s="26"/>
      <c r="IB1241" s="26"/>
      <c r="IC1241" s="26"/>
      <c r="ID1241" s="26"/>
      <c r="IE1241" s="26"/>
      <c r="IF1241" s="26"/>
      <c r="IG1241" s="26"/>
      <c r="IH1241" s="26"/>
      <c r="II1241" s="26"/>
      <c r="IJ1241" s="26"/>
      <c r="IK1241" s="26"/>
      <c r="IL1241" s="26"/>
      <c r="IM1241" s="26"/>
      <c r="IN1241" s="26"/>
      <c r="IO1241" s="26"/>
      <c r="IP1241" s="26"/>
      <c r="IQ1241" s="26"/>
      <c r="IR1241" s="26"/>
      <c r="IS1241" s="26"/>
      <c r="IT1241" s="26"/>
      <c r="IU1241" s="26"/>
      <c r="IV1241" s="26"/>
    </row>
    <row r="1242" s="19" customFormat="true" ht="50" hidden="false" customHeight="true" outlineLevel="0" collapsed="false">
      <c r="A1242" s="12" t="n">
        <v>1239</v>
      </c>
      <c r="B1242" s="16" t="s">
        <v>5993</v>
      </c>
      <c r="C1242" s="54" t="s">
        <v>49</v>
      </c>
      <c r="D1242" s="12" t="s">
        <v>5994</v>
      </c>
      <c r="E1242" s="16" t="s">
        <v>21</v>
      </c>
      <c r="F1242" s="16" t="s">
        <v>5364</v>
      </c>
      <c r="G1242" s="16" t="s">
        <v>5990</v>
      </c>
      <c r="H1242" s="16" t="s">
        <v>5995</v>
      </c>
      <c r="I1242" s="16" t="s">
        <v>5996</v>
      </c>
      <c r="J1242" s="16" t="s">
        <v>5997</v>
      </c>
      <c r="K1242" s="12" t="n">
        <v>15386728678</v>
      </c>
      <c r="L1242" s="16" t="s">
        <v>27</v>
      </c>
      <c r="M1242" s="16" t="s">
        <v>28</v>
      </c>
      <c r="N1242" s="16" t="s">
        <v>28</v>
      </c>
      <c r="O1242" s="16" t="s">
        <v>28</v>
      </c>
      <c r="P1242" s="16" t="s">
        <v>29</v>
      </c>
      <c r="Q1242" s="26"/>
      <c r="R1242" s="26"/>
      <c r="S1242" s="26"/>
      <c r="T1242" s="26"/>
      <c r="U1242" s="26"/>
      <c r="V1242" s="26"/>
      <c r="W1242" s="26"/>
      <c r="X1242" s="26"/>
      <c r="Y1242" s="26"/>
      <c r="Z1242" s="26"/>
      <c r="AA1242" s="26"/>
      <c r="AB1242" s="26"/>
      <c r="AC1242" s="26"/>
      <c r="AD1242" s="26"/>
      <c r="AE1242" s="26"/>
      <c r="AF1242" s="26"/>
      <c r="AG1242" s="26"/>
      <c r="AH1242" s="26"/>
      <c r="AI1242" s="26"/>
      <c r="AJ1242" s="26"/>
      <c r="AK1242" s="26"/>
      <c r="AL1242" s="26"/>
      <c r="AM1242" s="26"/>
      <c r="AN1242" s="26"/>
      <c r="AO1242" s="26"/>
      <c r="AP1242" s="26"/>
      <c r="AQ1242" s="26"/>
      <c r="AR1242" s="26"/>
      <c r="AS1242" s="26"/>
      <c r="AT1242" s="26"/>
      <c r="AU1242" s="26"/>
      <c r="AV1242" s="26"/>
      <c r="AW1242" s="26"/>
      <c r="AX1242" s="26"/>
      <c r="AY1242" s="26"/>
      <c r="AZ1242" s="26"/>
      <c r="BA1242" s="26"/>
      <c r="BB1242" s="26"/>
      <c r="BC1242" s="26"/>
      <c r="BD1242" s="26"/>
      <c r="BE1242" s="26"/>
      <c r="BF1242" s="26"/>
      <c r="BG1242" s="26"/>
      <c r="BH1242" s="26"/>
      <c r="BI1242" s="26"/>
      <c r="BJ1242" s="26"/>
      <c r="BK1242" s="26"/>
      <c r="BL1242" s="26"/>
      <c r="BM1242" s="26"/>
      <c r="BN1242" s="26"/>
      <c r="BO1242" s="26"/>
      <c r="BP1242" s="26"/>
      <c r="BQ1242" s="26"/>
      <c r="BR1242" s="26"/>
      <c r="BS1242" s="26"/>
      <c r="BT1242" s="26"/>
      <c r="BU1242" s="26"/>
      <c r="BV1242" s="26"/>
      <c r="BW1242" s="26"/>
      <c r="BX1242" s="26"/>
      <c r="BY1242" s="26"/>
      <c r="BZ1242" s="26"/>
      <c r="CA1242" s="26"/>
      <c r="CB1242" s="26"/>
      <c r="CC1242" s="26"/>
      <c r="CD1242" s="26"/>
      <c r="CE1242" s="26"/>
      <c r="CF1242" s="26"/>
      <c r="CG1242" s="26"/>
      <c r="CH1242" s="26"/>
      <c r="CI1242" s="26"/>
      <c r="CJ1242" s="26"/>
      <c r="CK1242" s="26"/>
      <c r="CL1242" s="26"/>
      <c r="CM1242" s="26"/>
      <c r="CN1242" s="26"/>
      <c r="CO1242" s="26"/>
      <c r="CP1242" s="26"/>
      <c r="CQ1242" s="26"/>
      <c r="CR1242" s="26"/>
      <c r="CS1242" s="26"/>
      <c r="CT1242" s="26"/>
      <c r="CU1242" s="26"/>
      <c r="CV1242" s="26"/>
      <c r="CW1242" s="26"/>
      <c r="CX1242" s="26"/>
      <c r="CY1242" s="26"/>
      <c r="CZ1242" s="26"/>
      <c r="DA1242" s="26"/>
      <c r="DB1242" s="26"/>
      <c r="DC1242" s="26"/>
      <c r="DD1242" s="26"/>
      <c r="DE1242" s="26"/>
      <c r="DF1242" s="26"/>
      <c r="DG1242" s="26"/>
      <c r="DH1242" s="26"/>
      <c r="DI1242" s="26"/>
      <c r="DJ1242" s="26"/>
      <c r="DK1242" s="26"/>
      <c r="DL1242" s="26"/>
      <c r="DM1242" s="26"/>
      <c r="DN1242" s="26"/>
      <c r="DO1242" s="26"/>
      <c r="DP1242" s="26"/>
      <c r="DQ1242" s="26"/>
      <c r="DR1242" s="26"/>
      <c r="DS1242" s="26"/>
      <c r="DT1242" s="26"/>
      <c r="DU1242" s="26"/>
      <c r="DV1242" s="26"/>
      <c r="DW1242" s="26"/>
      <c r="DX1242" s="26"/>
      <c r="DY1242" s="26"/>
      <c r="DZ1242" s="26"/>
      <c r="EA1242" s="26"/>
      <c r="EB1242" s="26"/>
      <c r="EC1242" s="26"/>
      <c r="ED1242" s="26"/>
      <c r="EE1242" s="26"/>
      <c r="EF1242" s="26"/>
      <c r="EG1242" s="26"/>
      <c r="EH1242" s="26"/>
      <c r="EI1242" s="26"/>
      <c r="EJ1242" s="26"/>
      <c r="EK1242" s="26"/>
      <c r="EL1242" s="26"/>
      <c r="EM1242" s="26"/>
      <c r="EN1242" s="26"/>
      <c r="EO1242" s="26"/>
      <c r="EP1242" s="26"/>
      <c r="EQ1242" s="26"/>
      <c r="ER1242" s="26"/>
      <c r="ES1242" s="26"/>
      <c r="ET1242" s="26"/>
      <c r="EU1242" s="26"/>
      <c r="EV1242" s="26"/>
      <c r="EW1242" s="26"/>
      <c r="EX1242" s="26"/>
      <c r="EY1242" s="26"/>
      <c r="EZ1242" s="26"/>
      <c r="FA1242" s="26"/>
      <c r="FB1242" s="26"/>
      <c r="FC1242" s="26"/>
      <c r="FD1242" s="26"/>
      <c r="FE1242" s="26"/>
      <c r="FF1242" s="26"/>
      <c r="FG1242" s="26"/>
      <c r="FH1242" s="26"/>
      <c r="FI1242" s="26"/>
      <c r="FJ1242" s="26"/>
      <c r="FK1242" s="26"/>
      <c r="FL1242" s="26"/>
      <c r="FM1242" s="26"/>
      <c r="FN1242" s="26"/>
      <c r="FO1242" s="26"/>
      <c r="FP1242" s="26"/>
      <c r="FQ1242" s="26"/>
      <c r="FR1242" s="26"/>
      <c r="FS1242" s="26"/>
      <c r="FT1242" s="26"/>
      <c r="FU1242" s="26"/>
      <c r="FV1242" s="26"/>
      <c r="FW1242" s="26"/>
      <c r="FX1242" s="26"/>
      <c r="FY1242" s="26"/>
      <c r="FZ1242" s="26"/>
      <c r="GA1242" s="26"/>
      <c r="GB1242" s="26"/>
      <c r="GC1242" s="26"/>
      <c r="GD1242" s="26"/>
      <c r="GE1242" s="26"/>
      <c r="GF1242" s="26"/>
      <c r="GG1242" s="26"/>
      <c r="GH1242" s="26"/>
      <c r="GI1242" s="26"/>
      <c r="GJ1242" s="26"/>
      <c r="GK1242" s="26"/>
      <c r="GL1242" s="26"/>
      <c r="GM1242" s="26"/>
      <c r="GN1242" s="26"/>
      <c r="GO1242" s="26"/>
      <c r="GP1242" s="26"/>
      <c r="GQ1242" s="26"/>
      <c r="GR1242" s="26"/>
      <c r="GS1242" s="26"/>
      <c r="GT1242" s="26"/>
      <c r="GU1242" s="26"/>
      <c r="GV1242" s="26"/>
      <c r="GW1242" s="26"/>
      <c r="GX1242" s="26"/>
      <c r="GY1242" s="26"/>
      <c r="GZ1242" s="26"/>
      <c r="HA1242" s="26"/>
      <c r="HB1242" s="26"/>
      <c r="HC1242" s="26"/>
      <c r="HD1242" s="26"/>
      <c r="HE1242" s="26"/>
      <c r="HF1242" s="26"/>
      <c r="HG1242" s="26"/>
      <c r="HH1242" s="26"/>
      <c r="HI1242" s="26"/>
      <c r="HJ1242" s="26"/>
      <c r="HK1242" s="26"/>
      <c r="HL1242" s="26"/>
      <c r="HM1242" s="26"/>
      <c r="HN1242" s="26"/>
      <c r="HO1242" s="26"/>
      <c r="HP1242" s="26"/>
      <c r="HQ1242" s="26"/>
      <c r="HR1242" s="26"/>
      <c r="HS1242" s="26"/>
      <c r="HT1242" s="26"/>
      <c r="HU1242" s="26"/>
      <c r="HV1242" s="26"/>
      <c r="HW1242" s="26"/>
      <c r="HX1242" s="26"/>
      <c r="HY1242" s="26"/>
      <c r="HZ1242" s="26"/>
      <c r="IA1242" s="26"/>
      <c r="IB1242" s="26"/>
      <c r="IC1242" s="26"/>
      <c r="ID1242" s="26"/>
      <c r="IE1242" s="26"/>
      <c r="IF1242" s="26"/>
      <c r="IG1242" s="26"/>
      <c r="IH1242" s="26"/>
      <c r="II1242" s="26"/>
      <c r="IJ1242" s="26"/>
      <c r="IK1242" s="26"/>
      <c r="IL1242" s="26"/>
      <c r="IM1242" s="26"/>
      <c r="IN1242" s="26"/>
      <c r="IO1242" s="26"/>
      <c r="IP1242" s="26"/>
      <c r="IQ1242" s="26"/>
      <c r="IR1242" s="26"/>
      <c r="IS1242" s="26"/>
      <c r="IT1242" s="26"/>
      <c r="IU1242" s="26"/>
      <c r="IV1242" s="26"/>
    </row>
    <row r="1243" s="19" customFormat="true" ht="50" hidden="false" customHeight="true" outlineLevel="0" collapsed="false">
      <c r="A1243" s="12" t="n">
        <v>1240</v>
      </c>
      <c r="B1243" s="16" t="s">
        <v>5998</v>
      </c>
      <c r="C1243" s="16" t="s">
        <v>601</v>
      </c>
      <c r="D1243" s="12" t="s">
        <v>5999</v>
      </c>
      <c r="E1243" s="16" t="s">
        <v>21</v>
      </c>
      <c r="F1243" s="16" t="s">
        <v>5364</v>
      </c>
      <c r="G1243" s="16" t="s">
        <v>5990</v>
      </c>
      <c r="H1243" s="16" t="s">
        <v>6000</v>
      </c>
      <c r="I1243" s="16" t="s">
        <v>6001</v>
      </c>
      <c r="J1243" s="16" t="s">
        <v>6002</v>
      </c>
      <c r="K1243" s="12" t="n">
        <v>19335965858</v>
      </c>
      <c r="L1243" s="16" t="s">
        <v>27</v>
      </c>
      <c r="M1243" s="16" t="s">
        <v>28</v>
      </c>
      <c r="N1243" s="16" t="s">
        <v>28</v>
      </c>
      <c r="O1243" s="16" t="s">
        <v>28</v>
      </c>
      <c r="P1243" s="16" t="s">
        <v>29</v>
      </c>
      <c r="Q1243" s="26"/>
      <c r="R1243" s="26"/>
      <c r="S1243" s="26"/>
      <c r="T1243" s="26"/>
      <c r="U1243" s="26"/>
      <c r="V1243" s="26"/>
      <c r="W1243" s="26"/>
      <c r="X1243" s="26"/>
      <c r="Y1243" s="26"/>
      <c r="Z1243" s="26"/>
      <c r="AA1243" s="26"/>
      <c r="AB1243" s="26"/>
      <c r="AC1243" s="26"/>
      <c r="AD1243" s="26"/>
      <c r="AE1243" s="26"/>
      <c r="AF1243" s="26"/>
      <c r="AG1243" s="26"/>
      <c r="AH1243" s="26"/>
      <c r="AI1243" s="26"/>
      <c r="AJ1243" s="26"/>
      <c r="AK1243" s="26"/>
      <c r="AL1243" s="26"/>
      <c r="AM1243" s="26"/>
      <c r="AN1243" s="26"/>
      <c r="AO1243" s="26"/>
      <c r="AP1243" s="26"/>
      <c r="AQ1243" s="26"/>
      <c r="AR1243" s="26"/>
      <c r="AS1243" s="26"/>
      <c r="AT1243" s="26"/>
      <c r="AU1243" s="26"/>
      <c r="AV1243" s="26"/>
      <c r="AW1243" s="26"/>
      <c r="AX1243" s="26"/>
      <c r="AY1243" s="26"/>
      <c r="AZ1243" s="26"/>
      <c r="BA1243" s="26"/>
      <c r="BB1243" s="26"/>
      <c r="BC1243" s="26"/>
      <c r="BD1243" s="26"/>
      <c r="BE1243" s="26"/>
      <c r="BF1243" s="26"/>
      <c r="BG1243" s="26"/>
      <c r="BH1243" s="26"/>
      <c r="BI1243" s="26"/>
      <c r="BJ1243" s="26"/>
      <c r="BK1243" s="26"/>
      <c r="BL1243" s="26"/>
      <c r="BM1243" s="26"/>
      <c r="BN1243" s="26"/>
      <c r="BO1243" s="26"/>
      <c r="BP1243" s="26"/>
      <c r="BQ1243" s="26"/>
      <c r="BR1243" s="26"/>
      <c r="BS1243" s="26"/>
      <c r="BT1243" s="26"/>
      <c r="BU1243" s="26"/>
      <c r="BV1243" s="26"/>
      <c r="BW1243" s="26"/>
      <c r="BX1243" s="26"/>
      <c r="BY1243" s="26"/>
      <c r="BZ1243" s="26"/>
      <c r="CA1243" s="26"/>
      <c r="CB1243" s="26"/>
      <c r="CC1243" s="26"/>
      <c r="CD1243" s="26"/>
      <c r="CE1243" s="26"/>
      <c r="CF1243" s="26"/>
      <c r="CG1243" s="26"/>
      <c r="CH1243" s="26"/>
      <c r="CI1243" s="26"/>
      <c r="CJ1243" s="26"/>
      <c r="CK1243" s="26"/>
      <c r="CL1243" s="26"/>
      <c r="CM1243" s="26"/>
      <c r="CN1243" s="26"/>
      <c r="CO1243" s="26"/>
      <c r="CP1243" s="26"/>
      <c r="CQ1243" s="26"/>
      <c r="CR1243" s="26"/>
      <c r="CS1243" s="26"/>
      <c r="CT1243" s="26"/>
      <c r="CU1243" s="26"/>
      <c r="CV1243" s="26"/>
      <c r="CW1243" s="26"/>
      <c r="CX1243" s="26"/>
      <c r="CY1243" s="26"/>
      <c r="CZ1243" s="26"/>
      <c r="DA1243" s="26"/>
      <c r="DB1243" s="26"/>
      <c r="DC1243" s="26"/>
      <c r="DD1243" s="26"/>
      <c r="DE1243" s="26"/>
      <c r="DF1243" s="26"/>
      <c r="DG1243" s="26"/>
      <c r="DH1243" s="26"/>
      <c r="DI1243" s="26"/>
      <c r="DJ1243" s="26"/>
      <c r="DK1243" s="26"/>
      <c r="DL1243" s="26"/>
      <c r="DM1243" s="26"/>
      <c r="DN1243" s="26"/>
      <c r="DO1243" s="26"/>
      <c r="DP1243" s="26"/>
      <c r="DQ1243" s="26"/>
      <c r="DR1243" s="26"/>
      <c r="DS1243" s="26"/>
      <c r="DT1243" s="26"/>
      <c r="DU1243" s="26"/>
      <c r="DV1243" s="26"/>
      <c r="DW1243" s="26"/>
      <c r="DX1243" s="26"/>
      <c r="DY1243" s="26"/>
      <c r="DZ1243" s="26"/>
      <c r="EA1243" s="26"/>
      <c r="EB1243" s="26"/>
      <c r="EC1243" s="26"/>
      <c r="ED1243" s="26"/>
      <c r="EE1243" s="26"/>
      <c r="EF1243" s="26"/>
      <c r="EG1243" s="26"/>
      <c r="EH1243" s="26"/>
      <c r="EI1243" s="26"/>
      <c r="EJ1243" s="26"/>
      <c r="EK1243" s="26"/>
      <c r="EL1243" s="26"/>
      <c r="EM1243" s="26"/>
      <c r="EN1243" s="26"/>
      <c r="EO1243" s="26"/>
      <c r="EP1243" s="26"/>
      <c r="EQ1243" s="26"/>
      <c r="ER1243" s="26"/>
      <c r="ES1243" s="26"/>
      <c r="ET1243" s="26"/>
      <c r="EU1243" s="26"/>
      <c r="EV1243" s="26"/>
      <c r="EW1243" s="26"/>
      <c r="EX1243" s="26"/>
      <c r="EY1243" s="26"/>
      <c r="EZ1243" s="26"/>
      <c r="FA1243" s="26"/>
      <c r="FB1243" s="26"/>
      <c r="FC1243" s="26"/>
      <c r="FD1243" s="26"/>
      <c r="FE1243" s="26"/>
      <c r="FF1243" s="26"/>
      <c r="FG1243" s="26"/>
      <c r="FH1243" s="26"/>
      <c r="FI1243" s="26"/>
      <c r="FJ1243" s="26"/>
      <c r="FK1243" s="26"/>
      <c r="FL1243" s="26"/>
      <c r="FM1243" s="26"/>
      <c r="FN1243" s="26"/>
      <c r="FO1243" s="26"/>
      <c r="FP1243" s="26"/>
      <c r="FQ1243" s="26"/>
      <c r="FR1243" s="26"/>
      <c r="FS1243" s="26"/>
      <c r="FT1243" s="26"/>
      <c r="FU1243" s="26"/>
      <c r="FV1243" s="26"/>
      <c r="FW1243" s="26"/>
      <c r="FX1243" s="26"/>
      <c r="FY1243" s="26"/>
      <c r="FZ1243" s="26"/>
      <c r="GA1243" s="26"/>
      <c r="GB1243" s="26"/>
      <c r="GC1243" s="26"/>
      <c r="GD1243" s="26"/>
      <c r="GE1243" s="26"/>
      <c r="GF1243" s="26"/>
      <c r="GG1243" s="26"/>
      <c r="GH1243" s="26"/>
      <c r="GI1243" s="26"/>
      <c r="GJ1243" s="26"/>
      <c r="GK1243" s="26"/>
      <c r="GL1243" s="26"/>
      <c r="GM1243" s="26"/>
      <c r="GN1243" s="26"/>
      <c r="GO1243" s="26"/>
      <c r="GP1243" s="26"/>
      <c r="GQ1243" s="26"/>
      <c r="GR1243" s="26"/>
      <c r="GS1243" s="26"/>
      <c r="GT1243" s="26"/>
      <c r="GU1243" s="26"/>
      <c r="GV1243" s="26"/>
      <c r="GW1243" s="26"/>
      <c r="GX1243" s="26"/>
      <c r="GY1243" s="26"/>
      <c r="GZ1243" s="26"/>
      <c r="HA1243" s="26"/>
      <c r="HB1243" s="26"/>
      <c r="HC1243" s="26"/>
      <c r="HD1243" s="26"/>
      <c r="HE1243" s="26"/>
      <c r="HF1243" s="26"/>
      <c r="HG1243" s="26"/>
      <c r="HH1243" s="26"/>
      <c r="HI1243" s="26"/>
      <c r="HJ1243" s="26"/>
      <c r="HK1243" s="26"/>
      <c r="HL1243" s="26"/>
      <c r="HM1243" s="26"/>
      <c r="HN1243" s="26"/>
      <c r="HO1243" s="26"/>
      <c r="HP1243" s="26"/>
      <c r="HQ1243" s="26"/>
      <c r="HR1243" s="26"/>
      <c r="HS1243" s="26"/>
      <c r="HT1243" s="26"/>
      <c r="HU1243" s="26"/>
      <c r="HV1243" s="26"/>
      <c r="HW1243" s="26"/>
      <c r="HX1243" s="26"/>
      <c r="HY1243" s="26"/>
      <c r="HZ1243" s="26"/>
      <c r="IA1243" s="26"/>
      <c r="IB1243" s="26"/>
      <c r="IC1243" s="26"/>
      <c r="ID1243" s="26"/>
      <c r="IE1243" s="26"/>
      <c r="IF1243" s="26"/>
      <c r="IG1243" s="26"/>
      <c r="IH1243" s="26"/>
      <c r="II1243" s="26"/>
      <c r="IJ1243" s="26"/>
      <c r="IK1243" s="26"/>
      <c r="IL1243" s="26"/>
      <c r="IM1243" s="26"/>
      <c r="IN1243" s="26"/>
      <c r="IO1243" s="26"/>
      <c r="IP1243" s="26"/>
      <c r="IQ1243" s="26"/>
      <c r="IR1243" s="26"/>
      <c r="IS1243" s="26"/>
      <c r="IT1243" s="26"/>
      <c r="IU1243" s="26"/>
      <c r="IV1243" s="26"/>
    </row>
    <row r="1244" s="19" customFormat="true" ht="50" hidden="false" customHeight="true" outlineLevel="0" collapsed="false">
      <c r="A1244" s="12" t="n">
        <v>1241</v>
      </c>
      <c r="B1244" s="16" t="s">
        <v>6003</v>
      </c>
      <c r="C1244" s="16" t="s">
        <v>6004</v>
      </c>
      <c r="D1244" s="12" t="s">
        <v>6005</v>
      </c>
      <c r="E1244" s="16" t="s">
        <v>21</v>
      </c>
      <c r="F1244" s="16" t="s">
        <v>5364</v>
      </c>
      <c r="G1244" s="16" t="s">
        <v>5990</v>
      </c>
      <c r="H1244" s="16" t="s">
        <v>5995</v>
      </c>
      <c r="I1244" s="16" t="s">
        <v>6006</v>
      </c>
      <c r="J1244" s="16" t="s">
        <v>772</v>
      </c>
      <c r="K1244" s="12" t="n">
        <v>15534831110</v>
      </c>
      <c r="L1244" s="16" t="s">
        <v>27</v>
      </c>
      <c r="M1244" s="16" t="s">
        <v>28</v>
      </c>
      <c r="N1244" s="16" t="s">
        <v>28</v>
      </c>
      <c r="O1244" s="16" t="s">
        <v>28</v>
      </c>
      <c r="P1244" s="16" t="s">
        <v>29</v>
      </c>
      <c r="Q1244" s="26"/>
      <c r="R1244" s="26"/>
      <c r="S1244" s="26"/>
      <c r="T1244" s="26"/>
      <c r="U1244" s="26"/>
      <c r="V1244" s="26"/>
      <c r="W1244" s="26"/>
      <c r="X1244" s="26"/>
      <c r="Y1244" s="26"/>
      <c r="Z1244" s="26"/>
      <c r="AA1244" s="26"/>
      <c r="AB1244" s="26"/>
      <c r="AC1244" s="26"/>
      <c r="AD1244" s="26"/>
      <c r="AE1244" s="26"/>
      <c r="AF1244" s="26"/>
      <c r="AG1244" s="26"/>
      <c r="AH1244" s="26"/>
      <c r="AI1244" s="26"/>
      <c r="AJ1244" s="26"/>
      <c r="AK1244" s="26"/>
      <c r="AL1244" s="26"/>
      <c r="AM1244" s="26"/>
      <c r="AN1244" s="26"/>
      <c r="AO1244" s="26"/>
      <c r="AP1244" s="26"/>
      <c r="AQ1244" s="26"/>
      <c r="AR1244" s="26"/>
      <c r="AS1244" s="26"/>
      <c r="AT1244" s="26"/>
      <c r="AU1244" s="26"/>
      <c r="AV1244" s="26"/>
      <c r="AW1244" s="26"/>
      <c r="AX1244" s="26"/>
      <c r="AY1244" s="26"/>
      <c r="AZ1244" s="26"/>
      <c r="BA1244" s="26"/>
      <c r="BB1244" s="26"/>
      <c r="BC1244" s="26"/>
      <c r="BD1244" s="26"/>
      <c r="BE1244" s="26"/>
      <c r="BF1244" s="26"/>
      <c r="BG1244" s="26"/>
      <c r="BH1244" s="26"/>
      <c r="BI1244" s="26"/>
      <c r="BJ1244" s="26"/>
      <c r="BK1244" s="26"/>
      <c r="BL1244" s="26"/>
      <c r="BM1244" s="26"/>
      <c r="BN1244" s="26"/>
      <c r="BO1244" s="26"/>
      <c r="BP1244" s="26"/>
      <c r="BQ1244" s="26"/>
      <c r="BR1244" s="26"/>
      <c r="BS1244" s="26"/>
      <c r="BT1244" s="26"/>
      <c r="BU1244" s="26"/>
      <c r="BV1244" s="26"/>
      <c r="BW1244" s="26"/>
      <c r="BX1244" s="26"/>
      <c r="BY1244" s="26"/>
      <c r="BZ1244" s="26"/>
      <c r="CA1244" s="26"/>
      <c r="CB1244" s="26"/>
      <c r="CC1244" s="26"/>
      <c r="CD1244" s="26"/>
      <c r="CE1244" s="26"/>
      <c r="CF1244" s="26"/>
      <c r="CG1244" s="26"/>
      <c r="CH1244" s="26"/>
      <c r="CI1244" s="26"/>
      <c r="CJ1244" s="26"/>
      <c r="CK1244" s="26"/>
      <c r="CL1244" s="26"/>
      <c r="CM1244" s="26"/>
      <c r="CN1244" s="26"/>
      <c r="CO1244" s="26"/>
      <c r="CP1244" s="26"/>
      <c r="CQ1244" s="26"/>
      <c r="CR1244" s="26"/>
      <c r="CS1244" s="26"/>
      <c r="CT1244" s="26"/>
      <c r="CU1244" s="26"/>
      <c r="CV1244" s="26"/>
      <c r="CW1244" s="26"/>
      <c r="CX1244" s="26"/>
      <c r="CY1244" s="26"/>
      <c r="CZ1244" s="26"/>
      <c r="DA1244" s="26"/>
      <c r="DB1244" s="26"/>
      <c r="DC1244" s="26"/>
      <c r="DD1244" s="26"/>
      <c r="DE1244" s="26"/>
      <c r="DF1244" s="26"/>
      <c r="DG1244" s="26"/>
      <c r="DH1244" s="26"/>
      <c r="DI1244" s="26"/>
      <c r="DJ1244" s="26"/>
      <c r="DK1244" s="26"/>
      <c r="DL1244" s="26"/>
      <c r="DM1244" s="26"/>
      <c r="DN1244" s="26"/>
      <c r="DO1244" s="26"/>
      <c r="DP1244" s="26"/>
      <c r="DQ1244" s="26"/>
      <c r="DR1244" s="26"/>
      <c r="DS1244" s="26"/>
      <c r="DT1244" s="26"/>
      <c r="DU1244" s="26"/>
      <c r="DV1244" s="26"/>
      <c r="DW1244" s="26"/>
      <c r="DX1244" s="26"/>
      <c r="DY1244" s="26"/>
      <c r="DZ1244" s="26"/>
      <c r="EA1244" s="26"/>
      <c r="EB1244" s="26"/>
      <c r="EC1244" s="26"/>
      <c r="ED1244" s="26"/>
      <c r="EE1244" s="26"/>
      <c r="EF1244" s="26"/>
      <c r="EG1244" s="26"/>
      <c r="EH1244" s="26"/>
      <c r="EI1244" s="26"/>
      <c r="EJ1244" s="26"/>
      <c r="EK1244" s="26"/>
      <c r="EL1244" s="26"/>
      <c r="EM1244" s="26"/>
      <c r="EN1244" s="26"/>
      <c r="EO1244" s="26"/>
      <c r="EP1244" s="26"/>
      <c r="EQ1244" s="26"/>
      <c r="ER1244" s="26"/>
      <c r="ES1244" s="26"/>
      <c r="ET1244" s="26"/>
      <c r="EU1244" s="26"/>
      <c r="EV1244" s="26"/>
      <c r="EW1244" s="26"/>
      <c r="EX1244" s="26"/>
      <c r="EY1244" s="26"/>
      <c r="EZ1244" s="26"/>
      <c r="FA1244" s="26"/>
      <c r="FB1244" s="26"/>
      <c r="FC1244" s="26"/>
      <c r="FD1244" s="26"/>
      <c r="FE1244" s="26"/>
      <c r="FF1244" s="26"/>
      <c r="FG1244" s="26"/>
      <c r="FH1244" s="26"/>
      <c r="FI1244" s="26"/>
      <c r="FJ1244" s="26"/>
      <c r="FK1244" s="26"/>
      <c r="FL1244" s="26"/>
      <c r="FM1244" s="26"/>
      <c r="FN1244" s="26"/>
      <c r="FO1244" s="26"/>
      <c r="FP1244" s="26"/>
      <c r="FQ1244" s="26"/>
      <c r="FR1244" s="26"/>
      <c r="FS1244" s="26"/>
      <c r="FT1244" s="26"/>
      <c r="FU1244" s="26"/>
      <c r="FV1244" s="26"/>
      <c r="FW1244" s="26"/>
      <c r="FX1244" s="26"/>
      <c r="FY1244" s="26"/>
      <c r="FZ1244" s="26"/>
      <c r="GA1244" s="26"/>
      <c r="GB1244" s="26"/>
      <c r="GC1244" s="26"/>
      <c r="GD1244" s="26"/>
      <c r="GE1244" s="26"/>
      <c r="GF1244" s="26"/>
      <c r="GG1244" s="26"/>
      <c r="GH1244" s="26"/>
      <c r="GI1244" s="26"/>
      <c r="GJ1244" s="26"/>
      <c r="GK1244" s="26"/>
      <c r="GL1244" s="26"/>
      <c r="GM1244" s="26"/>
      <c r="GN1244" s="26"/>
      <c r="GO1244" s="26"/>
      <c r="GP1244" s="26"/>
      <c r="GQ1244" s="26"/>
      <c r="GR1244" s="26"/>
      <c r="GS1244" s="26"/>
      <c r="GT1244" s="26"/>
      <c r="GU1244" s="26"/>
      <c r="GV1244" s="26"/>
      <c r="GW1244" s="26"/>
      <c r="GX1244" s="26"/>
      <c r="GY1244" s="26"/>
      <c r="GZ1244" s="26"/>
      <c r="HA1244" s="26"/>
      <c r="HB1244" s="26"/>
      <c r="HC1244" s="26"/>
      <c r="HD1244" s="26"/>
      <c r="HE1244" s="26"/>
      <c r="HF1244" s="26"/>
      <c r="HG1244" s="26"/>
      <c r="HH1244" s="26"/>
      <c r="HI1244" s="26"/>
      <c r="HJ1244" s="26"/>
      <c r="HK1244" s="26"/>
      <c r="HL1244" s="26"/>
      <c r="HM1244" s="26"/>
      <c r="HN1244" s="26"/>
      <c r="HO1244" s="26"/>
      <c r="HP1244" s="26"/>
      <c r="HQ1244" s="26"/>
      <c r="HR1244" s="26"/>
      <c r="HS1244" s="26"/>
      <c r="HT1244" s="26"/>
      <c r="HU1244" s="26"/>
      <c r="HV1244" s="26"/>
      <c r="HW1244" s="26"/>
      <c r="HX1244" s="26"/>
      <c r="HY1244" s="26"/>
      <c r="HZ1244" s="26"/>
      <c r="IA1244" s="26"/>
      <c r="IB1244" s="26"/>
      <c r="IC1244" s="26"/>
      <c r="ID1244" s="26"/>
      <c r="IE1244" s="26"/>
      <c r="IF1244" s="26"/>
      <c r="IG1244" s="26"/>
      <c r="IH1244" s="26"/>
      <c r="II1244" s="26"/>
      <c r="IJ1244" s="26"/>
      <c r="IK1244" s="26"/>
      <c r="IL1244" s="26"/>
      <c r="IM1244" s="26"/>
      <c r="IN1244" s="26"/>
      <c r="IO1244" s="26"/>
      <c r="IP1244" s="26"/>
      <c r="IQ1244" s="26"/>
      <c r="IR1244" s="26"/>
      <c r="IS1244" s="26"/>
      <c r="IT1244" s="26"/>
      <c r="IU1244" s="26"/>
      <c r="IV1244" s="26"/>
    </row>
    <row r="1245" s="19" customFormat="true" ht="50" hidden="false" customHeight="true" outlineLevel="0" collapsed="false">
      <c r="A1245" s="12" t="n">
        <v>1242</v>
      </c>
      <c r="B1245" s="16" t="s">
        <v>6007</v>
      </c>
      <c r="C1245" s="16" t="s">
        <v>601</v>
      </c>
      <c r="D1245" s="12" t="s">
        <v>6008</v>
      </c>
      <c r="E1245" s="16" t="s">
        <v>21</v>
      </c>
      <c r="F1245" s="16" t="s">
        <v>5364</v>
      </c>
      <c r="G1245" s="16" t="s">
        <v>5990</v>
      </c>
      <c r="H1245" s="16" t="s">
        <v>6000</v>
      </c>
      <c r="I1245" s="16" t="s">
        <v>6001</v>
      </c>
      <c r="J1245" s="16" t="s">
        <v>6009</v>
      </c>
      <c r="K1245" s="12" t="n">
        <v>13939818662</v>
      </c>
      <c r="L1245" s="16" t="s">
        <v>27</v>
      </c>
      <c r="M1245" s="16" t="s">
        <v>27</v>
      </c>
      <c r="N1245" s="16" t="s">
        <v>28</v>
      </c>
      <c r="O1245" s="16" t="s">
        <v>28</v>
      </c>
      <c r="P1245" s="16" t="s">
        <v>2789</v>
      </c>
      <c r="Q1245" s="26"/>
      <c r="R1245" s="26"/>
      <c r="S1245" s="26"/>
      <c r="T1245" s="26"/>
      <c r="U1245" s="26"/>
      <c r="V1245" s="26"/>
      <c r="W1245" s="26"/>
      <c r="X1245" s="26"/>
      <c r="Y1245" s="26"/>
      <c r="Z1245" s="26"/>
      <c r="AA1245" s="26"/>
      <c r="AB1245" s="26"/>
      <c r="AC1245" s="26"/>
      <c r="AD1245" s="26"/>
      <c r="AE1245" s="26"/>
      <c r="AF1245" s="26"/>
      <c r="AG1245" s="26"/>
      <c r="AH1245" s="26"/>
      <c r="AI1245" s="26"/>
      <c r="AJ1245" s="26"/>
      <c r="AK1245" s="26"/>
      <c r="AL1245" s="26"/>
      <c r="AM1245" s="26"/>
      <c r="AN1245" s="26"/>
      <c r="AO1245" s="26"/>
      <c r="AP1245" s="26"/>
      <c r="AQ1245" s="26"/>
      <c r="AR1245" s="26"/>
      <c r="AS1245" s="26"/>
      <c r="AT1245" s="26"/>
      <c r="AU1245" s="26"/>
      <c r="AV1245" s="26"/>
      <c r="AW1245" s="26"/>
      <c r="AX1245" s="26"/>
      <c r="AY1245" s="26"/>
      <c r="AZ1245" s="26"/>
      <c r="BA1245" s="26"/>
      <c r="BB1245" s="26"/>
      <c r="BC1245" s="26"/>
      <c r="BD1245" s="26"/>
      <c r="BE1245" s="26"/>
      <c r="BF1245" s="26"/>
      <c r="BG1245" s="26"/>
      <c r="BH1245" s="26"/>
      <c r="BI1245" s="26"/>
      <c r="BJ1245" s="26"/>
      <c r="BK1245" s="26"/>
      <c r="BL1245" s="26"/>
      <c r="BM1245" s="26"/>
      <c r="BN1245" s="26"/>
      <c r="BO1245" s="26"/>
      <c r="BP1245" s="26"/>
      <c r="BQ1245" s="26"/>
      <c r="BR1245" s="26"/>
      <c r="BS1245" s="26"/>
      <c r="BT1245" s="26"/>
      <c r="BU1245" s="26"/>
      <c r="BV1245" s="26"/>
      <c r="BW1245" s="26"/>
      <c r="BX1245" s="26"/>
      <c r="BY1245" s="26"/>
      <c r="BZ1245" s="26"/>
      <c r="CA1245" s="26"/>
      <c r="CB1245" s="26"/>
      <c r="CC1245" s="26"/>
      <c r="CD1245" s="26"/>
      <c r="CE1245" s="26"/>
      <c r="CF1245" s="26"/>
      <c r="CG1245" s="26"/>
      <c r="CH1245" s="26"/>
      <c r="CI1245" s="26"/>
      <c r="CJ1245" s="26"/>
      <c r="CK1245" s="26"/>
      <c r="CL1245" s="26"/>
      <c r="CM1245" s="26"/>
      <c r="CN1245" s="26"/>
      <c r="CO1245" s="26"/>
      <c r="CP1245" s="26"/>
      <c r="CQ1245" s="26"/>
      <c r="CR1245" s="26"/>
      <c r="CS1245" s="26"/>
      <c r="CT1245" s="26"/>
      <c r="CU1245" s="26"/>
      <c r="CV1245" s="26"/>
      <c r="CW1245" s="26"/>
      <c r="CX1245" s="26"/>
      <c r="CY1245" s="26"/>
      <c r="CZ1245" s="26"/>
      <c r="DA1245" s="26"/>
      <c r="DB1245" s="26"/>
      <c r="DC1245" s="26"/>
      <c r="DD1245" s="26"/>
      <c r="DE1245" s="26"/>
      <c r="DF1245" s="26"/>
      <c r="DG1245" s="26"/>
      <c r="DH1245" s="26"/>
      <c r="DI1245" s="26"/>
      <c r="DJ1245" s="26"/>
      <c r="DK1245" s="26"/>
      <c r="DL1245" s="26"/>
      <c r="DM1245" s="26"/>
      <c r="DN1245" s="26"/>
      <c r="DO1245" s="26"/>
      <c r="DP1245" s="26"/>
      <c r="DQ1245" s="26"/>
      <c r="DR1245" s="26"/>
      <c r="DS1245" s="26"/>
      <c r="DT1245" s="26"/>
      <c r="DU1245" s="26"/>
      <c r="DV1245" s="26"/>
      <c r="DW1245" s="26"/>
      <c r="DX1245" s="26"/>
      <c r="DY1245" s="26"/>
      <c r="DZ1245" s="26"/>
      <c r="EA1245" s="26"/>
      <c r="EB1245" s="26"/>
      <c r="EC1245" s="26"/>
      <c r="ED1245" s="26"/>
      <c r="EE1245" s="26"/>
      <c r="EF1245" s="26"/>
      <c r="EG1245" s="26"/>
      <c r="EH1245" s="26"/>
      <c r="EI1245" s="26"/>
      <c r="EJ1245" s="26"/>
      <c r="EK1245" s="26"/>
      <c r="EL1245" s="26"/>
      <c r="EM1245" s="26"/>
      <c r="EN1245" s="26"/>
      <c r="EO1245" s="26"/>
      <c r="EP1245" s="26"/>
      <c r="EQ1245" s="26"/>
      <c r="ER1245" s="26"/>
      <c r="ES1245" s="26"/>
      <c r="ET1245" s="26"/>
      <c r="EU1245" s="26"/>
      <c r="EV1245" s="26"/>
      <c r="EW1245" s="26"/>
      <c r="EX1245" s="26"/>
      <c r="EY1245" s="26"/>
      <c r="EZ1245" s="26"/>
      <c r="FA1245" s="26"/>
      <c r="FB1245" s="26"/>
      <c r="FC1245" s="26"/>
      <c r="FD1245" s="26"/>
      <c r="FE1245" s="26"/>
      <c r="FF1245" s="26"/>
      <c r="FG1245" s="26"/>
      <c r="FH1245" s="26"/>
      <c r="FI1245" s="26"/>
      <c r="FJ1245" s="26"/>
      <c r="FK1245" s="26"/>
      <c r="FL1245" s="26"/>
      <c r="FM1245" s="26"/>
      <c r="FN1245" s="26"/>
      <c r="FO1245" s="26"/>
      <c r="FP1245" s="26"/>
      <c r="FQ1245" s="26"/>
      <c r="FR1245" s="26"/>
      <c r="FS1245" s="26"/>
      <c r="FT1245" s="26"/>
      <c r="FU1245" s="26"/>
      <c r="FV1245" s="26"/>
      <c r="FW1245" s="26"/>
      <c r="FX1245" s="26"/>
      <c r="FY1245" s="26"/>
      <c r="FZ1245" s="26"/>
      <c r="GA1245" s="26"/>
      <c r="GB1245" s="26"/>
      <c r="GC1245" s="26"/>
      <c r="GD1245" s="26"/>
      <c r="GE1245" s="26"/>
      <c r="GF1245" s="26"/>
      <c r="GG1245" s="26"/>
      <c r="GH1245" s="26"/>
      <c r="GI1245" s="26"/>
      <c r="GJ1245" s="26"/>
      <c r="GK1245" s="26"/>
      <c r="GL1245" s="26"/>
      <c r="GM1245" s="26"/>
      <c r="GN1245" s="26"/>
      <c r="GO1245" s="26"/>
      <c r="GP1245" s="26"/>
      <c r="GQ1245" s="26"/>
      <c r="GR1245" s="26"/>
      <c r="GS1245" s="26"/>
      <c r="GT1245" s="26"/>
      <c r="GU1245" s="26"/>
      <c r="GV1245" s="26"/>
      <c r="GW1245" s="26"/>
      <c r="GX1245" s="26"/>
      <c r="GY1245" s="26"/>
      <c r="GZ1245" s="26"/>
      <c r="HA1245" s="26"/>
      <c r="HB1245" s="26"/>
      <c r="HC1245" s="26"/>
      <c r="HD1245" s="26"/>
      <c r="HE1245" s="26"/>
      <c r="HF1245" s="26"/>
      <c r="HG1245" s="26"/>
      <c r="HH1245" s="26"/>
      <c r="HI1245" s="26"/>
      <c r="HJ1245" s="26"/>
      <c r="HK1245" s="26"/>
      <c r="HL1245" s="26"/>
      <c r="HM1245" s="26"/>
      <c r="HN1245" s="26"/>
      <c r="HO1245" s="26"/>
      <c r="HP1245" s="26"/>
      <c r="HQ1245" s="26"/>
      <c r="HR1245" s="26"/>
      <c r="HS1245" s="26"/>
      <c r="HT1245" s="26"/>
      <c r="HU1245" s="26"/>
      <c r="HV1245" s="26"/>
      <c r="HW1245" s="26"/>
      <c r="HX1245" s="26"/>
      <c r="HY1245" s="26"/>
      <c r="HZ1245" s="26"/>
      <c r="IA1245" s="26"/>
      <c r="IB1245" s="26"/>
      <c r="IC1245" s="26"/>
      <c r="ID1245" s="26"/>
      <c r="IE1245" s="26"/>
      <c r="IF1245" s="26"/>
      <c r="IG1245" s="26"/>
      <c r="IH1245" s="26"/>
      <c r="II1245" s="26"/>
      <c r="IJ1245" s="26"/>
      <c r="IK1245" s="26"/>
      <c r="IL1245" s="26"/>
      <c r="IM1245" s="26"/>
      <c r="IN1245" s="26"/>
      <c r="IO1245" s="26"/>
      <c r="IP1245" s="26"/>
      <c r="IQ1245" s="26"/>
      <c r="IR1245" s="26"/>
      <c r="IS1245" s="26"/>
      <c r="IT1245" s="26"/>
      <c r="IU1245" s="26"/>
      <c r="IV1245" s="26"/>
    </row>
    <row r="1246" s="19" customFormat="true" ht="50" hidden="false" customHeight="true" outlineLevel="0" collapsed="false">
      <c r="A1246" s="12" t="n">
        <v>1243</v>
      </c>
      <c r="B1246" s="16" t="s">
        <v>6010</v>
      </c>
      <c r="C1246" s="16" t="s">
        <v>6004</v>
      </c>
      <c r="D1246" s="12" t="s">
        <v>6011</v>
      </c>
      <c r="E1246" s="16" t="s">
        <v>21</v>
      </c>
      <c r="F1246" s="16" t="s">
        <v>5364</v>
      </c>
      <c r="G1246" s="16" t="s">
        <v>5990</v>
      </c>
      <c r="H1246" s="16" t="s">
        <v>6000</v>
      </c>
      <c r="I1246" s="16" t="s">
        <v>6001</v>
      </c>
      <c r="J1246" s="16" t="s">
        <v>6012</v>
      </c>
      <c r="K1246" s="12" t="n">
        <v>15135938566</v>
      </c>
      <c r="L1246" s="16" t="s">
        <v>27</v>
      </c>
      <c r="M1246" s="16" t="s">
        <v>28</v>
      </c>
      <c r="N1246" s="16" t="s">
        <v>28</v>
      </c>
      <c r="O1246" s="16" t="s">
        <v>28</v>
      </c>
      <c r="P1246" s="16" t="s">
        <v>29</v>
      </c>
      <c r="Q1246" s="26"/>
      <c r="R1246" s="26"/>
      <c r="S1246" s="26"/>
      <c r="T1246" s="26"/>
      <c r="U1246" s="26"/>
      <c r="V1246" s="26"/>
      <c r="W1246" s="26"/>
      <c r="X1246" s="26"/>
      <c r="Y1246" s="26"/>
      <c r="Z1246" s="26"/>
      <c r="AA1246" s="26"/>
      <c r="AB1246" s="26"/>
      <c r="AC1246" s="26"/>
      <c r="AD1246" s="26"/>
      <c r="AE1246" s="26"/>
      <c r="AF1246" s="26"/>
      <c r="AG1246" s="26"/>
      <c r="AH1246" s="26"/>
      <c r="AI1246" s="26"/>
      <c r="AJ1246" s="26"/>
      <c r="AK1246" s="26"/>
      <c r="AL1246" s="26"/>
      <c r="AM1246" s="26"/>
      <c r="AN1246" s="26"/>
      <c r="AO1246" s="26"/>
      <c r="AP1246" s="26"/>
      <c r="AQ1246" s="26"/>
      <c r="AR1246" s="26"/>
      <c r="AS1246" s="26"/>
      <c r="AT1246" s="26"/>
      <c r="AU1246" s="26"/>
      <c r="AV1246" s="26"/>
      <c r="AW1246" s="26"/>
      <c r="AX1246" s="26"/>
      <c r="AY1246" s="26"/>
      <c r="AZ1246" s="26"/>
      <c r="BA1246" s="26"/>
      <c r="BB1246" s="26"/>
      <c r="BC1246" s="26"/>
      <c r="BD1246" s="26"/>
      <c r="BE1246" s="26"/>
      <c r="BF1246" s="26"/>
      <c r="BG1246" s="26"/>
      <c r="BH1246" s="26"/>
      <c r="BI1246" s="26"/>
      <c r="BJ1246" s="26"/>
      <c r="BK1246" s="26"/>
      <c r="BL1246" s="26"/>
      <c r="BM1246" s="26"/>
      <c r="BN1246" s="26"/>
      <c r="BO1246" s="26"/>
      <c r="BP1246" s="26"/>
      <c r="BQ1246" s="26"/>
      <c r="BR1246" s="26"/>
      <c r="BS1246" s="26"/>
      <c r="BT1246" s="26"/>
      <c r="BU1246" s="26"/>
      <c r="BV1246" s="26"/>
      <c r="BW1246" s="26"/>
      <c r="BX1246" s="26"/>
      <c r="BY1246" s="26"/>
      <c r="BZ1246" s="26"/>
      <c r="CA1246" s="26"/>
      <c r="CB1246" s="26"/>
      <c r="CC1246" s="26"/>
      <c r="CD1246" s="26"/>
      <c r="CE1246" s="26"/>
      <c r="CF1246" s="26"/>
      <c r="CG1246" s="26"/>
      <c r="CH1246" s="26"/>
      <c r="CI1246" s="26"/>
      <c r="CJ1246" s="26"/>
      <c r="CK1246" s="26"/>
      <c r="CL1246" s="26"/>
      <c r="CM1246" s="26"/>
      <c r="CN1246" s="26"/>
      <c r="CO1246" s="26"/>
      <c r="CP1246" s="26"/>
      <c r="CQ1246" s="26"/>
      <c r="CR1246" s="26"/>
      <c r="CS1246" s="26"/>
      <c r="CT1246" s="26"/>
      <c r="CU1246" s="26"/>
      <c r="CV1246" s="26"/>
      <c r="CW1246" s="26"/>
      <c r="CX1246" s="26"/>
      <c r="CY1246" s="26"/>
      <c r="CZ1246" s="26"/>
      <c r="DA1246" s="26"/>
      <c r="DB1246" s="26"/>
      <c r="DC1246" s="26"/>
      <c r="DD1246" s="26"/>
      <c r="DE1246" s="26"/>
      <c r="DF1246" s="26"/>
      <c r="DG1246" s="26"/>
      <c r="DH1246" s="26"/>
      <c r="DI1246" s="26"/>
      <c r="DJ1246" s="26"/>
      <c r="DK1246" s="26"/>
      <c r="DL1246" s="26"/>
      <c r="DM1246" s="26"/>
      <c r="DN1246" s="26"/>
      <c r="DO1246" s="26"/>
      <c r="DP1246" s="26"/>
      <c r="DQ1246" s="26"/>
      <c r="DR1246" s="26"/>
      <c r="DS1246" s="26"/>
      <c r="DT1246" s="26"/>
      <c r="DU1246" s="26"/>
      <c r="DV1246" s="26"/>
      <c r="DW1246" s="26"/>
      <c r="DX1246" s="26"/>
      <c r="DY1246" s="26"/>
      <c r="DZ1246" s="26"/>
      <c r="EA1246" s="26"/>
      <c r="EB1246" s="26"/>
      <c r="EC1246" s="26"/>
      <c r="ED1246" s="26"/>
      <c r="EE1246" s="26"/>
      <c r="EF1246" s="26"/>
      <c r="EG1246" s="26"/>
      <c r="EH1246" s="26"/>
      <c r="EI1246" s="26"/>
      <c r="EJ1246" s="26"/>
      <c r="EK1246" s="26"/>
      <c r="EL1246" s="26"/>
      <c r="EM1246" s="26"/>
      <c r="EN1246" s="26"/>
      <c r="EO1246" s="26"/>
      <c r="EP1246" s="26"/>
      <c r="EQ1246" s="26"/>
      <c r="ER1246" s="26"/>
      <c r="ES1246" s="26"/>
      <c r="ET1246" s="26"/>
      <c r="EU1246" s="26"/>
      <c r="EV1246" s="26"/>
      <c r="EW1246" s="26"/>
      <c r="EX1246" s="26"/>
      <c r="EY1246" s="26"/>
      <c r="EZ1246" s="26"/>
      <c r="FA1246" s="26"/>
      <c r="FB1246" s="26"/>
      <c r="FC1246" s="26"/>
      <c r="FD1246" s="26"/>
      <c r="FE1246" s="26"/>
      <c r="FF1246" s="26"/>
      <c r="FG1246" s="26"/>
      <c r="FH1246" s="26"/>
      <c r="FI1246" s="26"/>
      <c r="FJ1246" s="26"/>
      <c r="FK1246" s="26"/>
      <c r="FL1246" s="26"/>
      <c r="FM1246" s="26"/>
      <c r="FN1246" s="26"/>
      <c r="FO1246" s="26"/>
      <c r="FP1246" s="26"/>
      <c r="FQ1246" s="26"/>
      <c r="FR1246" s="26"/>
      <c r="FS1246" s="26"/>
      <c r="FT1246" s="26"/>
      <c r="FU1246" s="26"/>
      <c r="FV1246" s="26"/>
      <c r="FW1246" s="26"/>
      <c r="FX1246" s="26"/>
      <c r="FY1246" s="26"/>
      <c r="FZ1246" s="26"/>
      <c r="GA1246" s="26"/>
      <c r="GB1246" s="26"/>
      <c r="GC1246" s="26"/>
      <c r="GD1246" s="26"/>
      <c r="GE1246" s="26"/>
      <c r="GF1246" s="26"/>
      <c r="GG1246" s="26"/>
      <c r="GH1246" s="26"/>
      <c r="GI1246" s="26"/>
      <c r="GJ1246" s="26"/>
      <c r="GK1246" s="26"/>
      <c r="GL1246" s="26"/>
      <c r="GM1246" s="26"/>
      <c r="GN1246" s="26"/>
      <c r="GO1246" s="26"/>
      <c r="GP1246" s="26"/>
      <c r="GQ1246" s="26"/>
      <c r="GR1246" s="26"/>
      <c r="GS1246" s="26"/>
      <c r="GT1246" s="26"/>
      <c r="GU1246" s="26"/>
      <c r="GV1246" s="26"/>
      <c r="GW1246" s="26"/>
      <c r="GX1246" s="26"/>
      <c r="GY1246" s="26"/>
      <c r="GZ1246" s="26"/>
      <c r="HA1246" s="26"/>
      <c r="HB1246" s="26"/>
      <c r="HC1246" s="26"/>
      <c r="HD1246" s="26"/>
      <c r="HE1246" s="26"/>
      <c r="HF1246" s="26"/>
      <c r="HG1246" s="26"/>
      <c r="HH1246" s="26"/>
      <c r="HI1246" s="26"/>
      <c r="HJ1246" s="26"/>
      <c r="HK1246" s="26"/>
      <c r="HL1246" s="26"/>
      <c r="HM1246" s="26"/>
      <c r="HN1246" s="26"/>
      <c r="HO1246" s="26"/>
      <c r="HP1246" s="26"/>
      <c r="HQ1246" s="26"/>
      <c r="HR1246" s="26"/>
      <c r="HS1246" s="26"/>
      <c r="HT1246" s="26"/>
      <c r="HU1246" s="26"/>
      <c r="HV1246" s="26"/>
      <c r="HW1246" s="26"/>
      <c r="HX1246" s="26"/>
      <c r="HY1246" s="26"/>
      <c r="HZ1246" s="26"/>
      <c r="IA1246" s="26"/>
      <c r="IB1246" s="26"/>
      <c r="IC1246" s="26"/>
      <c r="ID1246" s="26"/>
      <c r="IE1246" s="26"/>
      <c r="IF1246" s="26"/>
      <c r="IG1246" s="26"/>
      <c r="IH1246" s="26"/>
      <c r="II1246" s="26"/>
      <c r="IJ1246" s="26"/>
      <c r="IK1246" s="26"/>
      <c r="IL1246" s="26"/>
      <c r="IM1246" s="26"/>
      <c r="IN1246" s="26"/>
      <c r="IO1246" s="26"/>
      <c r="IP1246" s="26"/>
      <c r="IQ1246" s="26"/>
      <c r="IR1246" s="26"/>
      <c r="IS1246" s="26"/>
      <c r="IT1246" s="26"/>
      <c r="IU1246" s="26"/>
      <c r="IV1246" s="26"/>
    </row>
    <row r="1247" s="19" customFormat="true" ht="50" hidden="false" customHeight="true" outlineLevel="0" collapsed="false">
      <c r="A1247" s="12" t="n">
        <v>1244</v>
      </c>
      <c r="B1247" s="16" t="s">
        <v>6013</v>
      </c>
      <c r="C1247" s="54" t="s">
        <v>1222</v>
      </c>
      <c r="D1247" s="12" t="s">
        <v>6014</v>
      </c>
      <c r="E1247" s="16" t="s">
        <v>21</v>
      </c>
      <c r="F1247" s="16" t="s">
        <v>5364</v>
      </c>
      <c r="G1247" s="16" t="s">
        <v>6015</v>
      </c>
      <c r="H1247" s="16" t="s">
        <v>6016</v>
      </c>
      <c r="I1247" s="16" t="s">
        <v>6017</v>
      </c>
      <c r="J1247" s="16" t="s">
        <v>6018</v>
      </c>
      <c r="K1247" s="12" t="n">
        <v>15235668666</v>
      </c>
      <c r="L1247" s="16" t="s">
        <v>27</v>
      </c>
      <c r="M1247" s="16" t="s">
        <v>27</v>
      </c>
      <c r="N1247" s="16" t="s">
        <v>28</v>
      </c>
      <c r="O1247" s="16" t="s">
        <v>28</v>
      </c>
      <c r="P1247" s="16" t="s">
        <v>2789</v>
      </c>
      <c r="Q1247" s="26"/>
      <c r="R1247" s="26"/>
      <c r="S1247" s="26"/>
      <c r="T1247" s="26"/>
      <c r="U1247" s="26"/>
      <c r="V1247" s="26"/>
      <c r="W1247" s="26"/>
      <c r="X1247" s="26"/>
      <c r="Y1247" s="26"/>
      <c r="Z1247" s="26"/>
      <c r="AA1247" s="26"/>
      <c r="AB1247" s="26"/>
      <c r="AC1247" s="26"/>
      <c r="AD1247" s="26"/>
      <c r="AE1247" s="26"/>
      <c r="AF1247" s="26"/>
      <c r="AG1247" s="26"/>
      <c r="AH1247" s="26"/>
      <c r="AI1247" s="26"/>
      <c r="AJ1247" s="26"/>
      <c r="AK1247" s="26"/>
      <c r="AL1247" s="26"/>
      <c r="AM1247" s="26"/>
      <c r="AN1247" s="26"/>
      <c r="AO1247" s="26"/>
      <c r="AP1247" s="26"/>
      <c r="AQ1247" s="26"/>
      <c r="AR1247" s="26"/>
      <c r="AS1247" s="26"/>
      <c r="AT1247" s="26"/>
      <c r="AU1247" s="26"/>
      <c r="AV1247" s="26"/>
      <c r="AW1247" s="26"/>
      <c r="AX1247" s="26"/>
      <c r="AY1247" s="26"/>
      <c r="AZ1247" s="26"/>
      <c r="BA1247" s="26"/>
      <c r="BB1247" s="26"/>
      <c r="BC1247" s="26"/>
      <c r="BD1247" s="26"/>
      <c r="BE1247" s="26"/>
      <c r="BF1247" s="26"/>
      <c r="BG1247" s="26"/>
      <c r="BH1247" s="26"/>
      <c r="BI1247" s="26"/>
      <c r="BJ1247" s="26"/>
      <c r="BK1247" s="26"/>
      <c r="BL1247" s="26"/>
      <c r="BM1247" s="26"/>
      <c r="BN1247" s="26"/>
      <c r="BO1247" s="26"/>
      <c r="BP1247" s="26"/>
      <c r="BQ1247" s="26"/>
      <c r="BR1247" s="26"/>
      <c r="BS1247" s="26"/>
      <c r="BT1247" s="26"/>
      <c r="BU1247" s="26"/>
      <c r="BV1247" s="26"/>
      <c r="BW1247" s="26"/>
      <c r="BX1247" s="26"/>
      <c r="BY1247" s="26"/>
      <c r="BZ1247" s="26"/>
      <c r="CA1247" s="26"/>
      <c r="CB1247" s="26"/>
      <c r="CC1247" s="26"/>
      <c r="CD1247" s="26"/>
      <c r="CE1247" s="26"/>
      <c r="CF1247" s="26"/>
      <c r="CG1247" s="26"/>
      <c r="CH1247" s="26"/>
      <c r="CI1247" s="26"/>
      <c r="CJ1247" s="26"/>
      <c r="CK1247" s="26"/>
      <c r="CL1247" s="26"/>
      <c r="CM1247" s="26"/>
      <c r="CN1247" s="26"/>
      <c r="CO1247" s="26"/>
      <c r="CP1247" s="26"/>
      <c r="CQ1247" s="26"/>
      <c r="CR1247" s="26"/>
      <c r="CS1247" s="26"/>
      <c r="CT1247" s="26"/>
      <c r="CU1247" s="26"/>
      <c r="CV1247" s="26"/>
      <c r="CW1247" s="26"/>
      <c r="CX1247" s="26"/>
      <c r="CY1247" s="26"/>
      <c r="CZ1247" s="26"/>
      <c r="DA1247" s="26"/>
      <c r="DB1247" s="26"/>
      <c r="DC1247" s="26"/>
      <c r="DD1247" s="26"/>
      <c r="DE1247" s="26"/>
      <c r="DF1247" s="26"/>
      <c r="DG1247" s="26"/>
      <c r="DH1247" s="26"/>
      <c r="DI1247" s="26"/>
      <c r="DJ1247" s="26"/>
      <c r="DK1247" s="26"/>
      <c r="DL1247" s="26"/>
      <c r="DM1247" s="26"/>
      <c r="DN1247" s="26"/>
      <c r="DO1247" s="26"/>
      <c r="DP1247" s="26"/>
      <c r="DQ1247" s="26"/>
      <c r="DR1247" s="26"/>
      <c r="DS1247" s="26"/>
      <c r="DT1247" s="26"/>
      <c r="DU1247" s="26"/>
      <c r="DV1247" s="26"/>
      <c r="DW1247" s="26"/>
      <c r="DX1247" s="26"/>
      <c r="DY1247" s="26"/>
      <c r="DZ1247" s="26"/>
      <c r="EA1247" s="26"/>
      <c r="EB1247" s="26"/>
      <c r="EC1247" s="26"/>
      <c r="ED1247" s="26"/>
      <c r="EE1247" s="26"/>
      <c r="EF1247" s="26"/>
      <c r="EG1247" s="26"/>
      <c r="EH1247" s="26"/>
      <c r="EI1247" s="26"/>
      <c r="EJ1247" s="26"/>
      <c r="EK1247" s="26"/>
      <c r="EL1247" s="26"/>
      <c r="EM1247" s="26"/>
      <c r="EN1247" s="26"/>
      <c r="EO1247" s="26"/>
      <c r="EP1247" s="26"/>
      <c r="EQ1247" s="26"/>
      <c r="ER1247" s="26"/>
      <c r="ES1247" s="26"/>
      <c r="ET1247" s="26"/>
      <c r="EU1247" s="26"/>
      <c r="EV1247" s="26"/>
      <c r="EW1247" s="26"/>
      <c r="EX1247" s="26"/>
      <c r="EY1247" s="26"/>
      <c r="EZ1247" s="26"/>
      <c r="FA1247" s="26"/>
      <c r="FB1247" s="26"/>
      <c r="FC1247" s="26"/>
      <c r="FD1247" s="26"/>
      <c r="FE1247" s="26"/>
      <c r="FF1247" s="26"/>
      <c r="FG1247" s="26"/>
      <c r="FH1247" s="26"/>
      <c r="FI1247" s="26"/>
      <c r="FJ1247" s="26"/>
      <c r="FK1247" s="26"/>
      <c r="FL1247" s="26"/>
      <c r="FM1247" s="26"/>
      <c r="FN1247" s="26"/>
      <c r="FO1247" s="26"/>
      <c r="FP1247" s="26"/>
      <c r="FQ1247" s="26"/>
      <c r="FR1247" s="26"/>
      <c r="FS1247" s="26"/>
      <c r="FT1247" s="26"/>
      <c r="FU1247" s="26"/>
      <c r="FV1247" s="26"/>
      <c r="FW1247" s="26"/>
      <c r="FX1247" s="26"/>
      <c r="FY1247" s="26"/>
      <c r="FZ1247" s="26"/>
      <c r="GA1247" s="26"/>
      <c r="GB1247" s="26"/>
      <c r="GC1247" s="26"/>
      <c r="GD1247" s="26"/>
      <c r="GE1247" s="26"/>
      <c r="GF1247" s="26"/>
      <c r="GG1247" s="26"/>
      <c r="GH1247" s="26"/>
      <c r="GI1247" s="26"/>
      <c r="GJ1247" s="26"/>
      <c r="GK1247" s="26"/>
      <c r="GL1247" s="26"/>
      <c r="GM1247" s="26"/>
      <c r="GN1247" s="26"/>
      <c r="GO1247" s="26"/>
      <c r="GP1247" s="26"/>
      <c r="GQ1247" s="26"/>
      <c r="GR1247" s="26"/>
      <c r="GS1247" s="26"/>
      <c r="GT1247" s="26"/>
      <c r="GU1247" s="26"/>
      <c r="GV1247" s="26"/>
      <c r="GW1247" s="26"/>
      <c r="GX1247" s="26"/>
      <c r="GY1247" s="26"/>
      <c r="GZ1247" s="26"/>
      <c r="HA1247" s="26"/>
      <c r="HB1247" s="26"/>
      <c r="HC1247" s="26"/>
      <c r="HD1247" s="26"/>
      <c r="HE1247" s="26"/>
      <c r="HF1247" s="26"/>
      <c r="HG1247" s="26"/>
      <c r="HH1247" s="26"/>
      <c r="HI1247" s="26"/>
      <c r="HJ1247" s="26"/>
      <c r="HK1247" s="26"/>
      <c r="HL1247" s="26"/>
      <c r="HM1247" s="26"/>
      <c r="HN1247" s="26"/>
      <c r="HO1247" s="26"/>
      <c r="HP1247" s="26"/>
      <c r="HQ1247" s="26"/>
      <c r="HR1247" s="26"/>
      <c r="HS1247" s="26"/>
      <c r="HT1247" s="26"/>
      <c r="HU1247" s="26"/>
      <c r="HV1247" s="26"/>
      <c r="HW1247" s="26"/>
      <c r="HX1247" s="26"/>
      <c r="HY1247" s="26"/>
      <c r="HZ1247" s="26"/>
      <c r="IA1247" s="26"/>
      <c r="IB1247" s="26"/>
      <c r="IC1247" s="26"/>
      <c r="ID1247" s="26"/>
      <c r="IE1247" s="26"/>
      <c r="IF1247" s="26"/>
      <c r="IG1247" s="26"/>
      <c r="IH1247" s="26"/>
      <c r="II1247" s="26"/>
      <c r="IJ1247" s="26"/>
      <c r="IK1247" s="26"/>
      <c r="IL1247" s="26"/>
      <c r="IM1247" s="26"/>
      <c r="IN1247" s="26"/>
      <c r="IO1247" s="26"/>
      <c r="IP1247" s="26"/>
      <c r="IQ1247" s="26"/>
      <c r="IR1247" s="26"/>
      <c r="IS1247" s="26"/>
      <c r="IT1247" s="26"/>
      <c r="IU1247" s="26"/>
      <c r="IV1247" s="26"/>
    </row>
    <row r="1248" s="19" customFormat="true" ht="50" hidden="false" customHeight="true" outlineLevel="0" collapsed="false">
      <c r="A1248" s="12" t="n">
        <v>1245</v>
      </c>
      <c r="B1248" s="16" t="s">
        <v>6019</v>
      </c>
      <c r="C1248" s="16" t="s">
        <v>2613</v>
      </c>
      <c r="D1248" s="12" t="s">
        <v>6020</v>
      </c>
      <c r="E1248" s="16" t="s">
        <v>21</v>
      </c>
      <c r="F1248" s="16" t="s">
        <v>5364</v>
      </c>
      <c r="G1248" s="16" t="s">
        <v>6015</v>
      </c>
      <c r="H1248" s="16" t="s">
        <v>6021</v>
      </c>
      <c r="I1248" s="16" t="s">
        <v>6022</v>
      </c>
      <c r="J1248" s="16" t="s">
        <v>6023</v>
      </c>
      <c r="K1248" s="12" t="n">
        <v>13753914121</v>
      </c>
      <c r="L1248" s="16" t="s">
        <v>27</v>
      </c>
      <c r="M1248" s="16" t="s">
        <v>27</v>
      </c>
      <c r="N1248" s="16" t="s">
        <v>28</v>
      </c>
      <c r="O1248" s="16" t="s">
        <v>28</v>
      </c>
      <c r="P1248" s="16" t="s">
        <v>2789</v>
      </c>
      <c r="Q1248" s="26"/>
      <c r="R1248" s="26"/>
      <c r="S1248" s="26"/>
      <c r="T1248" s="26"/>
      <c r="U1248" s="26"/>
      <c r="V1248" s="26"/>
      <c r="W1248" s="26"/>
      <c r="X1248" s="26"/>
      <c r="Y1248" s="26"/>
      <c r="Z1248" s="26"/>
      <c r="AA1248" s="26"/>
      <c r="AB1248" s="26"/>
      <c r="AC1248" s="26"/>
      <c r="AD1248" s="26"/>
      <c r="AE1248" s="26"/>
      <c r="AF1248" s="26"/>
      <c r="AG1248" s="26"/>
      <c r="AH1248" s="26"/>
      <c r="AI1248" s="26"/>
      <c r="AJ1248" s="26"/>
      <c r="AK1248" s="26"/>
      <c r="AL1248" s="26"/>
      <c r="AM1248" s="26"/>
      <c r="AN1248" s="26"/>
      <c r="AO1248" s="26"/>
      <c r="AP1248" s="26"/>
      <c r="AQ1248" s="26"/>
      <c r="AR1248" s="26"/>
      <c r="AS1248" s="26"/>
      <c r="AT1248" s="26"/>
      <c r="AU1248" s="26"/>
      <c r="AV1248" s="26"/>
      <c r="AW1248" s="26"/>
      <c r="AX1248" s="26"/>
      <c r="AY1248" s="26"/>
      <c r="AZ1248" s="26"/>
      <c r="BA1248" s="26"/>
      <c r="BB1248" s="26"/>
      <c r="BC1248" s="26"/>
      <c r="BD1248" s="26"/>
      <c r="BE1248" s="26"/>
      <c r="BF1248" s="26"/>
      <c r="BG1248" s="26"/>
      <c r="BH1248" s="26"/>
      <c r="BI1248" s="26"/>
      <c r="BJ1248" s="26"/>
      <c r="BK1248" s="26"/>
      <c r="BL1248" s="26"/>
      <c r="BM1248" s="26"/>
      <c r="BN1248" s="26"/>
      <c r="BO1248" s="26"/>
      <c r="BP1248" s="26"/>
      <c r="BQ1248" s="26"/>
      <c r="BR1248" s="26"/>
      <c r="BS1248" s="26"/>
      <c r="BT1248" s="26"/>
      <c r="BU1248" s="26"/>
      <c r="BV1248" s="26"/>
      <c r="BW1248" s="26"/>
      <c r="BX1248" s="26"/>
      <c r="BY1248" s="26"/>
      <c r="BZ1248" s="26"/>
      <c r="CA1248" s="26"/>
      <c r="CB1248" s="26"/>
      <c r="CC1248" s="26"/>
      <c r="CD1248" s="26"/>
      <c r="CE1248" s="26"/>
      <c r="CF1248" s="26"/>
      <c r="CG1248" s="26"/>
      <c r="CH1248" s="26"/>
      <c r="CI1248" s="26"/>
      <c r="CJ1248" s="26"/>
      <c r="CK1248" s="26"/>
      <c r="CL1248" s="26"/>
      <c r="CM1248" s="26"/>
      <c r="CN1248" s="26"/>
      <c r="CO1248" s="26"/>
      <c r="CP1248" s="26"/>
      <c r="CQ1248" s="26"/>
      <c r="CR1248" s="26"/>
      <c r="CS1248" s="26"/>
      <c r="CT1248" s="26"/>
      <c r="CU1248" s="26"/>
      <c r="CV1248" s="26"/>
      <c r="CW1248" s="26"/>
      <c r="CX1248" s="26"/>
      <c r="CY1248" s="26"/>
      <c r="CZ1248" s="26"/>
      <c r="DA1248" s="26"/>
      <c r="DB1248" s="26"/>
      <c r="DC1248" s="26"/>
      <c r="DD1248" s="26"/>
      <c r="DE1248" s="26"/>
      <c r="DF1248" s="26"/>
      <c r="DG1248" s="26"/>
      <c r="DH1248" s="26"/>
      <c r="DI1248" s="26"/>
      <c r="DJ1248" s="26"/>
      <c r="DK1248" s="26"/>
      <c r="DL1248" s="26"/>
      <c r="DM1248" s="26"/>
      <c r="DN1248" s="26"/>
      <c r="DO1248" s="26"/>
      <c r="DP1248" s="26"/>
      <c r="DQ1248" s="26"/>
      <c r="DR1248" s="26"/>
      <c r="DS1248" s="26"/>
      <c r="DT1248" s="26"/>
      <c r="DU1248" s="26"/>
      <c r="DV1248" s="26"/>
      <c r="DW1248" s="26"/>
      <c r="DX1248" s="26"/>
      <c r="DY1248" s="26"/>
      <c r="DZ1248" s="26"/>
      <c r="EA1248" s="26"/>
      <c r="EB1248" s="26"/>
      <c r="EC1248" s="26"/>
      <c r="ED1248" s="26"/>
      <c r="EE1248" s="26"/>
      <c r="EF1248" s="26"/>
      <c r="EG1248" s="26"/>
      <c r="EH1248" s="26"/>
      <c r="EI1248" s="26"/>
      <c r="EJ1248" s="26"/>
      <c r="EK1248" s="26"/>
      <c r="EL1248" s="26"/>
      <c r="EM1248" s="26"/>
      <c r="EN1248" s="26"/>
      <c r="EO1248" s="26"/>
      <c r="EP1248" s="26"/>
      <c r="EQ1248" s="26"/>
      <c r="ER1248" s="26"/>
      <c r="ES1248" s="26"/>
      <c r="ET1248" s="26"/>
      <c r="EU1248" s="26"/>
      <c r="EV1248" s="26"/>
      <c r="EW1248" s="26"/>
      <c r="EX1248" s="26"/>
      <c r="EY1248" s="26"/>
      <c r="EZ1248" s="26"/>
      <c r="FA1248" s="26"/>
      <c r="FB1248" s="26"/>
      <c r="FC1248" s="26"/>
      <c r="FD1248" s="26"/>
      <c r="FE1248" s="26"/>
      <c r="FF1248" s="26"/>
      <c r="FG1248" s="26"/>
      <c r="FH1248" s="26"/>
      <c r="FI1248" s="26"/>
      <c r="FJ1248" s="26"/>
      <c r="FK1248" s="26"/>
      <c r="FL1248" s="26"/>
      <c r="FM1248" s="26"/>
      <c r="FN1248" s="26"/>
      <c r="FO1248" s="26"/>
      <c r="FP1248" s="26"/>
      <c r="FQ1248" s="26"/>
      <c r="FR1248" s="26"/>
      <c r="FS1248" s="26"/>
      <c r="FT1248" s="26"/>
      <c r="FU1248" s="26"/>
      <c r="FV1248" s="26"/>
      <c r="FW1248" s="26"/>
      <c r="FX1248" s="26"/>
      <c r="FY1248" s="26"/>
      <c r="FZ1248" s="26"/>
      <c r="GA1248" s="26"/>
      <c r="GB1248" s="26"/>
      <c r="GC1248" s="26"/>
      <c r="GD1248" s="26"/>
      <c r="GE1248" s="26"/>
      <c r="GF1248" s="26"/>
      <c r="GG1248" s="26"/>
      <c r="GH1248" s="26"/>
      <c r="GI1248" s="26"/>
      <c r="GJ1248" s="26"/>
      <c r="GK1248" s="26"/>
      <c r="GL1248" s="26"/>
      <c r="GM1248" s="26"/>
      <c r="GN1248" s="26"/>
      <c r="GO1248" s="26"/>
      <c r="GP1248" s="26"/>
      <c r="GQ1248" s="26"/>
      <c r="GR1248" s="26"/>
      <c r="GS1248" s="26"/>
      <c r="GT1248" s="26"/>
      <c r="GU1248" s="26"/>
      <c r="GV1248" s="26"/>
      <c r="GW1248" s="26"/>
      <c r="GX1248" s="26"/>
      <c r="GY1248" s="26"/>
      <c r="GZ1248" s="26"/>
      <c r="HA1248" s="26"/>
      <c r="HB1248" s="26"/>
      <c r="HC1248" s="26"/>
      <c r="HD1248" s="26"/>
      <c r="HE1248" s="26"/>
      <c r="HF1248" s="26"/>
      <c r="HG1248" s="26"/>
      <c r="HH1248" s="26"/>
      <c r="HI1248" s="26"/>
      <c r="HJ1248" s="26"/>
      <c r="HK1248" s="26"/>
      <c r="HL1248" s="26"/>
      <c r="HM1248" s="26"/>
      <c r="HN1248" s="26"/>
      <c r="HO1248" s="26"/>
      <c r="HP1248" s="26"/>
      <c r="HQ1248" s="26"/>
      <c r="HR1248" s="26"/>
      <c r="HS1248" s="26"/>
      <c r="HT1248" s="26"/>
      <c r="HU1248" s="26"/>
      <c r="HV1248" s="26"/>
      <c r="HW1248" s="26"/>
      <c r="HX1248" s="26"/>
      <c r="HY1248" s="26"/>
      <c r="HZ1248" s="26"/>
      <c r="IA1248" s="26"/>
      <c r="IB1248" s="26"/>
      <c r="IC1248" s="26"/>
      <c r="ID1248" s="26"/>
      <c r="IE1248" s="26"/>
      <c r="IF1248" s="26"/>
      <c r="IG1248" s="26"/>
      <c r="IH1248" s="26"/>
      <c r="II1248" s="26"/>
      <c r="IJ1248" s="26"/>
      <c r="IK1248" s="26"/>
      <c r="IL1248" s="26"/>
      <c r="IM1248" s="26"/>
      <c r="IN1248" s="26"/>
      <c r="IO1248" s="26"/>
      <c r="IP1248" s="26"/>
      <c r="IQ1248" s="26"/>
      <c r="IR1248" s="26"/>
      <c r="IS1248" s="26"/>
      <c r="IT1248" s="26"/>
      <c r="IU1248" s="26"/>
      <c r="IV1248" s="26"/>
    </row>
    <row r="1249" s="19" customFormat="true" ht="50" hidden="false" customHeight="true" outlineLevel="0" collapsed="false">
      <c r="A1249" s="12" t="n">
        <v>1246</v>
      </c>
      <c r="B1249" s="16" t="s">
        <v>6024</v>
      </c>
      <c r="C1249" s="16" t="s">
        <v>6025</v>
      </c>
      <c r="D1249" s="12" t="s">
        <v>6026</v>
      </c>
      <c r="E1249" s="16" t="s">
        <v>21</v>
      </c>
      <c r="F1249" s="16" t="s">
        <v>5364</v>
      </c>
      <c r="G1249" s="16" t="s">
        <v>6015</v>
      </c>
      <c r="H1249" s="16" t="s">
        <v>6021</v>
      </c>
      <c r="I1249" s="16" t="s">
        <v>6027</v>
      </c>
      <c r="J1249" s="16" t="s">
        <v>6028</v>
      </c>
      <c r="K1249" s="12" t="n">
        <v>17835345438</v>
      </c>
      <c r="L1249" s="16" t="s">
        <v>27</v>
      </c>
      <c r="M1249" s="16" t="s">
        <v>27</v>
      </c>
      <c r="N1249" s="16" t="s">
        <v>28</v>
      </c>
      <c r="O1249" s="16" t="s">
        <v>28</v>
      </c>
      <c r="P1249" s="16" t="s">
        <v>2789</v>
      </c>
      <c r="Q1249" s="26"/>
      <c r="R1249" s="26"/>
      <c r="S1249" s="26"/>
      <c r="T1249" s="26"/>
      <c r="U1249" s="26"/>
      <c r="V1249" s="26"/>
      <c r="W1249" s="26"/>
      <c r="X1249" s="26"/>
      <c r="Y1249" s="26"/>
      <c r="Z1249" s="26"/>
      <c r="AA1249" s="26"/>
      <c r="AB1249" s="26"/>
      <c r="AC1249" s="26"/>
      <c r="AD1249" s="26"/>
      <c r="AE1249" s="26"/>
      <c r="AF1249" s="26"/>
      <c r="AG1249" s="26"/>
      <c r="AH1249" s="26"/>
      <c r="AI1249" s="26"/>
      <c r="AJ1249" s="26"/>
      <c r="AK1249" s="26"/>
      <c r="AL1249" s="26"/>
      <c r="AM1249" s="26"/>
      <c r="AN1249" s="26"/>
      <c r="AO1249" s="26"/>
      <c r="AP1249" s="26"/>
      <c r="AQ1249" s="26"/>
      <c r="AR1249" s="26"/>
      <c r="AS1249" s="26"/>
      <c r="AT1249" s="26"/>
      <c r="AU1249" s="26"/>
      <c r="AV1249" s="26"/>
      <c r="AW1249" s="26"/>
      <c r="AX1249" s="26"/>
      <c r="AY1249" s="26"/>
      <c r="AZ1249" s="26"/>
      <c r="BA1249" s="26"/>
      <c r="BB1249" s="26"/>
      <c r="BC1249" s="26"/>
      <c r="BD1249" s="26"/>
      <c r="BE1249" s="26"/>
      <c r="BF1249" s="26"/>
      <c r="BG1249" s="26"/>
      <c r="BH1249" s="26"/>
      <c r="BI1249" s="26"/>
      <c r="BJ1249" s="26"/>
      <c r="BK1249" s="26"/>
      <c r="BL1249" s="26"/>
      <c r="BM1249" s="26"/>
      <c r="BN1249" s="26"/>
      <c r="BO1249" s="26"/>
      <c r="BP1249" s="26"/>
      <c r="BQ1249" s="26"/>
      <c r="BR1249" s="26"/>
      <c r="BS1249" s="26"/>
      <c r="BT1249" s="26"/>
      <c r="BU1249" s="26"/>
      <c r="BV1249" s="26"/>
      <c r="BW1249" s="26"/>
      <c r="BX1249" s="26"/>
      <c r="BY1249" s="26"/>
      <c r="BZ1249" s="26"/>
      <c r="CA1249" s="26"/>
      <c r="CB1249" s="26"/>
      <c r="CC1249" s="26"/>
      <c r="CD1249" s="26"/>
      <c r="CE1249" s="26"/>
      <c r="CF1249" s="26"/>
      <c r="CG1249" s="26"/>
      <c r="CH1249" s="26"/>
      <c r="CI1249" s="26"/>
      <c r="CJ1249" s="26"/>
      <c r="CK1249" s="26"/>
      <c r="CL1249" s="26"/>
      <c r="CM1249" s="26"/>
      <c r="CN1249" s="26"/>
      <c r="CO1249" s="26"/>
      <c r="CP1249" s="26"/>
      <c r="CQ1249" s="26"/>
      <c r="CR1249" s="26"/>
      <c r="CS1249" s="26"/>
      <c r="CT1249" s="26"/>
      <c r="CU1249" s="26"/>
      <c r="CV1249" s="26"/>
      <c r="CW1249" s="26"/>
      <c r="CX1249" s="26"/>
      <c r="CY1249" s="26"/>
      <c r="CZ1249" s="26"/>
      <c r="DA1249" s="26"/>
      <c r="DB1249" s="26"/>
      <c r="DC1249" s="26"/>
      <c r="DD1249" s="26"/>
      <c r="DE1249" s="26"/>
      <c r="DF1249" s="26"/>
      <c r="DG1249" s="26"/>
      <c r="DH1249" s="26"/>
      <c r="DI1249" s="26"/>
      <c r="DJ1249" s="26"/>
      <c r="DK1249" s="26"/>
      <c r="DL1249" s="26"/>
      <c r="DM1249" s="26"/>
      <c r="DN1249" s="26"/>
      <c r="DO1249" s="26"/>
      <c r="DP1249" s="26"/>
      <c r="DQ1249" s="26"/>
      <c r="DR1249" s="26"/>
      <c r="DS1249" s="26"/>
      <c r="DT1249" s="26"/>
      <c r="DU1249" s="26"/>
      <c r="DV1249" s="26"/>
      <c r="DW1249" s="26"/>
      <c r="DX1249" s="26"/>
      <c r="DY1249" s="26"/>
      <c r="DZ1249" s="26"/>
      <c r="EA1249" s="26"/>
      <c r="EB1249" s="26"/>
      <c r="EC1249" s="26"/>
      <c r="ED1249" s="26"/>
      <c r="EE1249" s="26"/>
      <c r="EF1249" s="26"/>
      <c r="EG1249" s="26"/>
      <c r="EH1249" s="26"/>
      <c r="EI1249" s="26"/>
      <c r="EJ1249" s="26"/>
      <c r="EK1249" s="26"/>
      <c r="EL1249" s="26"/>
      <c r="EM1249" s="26"/>
      <c r="EN1249" s="26"/>
      <c r="EO1249" s="26"/>
      <c r="EP1249" s="26"/>
      <c r="EQ1249" s="26"/>
      <c r="ER1249" s="26"/>
      <c r="ES1249" s="26"/>
      <c r="ET1249" s="26"/>
      <c r="EU1249" s="26"/>
      <c r="EV1249" s="26"/>
      <c r="EW1249" s="26"/>
      <c r="EX1249" s="26"/>
      <c r="EY1249" s="26"/>
      <c r="EZ1249" s="26"/>
      <c r="FA1249" s="26"/>
      <c r="FB1249" s="26"/>
      <c r="FC1249" s="26"/>
      <c r="FD1249" s="26"/>
      <c r="FE1249" s="26"/>
      <c r="FF1249" s="26"/>
      <c r="FG1249" s="26"/>
      <c r="FH1249" s="26"/>
      <c r="FI1249" s="26"/>
      <c r="FJ1249" s="26"/>
      <c r="FK1249" s="26"/>
      <c r="FL1249" s="26"/>
      <c r="FM1249" s="26"/>
      <c r="FN1249" s="26"/>
      <c r="FO1249" s="26"/>
      <c r="FP1249" s="26"/>
      <c r="FQ1249" s="26"/>
      <c r="FR1249" s="26"/>
      <c r="FS1249" s="26"/>
      <c r="FT1249" s="26"/>
      <c r="FU1249" s="26"/>
      <c r="FV1249" s="26"/>
      <c r="FW1249" s="26"/>
      <c r="FX1249" s="26"/>
      <c r="FY1249" s="26"/>
      <c r="FZ1249" s="26"/>
      <c r="GA1249" s="26"/>
      <c r="GB1249" s="26"/>
      <c r="GC1249" s="26"/>
      <c r="GD1249" s="26"/>
      <c r="GE1249" s="26"/>
      <c r="GF1249" s="26"/>
      <c r="GG1249" s="26"/>
      <c r="GH1249" s="26"/>
      <c r="GI1249" s="26"/>
      <c r="GJ1249" s="26"/>
      <c r="GK1249" s="26"/>
      <c r="GL1249" s="26"/>
      <c r="GM1249" s="26"/>
      <c r="GN1249" s="26"/>
      <c r="GO1249" s="26"/>
      <c r="GP1249" s="26"/>
      <c r="GQ1249" s="26"/>
      <c r="GR1249" s="26"/>
      <c r="GS1249" s="26"/>
      <c r="GT1249" s="26"/>
      <c r="GU1249" s="26"/>
      <c r="GV1249" s="26"/>
      <c r="GW1249" s="26"/>
      <c r="GX1249" s="26"/>
      <c r="GY1249" s="26"/>
      <c r="GZ1249" s="26"/>
      <c r="HA1249" s="26"/>
      <c r="HB1249" s="26"/>
      <c r="HC1249" s="26"/>
      <c r="HD1249" s="26"/>
      <c r="HE1249" s="26"/>
      <c r="HF1249" s="26"/>
      <c r="HG1249" s="26"/>
      <c r="HH1249" s="26"/>
      <c r="HI1249" s="26"/>
      <c r="HJ1249" s="26"/>
      <c r="HK1249" s="26"/>
      <c r="HL1249" s="26"/>
      <c r="HM1249" s="26"/>
      <c r="HN1249" s="26"/>
      <c r="HO1249" s="26"/>
      <c r="HP1249" s="26"/>
      <c r="HQ1249" s="26"/>
      <c r="HR1249" s="26"/>
      <c r="HS1249" s="26"/>
      <c r="HT1249" s="26"/>
      <c r="HU1249" s="26"/>
      <c r="HV1249" s="26"/>
      <c r="HW1249" s="26"/>
      <c r="HX1249" s="26"/>
      <c r="HY1249" s="26"/>
      <c r="HZ1249" s="26"/>
      <c r="IA1249" s="26"/>
      <c r="IB1249" s="26"/>
      <c r="IC1249" s="26"/>
      <c r="ID1249" s="26"/>
      <c r="IE1249" s="26"/>
      <c r="IF1249" s="26"/>
      <c r="IG1249" s="26"/>
      <c r="IH1249" s="26"/>
      <c r="II1249" s="26"/>
      <c r="IJ1249" s="26"/>
      <c r="IK1249" s="26"/>
      <c r="IL1249" s="26"/>
      <c r="IM1249" s="26"/>
      <c r="IN1249" s="26"/>
      <c r="IO1249" s="26"/>
      <c r="IP1249" s="26"/>
      <c r="IQ1249" s="26"/>
      <c r="IR1249" s="26"/>
      <c r="IS1249" s="26"/>
      <c r="IT1249" s="26"/>
      <c r="IU1249" s="26"/>
      <c r="IV1249" s="26"/>
    </row>
    <row r="1250" s="19" customFormat="true" ht="50" hidden="false" customHeight="true" outlineLevel="0" collapsed="false">
      <c r="A1250" s="12" t="n">
        <v>1247</v>
      </c>
      <c r="B1250" s="16" t="s">
        <v>6029</v>
      </c>
      <c r="C1250" s="54" t="s">
        <v>6030</v>
      </c>
      <c r="D1250" s="12" t="s">
        <v>6031</v>
      </c>
      <c r="E1250" s="16" t="s">
        <v>21</v>
      </c>
      <c r="F1250" s="16" t="s">
        <v>5364</v>
      </c>
      <c r="G1250" s="16" t="s">
        <v>6015</v>
      </c>
      <c r="H1250" s="16" t="s">
        <v>1336</v>
      </c>
      <c r="I1250" s="16" t="s">
        <v>6032</v>
      </c>
      <c r="J1250" s="16" t="s">
        <v>6033</v>
      </c>
      <c r="K1250" s="12" t="n">
        <v>18982905555</v>
      </c>
      <c r="L1250" s="16" t="s">
        <v>27</v>
      </c>
      <c r="M1250" s="16" t="s">
        <v>27</v>
      </c>
      <c r="N1250" s="16" t="s">
        <v>28</v>
      </c>
      <c r="O1250" s="16" t="s">
        <v>28</v>
      </c>
      <c r="P1250" s="16" t="s">
        <v>2789</v>
      </c>
      <c r="Q1250" s="26"/>
      <c r="R1250" s="26"/>
      <c r="S1250" s="26"/>
      <c r="T1250" s="26"/>
      <c r="U1250" s="26"/>
      <c r="V1250" s="26"/>
      <c r="W1250" s="26"/>
      <c r="X1250" s="26"/>
      <c r="Y1250" s="26"/>
      <c r="Z1250" s="26"/>
      <c r="AA1250" s="26"/>
      <c r="AB1250" s="26"/>
      <c r="AC1250" s="26"/>
      <c r="AD1250" s="26"/>
      <c r="AE1250" s="26"/>
      <c r="AF1250" s="26"/>
      <c r="AG1250" s="26"/>
      <c r="AH1250" s="26"/>
      <c r="AI1250" s="26"/>
      <c r="AJ1250" s="26"/>
      <c r="AK1250" s="26"/>
      <c r="AL1250" s="26"/>
      <c r="AM1250" s="26"/>
      <c r="AN1250" s="26"/>
      <c r="AO1250" s="26"/>
      <c r="AP1250" s="26"/>
      <c r="AQ1250" s="26"/>
      <c r="AR1250" s="26"/>
      <c r="AS1250" s="26"/>
      <c r="AT1250" s="26"/>
      <c r="AU1250" s="26"/>
      <c r="AV1250" s="26"/>
      <c r="AW1250" s="26"/>
      <c r="AX1250" s="26"/>
      <c r="AY1250" s="26"/>
      <c r="AZ1250" s="26"/>
      <c r="BA1250" s="26"/>
      <c r="BB1250" s="26"/>
      <c r="BC1250" s="26"/>
      <c r="BD1250" s="26"/>
      <c r="BE1250" s="26"/>
      <c r="BF1250" s="26"/>
      <c r="BG1250" s="26"/>
      <c r="BH1250" s="26"/>
      <c r="BI1250" s="26"/>
      <c r="BJ1250" s="26"/>
      <c r="BK1250" s="26"/>
      <c r="BL1250" s="26"/>
      <c r="BM1250" s="26"/>
      <c r="BN1250" s="26"/>
      <c r="BO1250" s="26"/>
      <c r="BP1250" s="26"/>
      <c r="BQ1250" s="26"/>
      <c r="BR1250" s="26"/>
      <c r="BS1250" s="26"/>
      <c r="BT1250" s="26"/>
      <c r="BU1250" s="26"/>
      <c r="BV1250" s="26"/>
      <c r="BW1250" s="26"/>
      <c r="BX1250" s="26"/>
      <c r="BY1250" s="26"/>
      <c r="BZ1250" s="26"/>
      <c r="CA1250" s="26"/>
      <c r="CB1250" s="26"/>
      <c r="CC1250" s="26"/>
      <c r="CD1250" s="26"/>
      <c r="CE1250" s="26"/>
      <c r="CF1250" s="26"/>
      <c r="CG1250" s="26"/>
      <c r="CH1250" s="26"/>
      <c r="CI1250" s="26"/>
      <c r="CJ1250" s="26"/>
      <c r="CK1250" s="26"/>
      <c r="CL1250" s="26"/>
      <c r="CM1250" s="26"/>
      <c r="CN1250" s="26"/>
      <c r="CO1250" s="26"/>
      <c r="CP1250" s="26"/>
      <c r="CQ1250" s="26"/>
      <c r="CR1250" s="26"/>
      <c r="CS1250" s="26"/>
      <c r="CT1250" s="26"/>
      <c r="CU1250" s="26"/>
      <c r="CV1250" s="26"/>
      <c r="CW1250" s="26"/>
      <c r="CX1250" s="26"/>
      <c r="CY1250" s="26"/>
      <c r="CZ1250" s="26"/>
      <c r="DA1250" s="26"/>
      <c r="DB1250" s="26"/>
      <c r="DC1250" s="26"/>
      <c r="DD1250" s="26"/>
      <c r="DE1250" s="26"/>
      <c r="DF1250" s="26"/>
      <c r="DG1250" s="26"/>
      <c r="DH1250" s="26"/>
      <c r="DI1250" s="26"/>
      <c r="DJ1250" s="26"/>
      <c r="DK1250" s="26"/>
      <c r="DL1250" s="26"/>
      <c r="DM1250" s="26"/>
      <c r="DN1250" s="26"/>
      <c r="DO1250" s="26"/>
      <c r="DP1250" s="26"/>
      <c r="DQ1250" s="26"/>
      <c r="DR1250" s="26"/>
      <c r="DS1250" s="26"/>
      <c r="DT1250" s="26"/>
      <c r="DU1250" s="26"/>
      <c r="DV1250" s="26"/>
      <c r="DW1250" s="26"/>
      <c r="DX1250" s="26"/>
      <c r="DY1250" s="26"/>
      <c r="DZ1250" s="26"/>
      <c r="EA1250" s="26"/>
      <c r="EB1250" s="26"/>
      <c r="EC1250" s="26"/>
      <c r="ED1250" s="26"/>
      <c r="EE1250" s="26"/>
      <c r="EF1250" s="26"/>
      <c r="EG1250" s="26"/>
      <c r="EH1250" s="26"/>
      <c r="EI1250" s="26"/>
      <c r="EJ1250" s="26"/>
      <c r="EK1250" s="26"/>
      <c r="EL1250" s="26"/>
      <c r="EM1250" s="26"/>
      <c r="EN1250" s="26"/>
      <c r="EO1250" s="26"/>
      <c r="EP1250" s="26"/>
      <c r="EQ1250" s="26"/>
      <c r="ER1250" s="26"/>
      <c r="ES1250" s="26"/>
      <c r="ET1250" s="26"/>
      <c r="EU1250" s="26"/>
      <c r="EV1250" s="26"/>
      <c r="EW1250" s="26"/>
      <c r="EX1250" s="26"/>
      <c r="EY1250" s="26"/>
      <c r="EZ1250" s="26"/>
      <c r="FA1250" s="26"/>
      <c r="FB1250" s="26"/>
      <c r="FC1250" s="26"/>
      <c r="FD1250" s="26"/>
      <c r="FE1250" s="26"/>
      <c r="FF1250" s="26"/>
      <c r="FG1250" s="26"/>
      <c r="FH1250" s="26"/>
      <c r="FI1250" s="26"/>
      <c r="FJ1250" s="26"/>
      <c r="FK1250" s="26"/>
      <c r="FL1250" s="26"/>
      <c r="FM1250" s="26"/>
      <c r="FN1250" s="26"/>
      <c r="FO1250" s="26"/>
      <c r="FP1250" s="26"/>
      <c r="FQ1250" s="26"/>
      <c r="FR1250" s="26"/>
      <c r="FS1250" s="26"/>
      <c r="FT1250" s="26"/>
      <c r="FU1250" s="26"/>
      <c r="FV1250" s="26"/>
      <c r="FW1250" s="26"/>
      <c r="FX1250" s="26"/>
      <c r="FY1250" s="26"/>
      <c r="FZ1250" s="26"/>
      <c r="GA1250" s="26"/>
      <c r="GB1250" s="26"/>
      <c r="GC1250" s="26"/>
      <c r="GD1250" s="26"/>
      <c r="GE1250" s="26"/>
      <c r="GF1250" s="26"/>
      <c r="GG1250" s="26"/>
      <c r="GH1250" s="26"/>
      <c r="GI1250" s="26"/>
      <c r="GJ1250" s="26"/>
      <c r="GK1250" s="26"/>
      <c r="GL1250" s="26"/>
      <c r="GM1250" s="26"/>
      <c r="GN1250" s="26"/>
      <c r="GO1250" s="26"/>
      <c r="GP1250" s="26"/>
      <c r="GQ1250" s="26"/>
      <c r="GR1250" s="26"/>
      <c r="GS1250" s="26"/>
      <c r="GT1250" s="26"/>
      <c r="GU1250" s="26"/>
      <c r="GV1250" s="26"/>
      <c r="GW1250" s="26"/>
      <c r="GX1250" s="26"/>
      <c r="GY1250" s="26"/>
      <c r="GZ1250" s="26"/>
      <c r="HA1250" s="26"/>
      <c r="HB1250" s="26"/>
      <c r="HC1250" s="26"/>
      <c r="HD1250" s="26"/>
      <c r="HE1250" s="26"/>
      <c r="HF1250" s="26"/>
      <c r="HG1250" s="26"/>
      <c r="HH1250" s="26"/>
      <c r="HI1250" s="26"/>
      <c r="HJ1250" s="26"/>
      <c r="HK1250" s="26"/>
      <c r="HL1250" s="26"/>
      <c r="HM1250" s="26"/>
      <c r="HN1250" s="26"/>
      <c r="HO1250" s="26"/>
      <c r="HP1250" s="26"/>
      <c r="HQ1250" s="26"/>
      <c r="HR1250" s="26"/>
      <c r="HS1250" s="26"/>
      <c r="HT1250" s="26"/>
      <c r="HU1250" s="26"/>
      <c r="HV1250" s="26"/>
      <c r="HW1250" s="26"/>
      <c r="HX1250" s="26"/>
      <c r="HY1250" s="26"/>
      <c r="HZ1250" s="26"/>
      <c r="IA1250" s="26"/>
      <c r="IB1250" s="26"/>
      <c r="IC1250" s="26"/>
      <c r="ID1250" s="26"/>
      <c r="IE1250" s="26"/>
      <c r="IF1250" s="26"/>
      <c r="IG1250" s="26"/>
      <c r="IH1250" s="26"/>
      <c r="II1250" s="26"/>
      <c r="IJ1250" s="26"/>
      <c r="IK1250" s="26"/>
      <c r="IL1250" s="26"/>
      <c r="IM1250" s="26"/>
      <c r="IN1250" s="26"/>
      <c r="IO1250" s="26"/>
      <c r="IP1250" s="26"/>
      <c r="IQ1250" s="26"/>
      <c r="IR1250" s="26"/>
      <c r="IS1250" s="26"/>
      <c r="IT1250" s="26"/>
      <c r="IU1250" s="26"/>
      <c r="IV1250" s="26"/>
    </row>
    <row r="1251" s="19" customFormat="true" ht="50" hidden="false" customHeight="true" outlineLevel="0" collapsed="false">
      <c r="A1251" s="12" t="n">
        <v>1248</v>
      </c>
      <c r="B1251" s="16" t="s">
        <v>6034</v>
      </c>
      <c r="C1251" s="16" t="s">
        <v>31</v>
      </c>
      <c r="D1251" s="12" t="s">
        <v>6035</v>
      </c>
      <c r="E1251" s="16" t="s">
        <v>21</v>
      </c>
      <c r="F1251" s="16" t="s">
        <v>5364</v>
      </c>
      <c r="G1251" s="16" t="s">
        <v>6015</v>
      </c>
      <c r="H1251" s="16" t="s">
        <v>6021</v>
      </c>
      <c r="I1251" s="16" t="s">
        <v>6036</v>
      </c>
      <c r="J1251" s="16" t="s">
        <v>6037</v>
      </c>
      <c r="K1251" s="12" t="n">
        <v>15525736099</v>
      </c>
      <c r="L1251" s="16" t="s">
        <v>27</v>
      </c>
      <c r="M1251" s="16" t="s">
        <v>28</v>
      </c>
      <c r="N1251" s="16" t="s">
        <v>58</v>
      </c>
      <c r="O1251" s="16" t="s">
        <v>28</v>
      </c>
      <c r="P1251" s="16" t="s">
        <v>29</v>
      </c>
      <c r="Q1251" s="26"/>
      <c r="R1251" s="26"/>
      <c r="S1251" s="26"/>
      <c r="T1251" s="26"/>
      <c r="U1251" s="26"/>
      <c r="V1251" s="26"/>
      <c r="W1251" s="26"/>
      <c r="X1251" s="26"/>
      <c r="Y1251" s="26"/>
      <c r="Z1251" s="26"/>
      <c r="AA1251" s="26"/>
      <c r="AB1251" s="26"/>
      <c r="AC1251" s="26"/>
      <c r="AD1251" s="26"/>
      <c r="AE1251" s="26"/>
      <c r="AF1251" s="26"/>
      <c r="AG1251" s="26"/>
      <c r="AH1251" s="26"/>
      <c r="AI1251" s="26"/>
      <c r="AJ1251" s="26"/>
      <c r="AK1251" s="26"/>
      <c r="AL1251" s="26"/>
      <c r="AM1251" s="26"/>
      <c r="AN1251" s="26"/>
      <c r="AO1251" s="26"/>
      <c r="AP1251" s="26"/>
      <c r="AQ1251" s="26"/>
      <c r="AR1251" s="26"/>
      <c r="AS1251" s="26"/>
      <c r="AT1251" s="26"/>
      <c r="AU1251" s="26"/>
      <c r="AV1251" s="26"/>
      <c r="AW1251" s="26"/>
      <c r="AX1251" s="26"/>
      <c r="AY1251" s="26"/>
      <c r="AZ1251" s="26"/>
      <c r="BA1251" s="26"/>
      <c r="BB1251" s="26"/>
      <c r="BC1251" s="26"/>
      <c r="BD1251" s="26"/>
      <c r="BE1251" s="26"/>
      <c r="BF1251" s="26"/>
      <c r="BG1251" s="26"/>
      <c r="BH1251" s="26"/>
      <c r="BI1251" s="26"/>
      <c r="BJ1251" s="26"/>
      <c r="BK1251" s="26"/>
      <c r="BL1251" s="26"/>
      <c r="BM1251" s="26"/>
      <c r="BN1251" s="26"/>
      <c r="BO1251" s="26"/>
      <c r="BP1251" s="26"/>
      <c r="BQ1251" s="26"/>
      <c r="BR1251" s="26"/>
      <c r="BS1251" s="26"/>
      <c r="BT1251" s="26"/>
      <c r="BU1251" s="26"/>
      <c r="BV1251" s="26"/>
      <c r="BW1251" s="26"/>
      <c r="BX1251" s="26"/>
      <c r="BY1251" s="26"/>
      <c r="BZ1251" s="26"/>
      <c r="CA1251" s="26"/>
      <c r="CB1251" s="26"/>
      <c r="CC1251" s="26"/>
      <c r="CD1251" s="26"/>
      <c r="CE1251" s="26"/>
      <c r="CF1251" s="26"/>
      <c r="CG1251" s="26"/>
      <c r="CH1251" s="26"/>
      <c r="CI1251" s="26"/>
      <c r="CJ1251" s="26"/>
      <c r="CK1251" s="26"/>
      <c r="CL1251" s="26"/>
      <c r="CM1251" s="26"/>
      <c r="CN1251" s="26"/>
      <c r="CO1251" s="26"/>
      <c r="CP1251" s="26"/>
      <c r="CQ1251" s="26"/>
      <c r="CR1251" s="26"/>
      <c r="CS1251" s="26"/>
      <c r="CT1251" s="26"/>
      <c r="CU1251" s="26"/>
      <c r="CV1251" s="26"/>
      <c r="CW1251" s="26"/>
      <c r="CX1251" s="26"/>
      <c r="CY1251" s="26"/>
      <c r="CZ1251" s="26"/>
      <c r="DA1251" s="26"/>
      <c r="DB1251" s="26"/>
      <c r="DC1251" s="26"/>
      <c r="DD1251" s="26"/>
      <c r="DE1251" s="26"/>
      <c r="DF1251" s="26"/>
      <c r="DG1251" s="26"/>
      <c r="DH1251" s="26"/>
      <c r="DI1251" s="26"/>
      <c r="DJ1251" s="26"/>
      <c r="DK1251" s="26"/>
      <c r="DL1251" s="26"/>
      <c r="DM1251" s="26"/>
      <c r="DN1251" s="26"/>
      <c r="DO1251" s="26"/>
      <c r="DP1251" s="26"/>
      <c r="DQ1251" s="26"/>
      <c r="DR1251" s="26"/>
      <c r="DS1251" s="26"/>
      <c r="DT1251" s="26"/>
      <c r="DU1251" s="26"/>
      <c r="DV1251" s="26"/>
      <c r="DW1251" s="26"/>
      <c r="DX1251" s="26"/>
      <c r="DY1251" s="26"/>
      <c r="DZ1251" s="26"/>
      <c r="EA1251" s="26"/>
      <c r="EB1251" s="26"/>
      <c r="EC1251" s="26"/>
      <c r="ED1251" s="26"/>
      <c r="EE1251" s="26"/>
      <c r="EF1251" s="26"/>
      <c r="EG1251" s="26"/>
      <c r="EH1251" s="26"/>
      <c r="EI1251" s="26"/>
      <c r="EJ1251" s="26"/>
      <c r="EK1251" s="26"/>
      <c r="EL1251" s="26"/>
      <c r="EM1251" s="26"/>
      <c r="EN1251" s="26"/>
      <c r="EO1251" s="26"/>
      <c r="EP1251" s="26"/>
      <c r="EQ1251" s="26"/>
      <c r="ER1251" s="26"/>
      <c r="ES1251" s="26"/>
      <c r="ET1251" s="26"/>
      <c r="EU1251" s="26"/>
      <c r="EV1251" s="26"/>
      <c r="EW1251" s="26"/>
      <c r="EX1251" s="26"/>
      <c r="EY1251" s="26"/>
      <c r="EZ1251" s="26"/>
      <c r="FA1251" s="26"/>
      <c r="FB1251" s="26"/>
      <c r="FC1251" s="26"/>
      <c r="FD1251" s="26"/>
      <c r="FE1251" s="26"/>
      <c r="FF1251" s="26"/>
      <c r="FG1251" s="26"/>
      <c r="FH1251" s="26"/>
      <c r="FI1251" s="26"/>
      <c r="FJ1251" s="26"/>
      <c r="FK1251" s="26"/>
      <c r="FL1251" s="26"/>
      <c r="FM1251" s="26"/>
      <c r="FN1251" s="26"/>
      <c r="FO1251" s="26"/>
      <c r="FP1251" s="26"/>
      <c r="FQ1251" s="26"/>
      <c r="FR1251" s="26"/>
      <c r="FS1251" s="26"/>
      <c r="FT1251" s="26"/>
      <c r="FU1251" s="26"/>
      <c r="FV1251" s="26"/>
      <c r="FW1251" s="26"/>
      <c r="FX1251" s="26"/>
      <c r="FY1251" s="26"/>
      <c r="FZ1251" s="26"/>
      <c r="GA1251" s="26"/>
      <c r="GB1251" s="26"/>
      <c r="GC1251" s="26"/>
      <c r="GD1251" s="26"/>
      <c r="GE1251" s="26"/>
      <c r="GF1251" s="26"/>
      <c r="GG1251" s="26"/>
      <c r="GH1251" s="26"/>
      <c r="GI1251" s="26"/>
      <c r="GJ1251" s="26"/>
      <c r="GK1251" s="26"/>
      <c r="GL1251" s="26"/>
      <c r="GM1251" s="26"/>
      <c r="GN1251" s="26"/>
      <c r="GO1251" s="26"/>
      <c r="GP1251" s="26"/>
      <c r="GQ1251" s="26"/>
      <c r="GR1251" s="26"/>
      <c r="GS1251" s="26"/>
      <c r="GT1251" s="26"/>
      <c r="GU1251" s="26"/>
      <c r="GV1251" s="26"/>
      <c r="GW1251" s="26"/>
      <c r="GX1251" s="26"/>
      <c r="GY1251" s="26"/>
      <c r="GZ1251" s="26"/>
      <c r="HA1251" s="26"/>
      <c r="HB1251" s="26"/>
      <c r="HC1251" s="26"/>
      <c r="HD1251" s="26"/>
      <c r="HE1251" s="26"/>
      <c r="HF1251" s="26"/>
      <c r="HG1251" s="26"/>
      <c r="HH1251" s="26"/>
      <c r="HI1251" s="26"/>
      <c r="HJ1251" s="26"/>
      <c r="HK1251" s="26"/>
      <c r="HL1251" s="26"/>
      <c r="HM1251" s="26"/>
      <c r="HN1251" s="26"/>
      <c r="HO1251" s="26"/>
      <c r="HP1251" s="26"/>
      <c r="HQ1251" s="26"/>
      <c r="HR1251" s="26"/>
      <c r="HS1251" s="26"/>
      <c r="HT1251" s="26"/>
      <c r="HU1251" s="26"/>
      <c r="HV1251" s="26"/>
      <c r="HW1251" s="26"/>
      <c r="HX1251" s="26"/>
      <c r="HY1251" s="26"/>
      <c r="HZ1251" s="26"/>
      <c r="IA1251" s="26"/>
      <c r="IB1251" s="26"/>
      <c r="IC1251" s="26"/>
      <c r="ID1251" s="26"/>
      <c r="IE1251" s="26"/>
      <c r="IF1251" s="26"/>
      <c r="IG1251" s="26"/>
      <c r="IH1251" s="26"/>
      <c r="II1251" s="26"/>
      <c r="IJ1251" s="26"/>
      <c r="IK1251" s="26"/>
      <c r="IL1251" s="26"/>
      <c r="IM1251" s="26"/>
      <c r="IN1251" s="26"/>
      <c r="IO1251" s="26"/>
      <c r="IP1251" s="26"/>
      <c r="IQ1251" s="26"/>
      <c r="IR1251" s="26"/>
      <c r="IS1251" s="26"/>
      <c r="IT1251" s="26"/>
      <c r="IU1251" s="26"/>
      <c r="IV1251" s="26"/>
    </row>
    <row r="1252" s="19" customFormat="true" ht="50" hidden="false" customHeight="true" outlineLevel="0" collapsed="false">
      <c r="A1252" s="12" t="n">
        <v>1249</v>
      </c>
      <c r="B1252" s="16" t="s">
        <v>6038</v>
      </c>
      <c r="C1252" s="16" t="s">
        <v>6039</v>
      </c>
      <c r="D1252" s="12" t="s">
        <v>6040</v>
      </c>
      <c r="E1252" s="16" t="s">
        <v>21</v>
      </c>
      <c r="F1252" s="16" t="s">
        <v>5364</v>
      </c>
      <c r="G1252" s="16" t="s">
        <v>6015</v>
      </c>
      <c r="H1252" s="16" t="s">
        <v>6041</v>
      </c>
      <c r="I1252" s="16" t="s">
        <v>6042</v>
      </c>
      <c r="J1252" s="16" t="s">
        <v>6043</v>
      </c>
      <c r="K1252" s="12" t="n">
        <v>13994991313</v>
      </c>
      <c r="L1252" s="16" t="s">
        <v>27</v>
      </c>
      <c r="M1252" s="16" t="s">
        <v>28</v>
      </c>
      <c r="N1252" s="16" t="s">
        <v>28</v>
      </c>
      <c r="O1252" s="16" t="s">
        <v>28</v>
      </c>
      <c r="P1252" s="16" t="s">
        <v>29</v>
      </c>
      <c r="Q1252" s="26"/>
      <c r="R1252" s="26"/>
      <c r="S1252" s="26"/>
      <c r="T1252" s="26"/>
      <c r="U1252" s="26"/>
      <c r="V1252" s="26"/>
      <c r="W1252" s="26"/>
      <c r="X1252" s="26"/>
      <c r="Y1252" s="26"/>
      <c r="Z1252" s="26"/>
      <c r="AA1252" s="26"/>
      <c r="AB1252" s="26"/>
      <c r="AC1252" s="26"/>
      <c r="AD1252" s="26"/>
      <c r="AE1252" s="26"/>
      <c r="AF1252" s="26"/>
      <c r="AG1252" s="26"/>
      <c r="AH1252" s="26"/>
      <c r="AI1252" s="26"/>
      <c r="AJ1252" s="26"/>
      <c r="AK1252" s="26"/>
      <c r="AL1252" s="26"/>
      <c r="AM1252" s="26"/>
      <c r="AN1252" s="26"/>
      <c r="AO1252" s="26"/>
      <c r="AP1252" s="26"/>
      <c r="AQ1252" s="26"/>
      <c r="AR1252" s="26"/>
      <c r="AS1252" s="26"/>
      <c r="AT1252" s="26"/>
      <c r="AU1252" s="26"/>
      <c r="AV1252" s="26"/>
      <c r="AW1252" s="26"/>
      <c r="AX1252" s="26"/>
      <c r="AY1252" s="26"/>
      <c r="AZ1252" s="26"/>
      <c r="BA1252" s="26"/>
      <c r="BB1252" s="26"/>
      <c r="BC1252" s="26"/>
      <c r="BD1252" s="26"/>
      <c r="BE1252" s="26"/>
      <c r="BF1252" s="26"/>
      <c r="BG1252" s="26"/>
      <c r="BH1252" s="26"/>
      <c r="BI1252" s="26"/>
      <c r="BJ1252" s="26"/>
      <c r="BK1252" s="26"/>
      <c r="BL1252" s="26"/>
      <c r="BM1252" s="26"/>
      <c r="BN1252" s="26"/>
      <c r="BO1252" s="26"/>
      <c r="BP1252" s="26"/>
      <c r="BQ1252" s="26"/>
      <c r="BR1252" s="26"/>
      <c r="BS1252" s="26"/>
      <c r="BT1252" s="26"/>
      <c r="BU1252" s="26"/>
      <c r="BV1252" s="26"/>
      <c r="BW1252" s="26"/>
      <c r="BX1252" s="26"/>
      <c r="BY1252" s="26"/>
      <c r="BZ1252" s="26"/>
      <c r="CA1252" s="26"/>
      <c r="CB1252" s="26"/>
      <c r="CC1252" s="26"/>
      <c r="CD1252" s="26"/>
      <c r="CE1252" s="26"/>
      <c r="CF1252" s="26"/>
      <c r="CG1252" s="26"/>
      <c r="CH1252" s="26"/>
      <c r="CI1252" s="26"/>
      <c r="CJ1252" s="26"/>
      <c r="CK1252" s="26"/>
      <c r="CL1252" s="26"/>
      <c r="CM1252" s="26"/>
      <c r="CN1252" s="26"/>
      <c r="CO1252" s="26"/>
      <c r="CP1252" s="26"/>
      <c r="CQ1252" s="26"/>
      <c r="CR1252" s="26"/>
      <c r="CS1252" s="26"/>
      <c r="CT1252" s="26"/>
      <c r="CU1252" s="26"/>
      <c r="CV1252" s="26"/>
      <c r="CW1252" s="26"/>
      <c r="CX1252" s="26"/>
      <c r="CY1252" s="26"/>
      <c r="CZ1252" s="26"/>
      <c r="DA1252" s="26"/>
      <c r="DB1252" s="26"/>
      <c r="DC1252" s="26"/>
      <c r="DD1252" s="26"/>
      <c r="DE1252" s="26"/>
      <c r="DF1252" s="26"/>
      <c r="DG1252" s="26"/>
      <c r="DH1252" s="26"/>
      <c r="DI1252" s="26"/>
      <c r="DJ1252" s="26"/>
      <c r="DK1252" s="26"/>
      <c r="DL1252" s="26"/>
      <c r="DM1252" s="26"/>
      <c r="DN1252" s="26"/>
      <c r="DO1252" s="26"/>
      <c r="DP1252" s="26"/>
      <c r="DQ1252" s="26"/>
      <c r="DR1252" s="26"/>
      <c r="DS1252" s="26"/>
      <c r="DT1252" s="26"/>
      <c r="DU1252" s="26"/>
      <c r="DV1252" s="26"/>
      <c r="DW1252" s="26"/>
      <c r="DX1252" s="26"/>
      <c r="DY1252" s="26"/>
      <c r="DZ1252" s="26"/>
      <c r="EA1252" s="26"/>
      <c r="EB1252" s="26"/>
      <c r="EC1252" s="26"/>
      <c r="ED1252" s="26"/>
      <c r="EE1252" s="26"/>
      <c r="EF1252" s="26"/>
      <c r="EG1252" s="26"/>
      <c r="EH1252" s="26"/>
      <c r="EI1252" s="26"/>
      <c r="EJ1252" s="26"/>
      <c r="EK1252" s="26"/>
      <c r="EL1252" s="26"/>
      <c r="EM1252" s="26"/>
      <c r="EN1252" s="26"/>
      <c r="EO1252" s="26"/>
      <c r="EP1252" s="26"/>
      <c r="EQ1252" s="26"/>
      <c r="ER1252" s="26"/>
      <c r="ES1252" s="26"/>
      <c r="ET1252" s="26"/>
      <c r="EU1252" s="26"/>
      <c r="EV1252" s="26"/>
      <c r="EW1252" s="26"/>
      <c r="EX1252" s="26"/>
      <c r="EY1252" s="26"/>
      <c r="EZ1252" s="26"/>
      <c r="FA1252" s="26"/>
      <c r="FB1252" s="26"/>
      <c r="FC1252" s="26"/>
      <c r="FD1252" s="26"/>
      <c r="FE1252" s="26"/>
      <c r="FF1252" s="26"/>
      <c r="FG1252" s="26"/>
      <c r="FH1252" s="26"/>
      <c r="FI1252" s="26"/>
      <c r="FJ1252" s="26"/>
      <c r="FK1252" s="26"/>
      <c r="FL1252" s="26"/>
      <c r="FM1252" s="26"/>
      <c r="FN1252" s="26"/>
      <c r="FO1252" s="26"/>
      <c r="FP1252" s="26"/>
      <c r="FQ1252" s="26"/>
      <c r="FR1252" s="26"/>
      <c r="FS1252" s="26"/>
      <c r="FT1252" s="26"/>
      <c r="FU1252" s="26"/>
      <c r="FV1252" s="26"/>
      <c r="FW1252" s="26"/>
      <c r="FX1252" s="26"/>
      <c r="FY1252" s="26"/>
      <c r="FZ1252" s="26"/>
      <c r="GA1252" s="26"/>
      <c r="GB1252" s="26"/>
      <c r="GC1252" s="26"/>
      <c r="GD1252" s="26"/>
      <c r="GE1252" s="26"/>
      <c r="GF1252" s="26"/>
      <c r="GG1252" s="26"/>
      <c r="GH1252" s="26"/>
      <c r="GI1252" s="26"/>
      <c r="GJ1252" s="26"/>
      <c r="GK1252" s="26"/>
      <c r="GL1252" s="26"/>
      <c r="GM1252" s="26"/>
      <c r="GN1252" s="26"/>
      <c r="GO1252" s="26"/>
      <c r="GP1252" s="26"/>
      <c r="GQ1252" s="26"/>
      <c r="GR1252" s="26"/>
      <c r="GS1252" s="26"/>
      <c r="GT1252" s="26"/>
      <c r="GU1252" s="26"/>
      <c r="GV1252" s="26"/>
      <c r="GW1252" s="26"/>
      <c r="GX1252" s="26"/>
      <c r="GY1252" s="26"/>
      <c r="GZ1252" s="26"/>
      <c r="HA1252" s="26"/>
      <c r="HB1252" s="26"/>
      <c r="HC1252" s="26"/>
      <c r="HD1252" s="26"/>
      <c r="HE1252" s="26"/>
      <c r="HF1252" s="26"/>
      <c r="HG1252" s="26"/>
      <c r="HH1252" s="26"/>
      <c r="HI1252" s="26"/>
      <c r="HJ1252" s="26"/>
      <c r="HK1252" s="26"/>
      <c r="HL1252" s="26"/>
      <c r="HM1252" s="26"/>
      <c r="HN1252" s="26"/>
      <c r="HO1252" s="26"/>
      <c r="HP1252" s="26"/>
      <c r="HQ1252" s="26"/>
      <c r="HR1252" s="26"/>
      <c r="HS1252" s="26"/>
      <c r="HT1252" s="26"/>
      <c r="HU1252" s="26"/>
      <c r="HV1252" s="26"/>
      <c r="HW1252" s="26"/>
      <c r="HX1252" s="26"/>
      <c r="HY1252" s="26"/>
      <c r="HZ1252" s="26"/>
      <c r="IA1252" s="26"/>
      <c r="IB1252" s="26"/>
      <c r="IC1252" s="26"/>
      <c r="ID1252" s="26"/>
      <c r="IE1252" s="26"/>
      <c r="IF1252" s="26"/>
      <c r="IG1252" s="26"/>
      <c r="IH1252" s="26"/>
      <c r="II1252" s="26"/>
      <c r="IJ1252" s="26"/>
      <c r="IK1252" s="26"/>
      <c r="IL1252" s="26"/>
      <c r="IM1252" s="26"/>
      <c r="IN1252" s="26"/>
      <c r="IO1252" s="26"/>
      <c r="IP1252" s="26"/>
      <c r="IQ1252" s="26"/>
      <c r="IR1252" s="26"/>
      <c r="IS1252" s="26"/>
      <c r="IT1252" s="26"/>
      <c r="IU1252" s="26"/>
      <c r="IV1252" s="26"/>
    </row>
    <row r="1253" s="19" customFormat="true" ht="50" hidden="false" customHeight="true" outlineLevel="0" collapsed="false">
      <c r="A1253" s="12" t="n">
        <v>1250</v>
      </c>
      <c r="B1253" s="16" t="s">
        <v>6044</v>
      </c>
      <c r="C1253" s="16" t="s">
        <v>6045</v>
      </c>
      <c r="D1253" s="12" t="s">
        <v>6046</v>
      </c>
      <c r="E1253" s="16" t="s">
        <v>21</v>
      </c>
      <c r="F1253" s="16" t="s">
        <v>5364</v>
      </c>
      <c r="G1253" s="16" t="s">
        <v>6015</v>
      </c>
      <c r="H1253" s="16" t="s">
        <v>6021</v>
      </c>
      <c r="I1253" s="16" t="s">
        <v>6047</v>
      </c>
      <c r="J1253" s="16" t="s">
        <v>6048</v>
      </c>
      <c r="K1253" s="12" t="n">
        <v>13994956286</v>
      </c>
      <c r="L1253" s="16" t="s">
        <v>27</v>
      </c>
      <c r="M1253" s="16" t="s">
        <v>27</v>
      </c>
      <c r="N1253" s="16" t="s">
        <v>28</v>
      </c>
      <c r="O1253" s="16" t="s">
        <v>28</v>
      </c>
      <c r="P1253" s="16" t="s">
        <v>2789</v>
      </c>
      <c r="Q1253" s="26"/>
      <c r="R1253" s="26"/>
      <c r="S1253" s="26"/>
      <c r="T1253" s="26"/>
      <c r="U1253" s="26"/>
      <c r="V1253" s="26"/>
      <c r="W1253" s="26"/>
      <c r="X1253" s="26"/>
      <c r="Y1253" s="26"/>
      <c r="Z1253" s="26"/>
      <c r="AA1253" s="26"/>
      <c r="AB1253" s="26"/>
      <c r="AC1253" s="26"/>
      <c r="AD1253" s="26"/>
      <c r="AE1253" s="26"/>
      <c r="AF1253" s="26"/>
      <c r="AG1253" s="26"/>
      <c r="AH1253" s="26"/>
      <c r="AI1253" s="26"/>
      <c r="AJ1253" s="26"/>
      <c r="AK1253" s="26"/>
      <c r="AL1253" s="26"/>
      <c r="AM1253" s="26"/>
      <c r="AN1253" s="26"/>
      <c r="AO1253" s="26"/>
      <c r="AP1253" s="26"/>
      <c r="AQ1253" s="26"/>
      <c r="AR1253" s="26"/>
      <c r="AS1253" s="26"/>
      <c r="AT1253" s="26"/>
      <c r="AU1253" s="26"/>
      <c r="AV1253" s="26"/>
      <c r="AW1253" s="26"/>
      <c r="AX1253" s="26"/>
      <c r="AY1253" s="26"/>
      <c r="AZ1253" s="26"/>
      <c r="BA1253" s="26"/>
      <c r="BB1253" s="26"/>
      <c r="BC1253" s="26"/>
      <c r="BD1253" s="26"/>
      <c r="BE1253" s="26"/>
      <c r="BF1253" s="26"/>
      <c r="BG1253" s="26"/>
      <c r="BH1253" s="26"/>
      <c r="BI1253" s="26"/>
      <c r="BJ1253" s="26"/>
      <c r="BK1253" s="26"/>
      <c r="BL1253" s="26"/>
      <c r="BM1253" s="26"/>
      <c r="BN1253" s="26"/>
      <c r="BO1253" s="26"/>
      <c r="BP1253" s="26"/>
      <c r="BQ1253" s="26"/>
      <c r="BR1253" s="26"/>
      <c r="BS1253" s="26"/>
      <c r="BT1253" s="26"/>
      <c r="BU1253" s="26"/>
      <c r="BV1253" s="26"/>
      <c r="BW1253" s="26"/>
      <c r="BX1253" s="26"/>
      <c r="BY1253" s="26"/>
      <c r="BZ1253" s="26"/>
      <c r="CA1253" s="26"/>
      <c r="CB1253" s="26"/>
      <c r="CC1253" s="26"/>
      <c r="CD1253" s="26"/>
      <c r="CE1253" s="26"/>
      <c r="CF1253" s="26"/>
      <c r="CG1253" s="26"/>
      <c r="CH1253" s="26"/>
      <c r="CI1253" s="26"/>
      <c r="CJ1253" s="26"/>
      <c r="CK1253" s="26"/>
      <c r="CL1253" s="26"/>
      <c r="CM1253" s="26"/>
      <c r="CN1253" s="26"/>
      <c r="CO1253" s="26"/>
      <c r="CP1253" s="26"/>
      <c r="CQ1253" s="26"/>
      <c r="CR1253" s="26"/>
      <c r="CS1253" s="26"/>
      <c r="CT1253" s="26"/>
      <c r="CU1253" s="26"/>
      <c r="CV1253" s="26"/>
      <c r="CW1253" s="26"/>
      <c r="CX1253" s="26"/>
      <c r="CY1253" s="26"/>
      <c r="CZ1253" s="26"/>
      <c r="DA1253" s="26"/>
      <c r="DB1253" s="26"/>
      <c r="DC1253" s="26"/>
      <c r="DD1253" s="26"/>
      <c r="DE1253" s="26"/>
      <c r="DF1253" s="26"/>
      <c r="DG1253" s="26"/>
      <c r="DH1253" s="26"/>
      <c r="DI1253" s="26"/>
      <c r="DJ1253" s="26"/>
      <c r="DK1253" s="26"/>
      <c r="DL1253" s="26"/>
      <c r="DM1253" s="26"/>
      <c r="DN1253" s="26"/>
      <c r="DO1253" s="26"/>
      <c r="DP1253" s="26"/>
      <c r="DQ1253" s="26"/>
      <c r="DR1253" s="26"/>
      <c r="DS1253" s="26"/>
      <c r="DT1253" s="26"/>
      <c r="DU1253" s="26"/>
      <c r="DV1253" s="26"/>
      <c r="DW1253" s="26"/>
      <c r="DX1253" s="26"/>
      <c r="DY1253" s="26"/>
      <c r="DZ1253" s="26"/>
      <c r="EA1253" s="26"/>
      <c r="EB1253" s="26"/>
      <c r="EC1253" s="26"/>
      <c r="ED1253" s="26"/>
      <c r="EE1253" s="26"/>
      <c r="EF1253" s="26"/>
      <c r="EG1253" s="26"/>
      <c r="EH1253" s="26"/>
      <c r="EI1253" s="26"/>
      <c r="EJ1253" s="26"/>
      <c r="EK1253" s="26"/>
      <c r="EL1253" s="26"/>
      <c r="EM1253" s="26"/>
      <c r="EN1253" s="26"/>
      <c r="EO1253" s="26"/>
      <c r="EP1253" s="26"/>
      <c r="EQ1253" s="26"/>
      <c r="ER1253" s="26"/>
      <c r="ES1253" s="26"/>
      <c r="ET1253" s="26"/>
      <c r="EU1253" s="26"/>
      <c r="EV1253" s="26"/>
      <c r="EW1253" s="26"/>
      <c r="EX1253" s="26"/>
      <c r="EY1253" s="26"/>
      <c r="EZ1253" s="26"/>
      <c r="FA1253" s="26"/>
      <c r="FB1253" s="26"/>
      <c r="FC1253" s="26"/>
      <c r="FD1253" s="26"/>
      <c r="FE1253" s="26"/>
      <c r="FF1253" s="26"/>
      <c r="FG1253" s="26"/>
      <c r="FH1253" s="26"/>
      <c r="FI1253" s="26"/>
      <c r="FJ1253" s="26"/>
      <c r="FK1253" s="26"/>
      <c r="FL1253" s="26"/>
      <c r="FM1253" s="26"/>
      <c r="FN1253" s="26"/>
      <c r="FO1253" s="26"/>
      <c r="FP1253" s="26"/>
      <c r="FQ1253" s="26"/>
      <c r="FR1253" s="26"/>
      <c r="FS1253" s="26"/>
      <c r="FT1253" s="26"/>
      <c r="FU1253" s="26"/>
      <c r="FV1253" s="26"/>
      <c r="FW1253" s="26"/>
      <c r="FX1253" s="26"/>
      <c r="FY1253" s="26"/>
      <c r="FZ1253" s="26"/>
      <c r="GA1253" s="26"/>
      <c r="GB1253" s="26"/>
      <c r="GC1253" s="26"/>
      <c r="GD1253" s="26"/>
      <c r="GE1253" s="26"/>
      <c r="GF1253" s="26"/>
      <c r="GG1253" s="26"/>
      <c r="GH1253" s="26"/>
      <c r="GI1253" s="26"/>
      <c r="GJ1253" s="26"/>
      <c r="GK1253" s="26"/>
      <c r="GL1253" s="26"/>
      <c r="GM1253" s="26"/>
      <c r="GN1253" s="26"/>
      <c r="GO1253" s="26"/>
      <c r="GP1253" s="26"/>
      <c r="GQ1253" s="26"/>
      <c r="GR1253" s="26"/>
      <c r="GS1253" s="26"/>
      <c r="GT1253" s="26"/>
      <c r="GU1253" s="26"/>
      <c r="GV1253" s="26"/>
      <c r="GW1253" s="26"/>
      <c r="GX1253" s="26"/>
      <c r="GY1253" s="26"/>
      <c r="GZ1253" s="26"/>
      <c r="HA1253" s="26"/>
      <c r="HB1253" s="26"/>
      <c r="HC1253" s="26"/>
      <c r="HD1253" s="26"/>
      <c r="HE1253" s="26"/>
      <c r="HF1253" s="26"/>
      <c r="HG1253" s="26"/>
      <c r="HH1253" s="26"/>
      <c r="HI1253" s="26"/>
      <c r="HJ1253" s="26"/>
      <c r="HK1253" s="26"/>
      <c r="HL1253" s="26"/>
      <c r="HM1253" s="26"/>
      <c r="HN1253" s="26"/>
      <c r="HO1253" s="26"/>
      <c r="HP1253" s="26"/>
      <c r="HQ1253" s="26"/>
      <c r="HR1253" s="26"/>
      <c r="HS1253" s="26"/>
      <c r="HT1253" s="26"/>
      <c r="HU1253" s="26"/>
      <c r="HV1253" s="26"/>
      <c r="HW1253" s="26"/>
      <c r="HX1253" s="26"/>
      <c r="HY1253" s="26"/>
      <c r="HZ1253" s="26"/>
      <c r="IA1253" s="26"/>
      <c r="IB1253" s="26"/>
      <c r="IC1253" s="26"/>
      <c r="ID1253" s="26"/>
      <c r="IE1253" s="26"/>
      <c r="IF1253" s="26"/>
      <c r="IG1253" s="26"/>
      <c r="IH1253" s="26"/>
      <c r="II1253" s="26"/>
      <c r="IJ1253" s="26"/>
      <c r="IK1253" s="26"/>
      <c r="IL1253" s="26"/>
      <c r="IM1253" s="26"/>
      <c r="IN1253" s="26"/>
      <c r="IO1253" s="26"/>
      <c r="IP1253" s="26"/>
      <c r="IQ1253" s="26"/>
      <c r="IR1253" s="26"/>
      <c r="IS1253" s="26"/>
      <c r="IT1253" s="26"/>
      <c r="IU1253" s="26"/>
      <c r="IV1253" s="26"/>
    </row>
    <row r="1254" s="19" customFormat="true" ht="50" hidden="false" customHeight="true" outlineLevel="0" collapsed="false">
      <c r="A1254" s="12" t="n">
        <v>1251</v>
      </c>
      <c r="B1254" s="16" t="s">
        <v>6049</v>
      </c>
      <c r="C1254" s="54" t="s">
        <v>49</v>
      </c>
      <c r="D1254" s="12" t="s">
        <v>6050</v>
      </c>
      <c r="E1254" s="16" t="s">
        <v>21</v>
      </c>
      <c r="F1254" s="16" t="s">
        <v>5364</v>
      </c>
      <c r="G1254" s="16" t="s">
        <v>6015</v>
      </c>
      <c r="H1254" s="16" t="s">
        <v>6051</v>
      </c>
      <c r="I1254" s="16" t="s">
        <v>6052</v>
      </c>
      <c r="J1254" s="16" t="s">
        <v>6053</v>
      </c>
      <c r="K1254" s="12" t="n">
        <v>18635984328</v>
      </c>
      <c r="L1254" s="16" t="s">
        <v>27</v>
      </c>
      <c r="M1254" s="16" t="s">
        <v>28</v>
      </c>
      <c r="N1254" s="16" t="s">
        <v>28</v>
      </c>
      <c r="O1254" s="16" t="s">
        <v>28</v>
      </c>
      <c r="P1254" s="16" t="s">
        <v>29</v>
      </c>
      <c r="Q1254" s="26"/>
      <c r="R1254" s="26"/>
      <c r="S1254" s="26"/>
      <c r="T1254" s="26"/>
      <c r="U1254" s="26"/>
      <c r="V1254" s="26"/>
      <c r="W1254" s="26"/>
      <c r="X1254" s="26"/>
      <c r="Y1254" s="26"/>
      <c r="Z1254" s="26"/>
      <c r="AA1254" s="26"/>
      <c r="AB1254" s="26"/>
      <c r="AC1254" s="26"/>
      <c r="AD1254" s="26"/>
      <c r="AE1254" s="26"/>
      <c r="AF1254" s="26"/>
      <c r="AG1254" s="26"/>
      <c r="AH1254" s="26"/>
      <c r="AI1254" s="26"/>
      <c r="AJ1254" s="26"/>
      <c r="AK1254" s="26"/>
      <c r="AL1254" s="26"/>
      <c r="AM1254" s="26"/>
      <c r="AN1254" s="26"/>
      <c r="AO1254" s="26"/>
      <c r="AP1254" s="26"/>
      <c r="AQ1254" s="26"/>
      <c r="AR1254" s="26"/>
      <c r="AS1254" s="26"/>
      <c r="AT1254" s="26"/>
      <c r="AU1254" s="26"/>
      <c r="AV1254" s="26"/>
      <c r="AW1254" s="26"/>
      <c r="AX1254" s="26"/>
      <c r="AY1254" s="26"/>
      <c r="AZ1254" s="26"/>
      <c r="BA1254" s="26"/>
      <c r="BB1254" s="26"/>
      <c r="BC1254" s="26"/>
      <c r="BD1254" s="26"/>
      <c r="BE1254" s="26"/>
      <c r="BF1254" s="26"/>
      <c r="BG1254" s="26"/>
      <c r="BH1254" s="26"/>
      <c r="BI1254" s="26"/>
      <c r="BJ1254" s="26"/>
      <c r="BK1254" s="26"/>
      <c r="BL1254" s="26"/>
      <c r="BM1254" s="26"/>
      <c r="BN1254" s="26"/>
      <c r="BO1254" s="26"/>
      <c r="BP1254" s="26"/>
      <c r="BQ1254" s="26"/>
      <c r="BR1254" s="26"/>
      <c r="BS1254" s="26"/>
      <c r="BT1254" s="26"/>
      <c r="BU1254" s="26"/>
      <c r="BV1254" s="26"/>
      <c r="BW1254" s="26"/>
      <c r="BX1254" s="26"/>
      <c r="BY1254" s="26"/>
      <c r="BZ1254" s="26"/>
      <c r="CA1254" s="26"/>
      <c r="CB1254" s="26"/>
      <c r="CC1254" s="26"/>
      <c r="CD1254" s="26"/>
      <c r="CE1254" s="26"/>
      <c r="CF1254" s="26"/>
      <c r="CG1254" s="26"/>
      <c r="CH1254" s="26"/>
      <c r="CI1254" s="26"/>
      <c r="CJ1254" s="26"/>
      <c r="CK1254" s="26"/>
      <c r="CL1254" s="26"/>
      <c r="CM1254" s="26"/>
      <c r="CN1254" s="26"/>
      <c r="CO1254" s="26"/>
      <c r="CP1254" s="26"/>
      <c r="CQ1254" s="26"/>
      <c r="CR1254" s="26"/>
      <c r="CS1254" s="26"/>
      <c r="CT1254" s="26"/>
      <c r="CU1254" s="26"/>
      <c r="CV1254" s="26"/>
      <c r="CW1254" s="26"/>
      <c r="CX1254" s="26"/>
      <c r="CY1254" s="26"/>
      <c r="CZ1254" s="26"/>
      <c r="DA1254" s="26"/>
      <c r="DB1254" s="26"/>
      <c r="DC1254" s="26"/>
      <c r="DD1254" s="26"/>
      <c r="DE1254" s="26"/>
      <c r="DF1254" s="26"/>
      <c r="DG1254" s="26"/>
      <c r="DH1254" s="26"/>
      <c r="DI1254" s="26"/>
      <c r="DJ1254" s="26"/>
      <c r="DK1254" s="26"/>
      <c r="DL1254" s="26"/>
      <c r="DM1254" s="26"/>
      <c r="DN1254" s="26"/>
      <c r="DO1254" s="26"/>
      <c r="DP1254" s="26"/>
      <c r="DQ1254" s="26"/>
      <c r="DR1254" s="26"/>
      <c r="DS1254" s="26"/>
      <c r="DT1254" s="26"/>
      <c r="DU1254" s="26"/>
      <c r="DV1254" s="26"/>
      <c r="DW1254" s="26"/>
      <c r="DX1254" s="26"/>
      <c r="DY1254" s="26"/>
      <c r="DZ1254" s="26"/>
      <c r="EA1254" s="26"/>
      <c r="EB1254" s="26"/>
      <c r="EC1254" s="26"/>
      <c r="ED1254" s="26"/>
      <c r="EE1254" s="26"/>
      <c r="EF1254" s="26"/>
      <c r="EG1254" s="26"/>
      <c r="EH1254" s="26"/>
      <c r="EI1254" s="26"/>
      <c r="EJ1254" s="26"/>
      <c r="EK1254" s="26"/>
      <c r="EL1254" s="26"/>
      <c r="EM1254" s="26"/>
      <c r="EN1254" s="26"/>
      <c r="EO1254" s="26"/>
      <c r="EP1254" s="26"/>
      <c r="EQ1254" s="26"/>
      <c r="ER1254" s="26"/>
      <c r="ES1254" s="26"/>
      <c r="ET1254" s="26"/>
      <c r="EU1254" s="26"/>
      <c r="EV1254" s="26"/>
      <c r="EW1254" s="26"/>
      <c r="EX1254" s="26"/>
      <c r="EY1254" s="26"/>
      <c r="EZ1254" s="26"/>
      <c r="FA1254" s="26"/>
      <c r="FB1254" s="26"/>
      <c r="FC1254" s="26"/>
      <c r="FD1254" s="26"/>
      <c r="FE1254" s="26"/>
      <c r="FF1254" s="26"/>
      <c r="FG1254" s="26"/>
      <c r="FH1254" s="26"/>
      <c r="FI1254" s="26"/>
      <c r="FJ1254" s="26"/>
      <c r="FK1254" s="26"/>
      <c r="FL1254" s="26"/>
      <c r="FM1254" s="26"/>
      <c r="FN1254" s="26"/>
      <c r="FO1254" s="26"/>
      <c r="FP1254" s="26"/>
      <c r="FQ1254" s="26"/>
      <c r="FR1254" s="26"/>
      <c r="FS1254" s="26"/>
      <c r="FT1254" s="26"/>
      <c r="FU1254" s="26"/>
      <c r="FV1254" s="26"/>
      <c r="FW1254" s="26"/>
      <c r="FX1254" s="26"/>
      <c r="FY1254" s="26"/>
      <c r="FZ1254" s="26"/>
      <c r="GA1254" s="26"/>
      <c r="GB1254" s="26"/>
      <c r="GC1254" s="26"/>
      <c r="GD1254" s="26"/>
      <c r="GE1254" s="26"/>
      <c r="GF1254" s="26"/>
      <c r="GG1254" s="26"/>
      <c r="GH1254" s="26"/>
      <c r="GI1254" s="26"/>
      <c r="GJ1254" s="26"/>
      <c r="GK1254" s="26"/>
      <c r="GL1254" s="26"/>
      <c r="GM1254" s="26"/>
      <c r="GN1254" s="26"/>
      <c r="GO1254" s="26"/>
      <c r="GP1254" s="26"/>
      <c r="GQ1254" s="26"/>
      <c r="GR1254" s="26"/>
      <c r="GS1254" s="26"/>
      <c r="GT1254" s="26"/>
      <c r="GU1254" s="26"/>
      <c r="GV1254" s="26"/>
      <c r="GW1254" s="26"/>
      <c r="GX1254" s="26"/>
      <c r="GY1254" s="26"/>
      <c r="GZ1254" s="26"/>
      <c r="HA1254" s="26"/>
      <c r="HB1254" s="26"/>
      <c r="HC1254" s="26"/>
      <c r="HD1254" s="26"/>
      <c r="HE1254" s="26"/>
      <c r="HF1254" s="26"/>
      <c r="HG1254" s="26"/>
      <c r="HH1254" s="26"/>
      <c r="HI1254" s="26"/>
      <c r="HJ1254" s="26"/>
      <c r="HK1254" s="26"/>
      <c r="HL1254" s="26"/>
      <c r="HM1254" s="26"/>
      <c r="HN1254" s="26"/>
      <c r="HO1254" s="26"/>
      <c r="HP1254" s="26"/>
      <c r="HQ1254" s="26"/>
      <c r="HR1254" s="26"/>
      <c r="HS1254" s="26"/>
      <c r="HT1254" s="26"/>
      <c r="HU1254" s="26"/>
      <c r="HV1254" s="26"/>
      <c r="HW1254" s="26"/>
      <c r="HX1254" s="26"/>
      <c r="HY1254" s="26"/>
      <c r="HZ1254" s="26"/>
      <c r="IA1254" s="26"/>
      <c r="IB1254" s="26"/>
      <c r="IC1254" s="26"/>
      <c r="ID1254" s="26"/>
      <c r="IE1254" s="26"/>
      <c r="IF1254" s="26"/>
      <c r="IG1254" s="26"/>
      <c r="IH1254" s="26"/>
      <c r="II1254" s="26"/>
      <c r="IJ1254" s="26"/>
      <c r="IK1254" s="26"/>
      <c r="IL1254" s="26"/>
      <c r="IM1254" s="26"/>
      <c r="IN1254" s="26"/>
      <c r="IO1254" s="26"/>
      <c r="IP1254" s="26"/>
      <c r="IQ1254" s="26"/>
      <c r="IR1254" s="26"/>
      <c r="IS1254" s="26"/>
      <c r="IT1254" s="26"/>
      <c r="IU1254" s="26"/>
      <c r="IV1254" s="26"/>
    </row>
    <row r="1255" s="19" customFormat="true" ht="50" hidden="false" customHeight="true" outlineLevel="0" collapsed="false">
      <c r="A1255" s="12" t="n">
        <v>1252</v>
      </c>
      <c r="B1255" s="16" t="s">
        <v>6054</v>
      </c>
      <c r="C1255" s="54" t="s">
        <v>49</v>
      </c>
      <c r="D1255" s="12" t="s">
        <v>6055</v>
      </c>
      <c r="E1255" s="16" t="s">
        <v>21</v>
      </c>
      <c r="F1255" s="16" t="s">
        <v>5364</v>
      </c>
      <c r="G1255" s="16" t="s">
        <v>6015</v>
      </c>
      <c r="H1255" s="16" t="s">
        <v>6051</v>
      </c>
      <c r="I1255" s="16" t="s">
        <v>6052</v>
      </c>
      <c r="J1255" s="16" t="s">
        <v>6053</v>
      </c>
      <c r="K1255" s="12" t="n">
        <v>18635984328</v>
      </c>
      <c r="L1255" s="16" t="s">
        <v>27</v>
      </c>
      <c r="M1255" s="16" t="s">
        <v>28</v>
      </c>
      <c r="N1255" s="16" t="s">
        <v>28</v>
      </c>
      <c r="O1255" s="16" t="s">
        <v>28</v>
      </c>
      <c r="P1255" s="16" t="s">
        <v>29</v>
      </c>
      <c r="Q1255" s="26"/>
      <c r="R1255" s="26"/>
      <c r="S1255" s="26"/>
      <c r="T1255" s="26"/>
      <c r="U1255" s="26"/>
      <c r="V1255" s="26"/>
      <c r="W1255" s="26"/>
      <c r="X1255" s="26"/>
      <c r="Y1255" s="26"/>
      <c r="Z1255" s="26"/>
      <c r="AA1255" s="26"/>
      <c r="AB1255" s="26"/>
      <c r="AC1255" s="26"/>
      <c r="AD1255" s="26"/>
      <c r="AE1255" s="26"/>
      <c r="AF1255" s="26"/>
      <c r="AG1255" s="26"/>
      <c r="AH1255" s="26"/>
      <c r="AI1255" s="26"/>
      <c r="AJ1255" s="26"/>
      <c r="AK1255" s="26"/>
      <c r="AL1255" s="26"/>
      <c r="AM1255" s="26"/>
      <c r="AN1255" s="26"/>
      <c r="AO1255" s="26"/>
      <c r="AP1255" s="26"/>
      <c r="AQ1255" s="26"/>
      <c r="AR1255" s="26"/>
      <c r="AS1255" s="26"/>
      <c r="AT1255" s="26"/>
      <c r="AU1255" s="26"/>
      <c r="AV1255" s="26"/>
      <c r="AW1255" s="26"/>
      <c r="AX1255" s="26"/>
      <c r="AY1255" s="26"/>
      <c r="AZ1255" s="26"/>
      <c r="BA1255" s="26"/>
      <c r="BB1255" s="26"/>
      <c r="BC1255" s="26"/>
      <c r="BD1255" s="26"/>
      <c r="BE1255" s="26"/>
      <c r="BF1255" s="26"/>
      <c r="BG1255" s="26"/>
      <c r="BH1255" s="26"/>
      <c r="BI1255" s="26"/>
      <c r="BJ1255" s="26"/>
      <c r="BK1255" s="26"/>
      <c r="BL1255" s="26"/>
      <c r="BM1255" s="26"/>
      <c r="BN1255" s="26"/>
      <c r="BO1255" s="26"/>
      <c r="BP1255" s="26"/>
      <c r="BQ1255" s="26"/>
      <c r="BR1255" s="26"/>
      <c r="BS1255" s="26"/>
      <c r="BT1255" s="26"/>
      <c r="BU1255" s="26"/>
      <c r="BV1255" s="26"/>
      <c r="BW1255" s="26"/>
      <c r="BX1255" s="26"/>
      <c r="BY1255" s="26"/>
      <c r="BZ1255" s="26"/>
      <c r="CA1255" s="26"/>
      <c r="CB1255" s="26"/>
      <c r="CC1255" s="26"/>
      <c r="CD1255" s="26"/>
      <c r="CE1255" s="26"/>
      <c r="CF1255" s="26"/>
      <c r="CG1255" s="26"/>
      <c r="CH1255" s="26"/>
      <c r="CI1255" s="26"/>
      <c r="CJ1255" s="26"/>
      <c r="CK1255" s="26"/>
      <c r="CL1255" s="26"/>
      <c r="CM1255" s="26"/>
      <c r="CN1255" s="26"/>
      <c r="CO1255" s="26"/>
      <c r="CP1255" s="26"/>
      <c r="CQ1255" s="26"/>
      <c r="CR1255" s="26"/>
      <c r="CS1255" s="26"/>
      <c r="CT1255" s="26"/>
      <c r="CU1255" s="26"/>
      <c r="CV1255" s="26"/>
      <c r="CW1255" s="26"/>
      <c r="CX1255" s="26"/>
      <c r="CY1255" s="26"/>
      <c r="CZ1255" s="26"/>
      <c r="DA1255" s="26"/>
      <c r="DB1255" s="26"/>
      <c r="DC1255" s="26"/>
      <c r="DD1255" s="26"/>
      <c r="DE1255" s="26"/>
      <c r="DF1255" s="26"/>
      <c r="DG1255" s="26"/>
      <c r="DH1255" s="26"/>
      <c r="DI1255" s="26"/>
      <c r="DJ1255" s="26"/>
      <c r="DK1255" s="26"/>
      <c r="DL1255" s="26"/>
      <c r="DM1255" s="26"/>
      <c r="DN1255" s="26"/>
      <c r="DO1255" s="26"/>
      <c r="DP1255" s="26"/>
      <c r="DQ1255" s="26"/>
      <c r="DR1255" s="26"/>
      <c r="DS1255" s="26"/>
      <c r="DT1255" s="26"/>
      <c r="DU1255" s="26"/>
      <c r="DV1255" s="26"/>
      <c r="DW1255" s="26"/>
      <c r="DX1255" s="26"/>
      <c r="DY1255" s="26"/>
      <c r="DZ1255" s="26"/>
      <c r="EA1255" s="26"/>
      <c r="EB1255" s="26"/>
      <c r="EC1255" s="26"/>
      <c r="ED1255" s="26"/>
      <c r="EE1255" s="26"/>
      <c r="EF1255" s="26"/>
      <c r="EG1255" s="26"/>
      <c r="EH1255" s="26"/>
      <c r="EI1255" s="26"/>
      <c r="EJ1255" s="26"/>
      <c r="EK1255" s="26"/>
      <c r="EL1255" s="26"/>
      <c r="EM1255" s="26"/>
      <c r="EN1255" s="26"/>
      <c r="EO1255" s="26"/>
      <c r="EP1255" s="26"/>
      <c r="EQ1255" s="26"/>
      <c r="ER1255" s="26"/>
      <c r="ES1255" s="26"/>
      <c r="ET1255" s="26"/>
      <c r="EU1255" s="26"/>
      <c r="EV1255" s="26"/>
      <c r="EW1255" s="26"/>
      <c r="EX1255" s="26"/>
      <c r="EY1255" s="26"/>
      <c r="EZ1255" s="26"/>
      <c r="FA1255" s="26"/>
      <c r="FB1255" s="26"/>
      <c r="FC1255" s="26"/>
      <c r="FD1255" s="26"/>
      <c r="FE1255" s="26"/>
      <c r="FF1255" s="26"/>
      <c r="FG1255" s="26"/>
      <c r="FH1255" s="26"/>
      <c r="FI1255" s="26"/>
      <c r="FJ1255" s="26"/>
      <c r="FK1255" s="26"/>
      <c r="FL1255" s="26"/>
      <c r="FM1255" s="26"/>
      <c r="FN1255" s="26"/>
      <c r="FO1255" s="26"/>
      <c r="FP1255" s="26"/>
      <c r="FQ1255" s="26"/>
      <c r="FR1255" s="26"/>
      <c r="FS1255" s="26"/>
      <c r="FT1255" s="26"/>
      <c r="FU1255" s="26"/>
      <c r="FV1255" s="26"/>
      <c r="FW1255" s="26"/>
      <c r="FX1255" s="26"/>
      <c r="FY1255" s="26"/>
      <c r="FZ1255" s="26"/>
      <c r="GA1255" s="26"/>
      <c r="GB1255" s="26"/>
      <c r="GC1255" s="26"/>
      <c r="GD1255" s="26"/>
      <c r="GE1255" s="26"/>
      <c r="GF1255" s="26"/>
      <c r="GG1255" s="26"/>
      <c r="GH1255" s="26"/>
      <c r="GI1255" s="26"/>
      <c r="GJ1255" s="26"/>
      <c r="GK1255" s="26"/>
      <c r="GL1255" s="26"/>
      <c r="GM1255" s="26"/>
      <c r="GN1255" s="26"/>
      <c r="GO1255" s="26"/>
      <c r="GP1255" s="26"/>
      <c r="GQ1255" s="26"/>
      <c r="GR1255" s="26"/>
      <c r="GS1255" s="26"/>
      <c r="GT1255" s="26"/>
      <c r="GU1255" s="26"/>
      <c r="GV1255" s="26"/>
      <c r="GW1255" s="26"/>
      <c r="GX1255" s="26"/>
      <c r="GY1255" s="26"/>
      <c r="GZ1255" s="26"/>
      <c r="HA1255" s="26"/>
      <c r="HB1255" s="26"/>
      <c r="HC1255" s="26"/>
      <c r="HD1255" s="26"/>
      <c r="HE1255" s="26"/>
      <c r="HF1255" s="26"/>
      <c r="HG1255" s="26"/>
      <c r="HH1255" s="26"/>
      <c r="HI1255" s="26"/>
      <c r="HJ1255" s="26"/>
      <c r="HK1255" s="26"/>
      <c r="HL1255" s="26"/>
      <c r="HM1255" s="26"/>
      <c r="HN1255" s="26"/>
      <c r="HO1255" s="26"/>
      <c r="HP1255" s="26"/>
      <c r="HQ1255" s="26"/>
      <c r="HR1255" s="26"/>
      <c r="HS1255" s="26"/>
      <c r="HT1255" s="26"/>
      <c r="HU1255" s="26"/>
      <c r="HV1255" s="26"/>
      <c r="HW1255" s="26"/>
      <c r="HX1255" s="26"/>
      <c r="HY1255" s="26"/>
      <c r="HZ1255" s="26"/>
      <c r="IA1255" s="26"/>
      <c r="IB1255" s="26"/>
      <c r="IC1255" s="26"/>
      <c r="ID1255" s="26"/>
      <c r="IE1255" s="26"/>
      <c r="IF1255" s="26"/>
      <c r="IG1255" s="26"/>
      <c r="IH1255" s="26"/>
      <c r="II1255" s="26"/>
      <c r="IJ1255" s="26"/>
      <c r="IK1255" s="26"/>
      <c r="IL1255" s="26"/>
      <c r="IM1255" s="26"/>
      <c r="IN1255" s="26"/>
      <c r="IO1255" s="26"/>
      <c r="IP1255" s="26"/>
      <c r="IQ1255" s="26"/>
      <c r="IR1255" s="26"/>
      <c r="IS1255" s="26"/>
      <c r="IT1255" s="26"/>
      <c r="IU1255" s="26"/>
      <c r="IV1255" s="26"/>
    </row>
    <row r="1256" s="19" customFormat="true" ht="50" hidden="false" customHeight="true" outlineLevel="0" collapsed="false">
      <c r="A1256" s="12" t="n">
        <v>1253</v>
      </c>
      <c r="B1256" s="16" t="s">
        <v>6056</v>
      </c>
      <c r="C1256" s="16" t="s">
        <v>130</v>
      </c>
      <c r="D1256" s="12" t="s">
        <v>6057</v>
      </c>
      <c r="E1256" s="16" t="s">
        <v>21</v>
      </c>
      <c r="F1256" s="16" t="s">
        <v>5364</v>
      </c>
      <c r="G1256" s="16" t="s">
        <v>6058</v>
      </c>
      <c r="H1256" s="16" t="s">
        <v>6059</v>
      </c>
      <c r="I1256" s="16" t="s">
        <v>6060</v>
      </c>
      <c r="J1256" s="16" t="s">
        <v>6061</v>
      </c>
      <c r="K1256" s="12" t="n">
        <v>18239531931</v>
      </c>
      <c r="L1256" s="16" t="s">
        <v>27</v>
      </c>
      <c r="M1256" s="16" t="s">
        <v>27</v>
      </c>
      <c r="N1256" s="16" t="s">
        <v>5518</v>
      </c>
      <c r="O1256" s="16" t="s">
        <v>28</v>
      </c>
      <c r="P1256" s="16" t="s">
        <v>2789</v>
      </c>
      <c r="Q1256" s="26"/>
      <c r="R1256" s="26"/>
      <c r="S1256" s="26"/>
      <c r="T1256" s="26"/>
      <c r="U1256" s="26"/>
      <c r="V1256" s="26"/>
      <c r="W1256" s="26"/>
      <c r="X1256" s="26"/>
      <c r="Y1256" s="26"/>
      <c r="Z1256" s="26"/>
      <c r="AA1256" s="26"/>
      <c r="AB1256" s="26"/>
      <c r="AC1256" s="26"/>
      <c r="AD1256" s="26"/>
      <c r="AE1256" s="26"/>
      <c r="AF1256" s="26"/>
      <c r="AG1256" s="26"/>
      <c r="AH1256" s="26"/>
      <c r="AI1256" s="26"/>
      <c r="AJ1256" s="26"/>
      <c r="AK1256" s="26"/>
      <c r="AL1256" s="26"/>
      <c r="AM1256" s="26"/>
      <c r="AN1256" s="26"/>
      <c r="AO1256" s="26"/>
      <c r="AP1256" s="26"/>
      <c r="AQ1256" s="26"/>
      <c r="AR1256" s="26"/>
      <c r="AS1256" s="26"/>
      <c r="AT1256" s="26"/>
      <c r="AU1256" s="26"/>
      <c r="AV1256" s="26"/>
      <c r="AW1256" s="26"/>
      <c r="AX1256" s="26"/>
      <c r="AY1256" s="26"/>
      <c r="AZ1256" s="26"/>
      <c r="BA1256" s="26"/>
      <c r="BB1256" s="26"/>
      <c r="BC1256" s="26"/>
      <c r="BD1256" s="26"/>
      <c r="BE1256" s="26"/>
      <c r="BF1256" s="26"/>
      <c r="BG1256" s="26"/>
      <c r="BH1256" s="26"/>
      <c r="BI1256" s="26"/>
      <c r="BJ1256" s="26"/>
      <c r="BK1256" s="26"/>
      <c r="BL1256" s="26"/>
      <c r="BM1256" s="26"/>
      <c r="BN1256" s="26"/>
      <c r="BO1256" s="26"/>
      <c r="BP1256" s="26"/>
      <c r="BQ1256" s="26"/>
      <c r="BR1256" s="26"/>
      <c r="BS1256" s="26"/>
      <c r="BT1256" s="26"/>
      <c r="BU1256" s="26"/>
      <c r="BV1256" s="26"/>
      <c r="BW1256" s="26"/>
      <c r="BX1256" s="26"/>
      <c r="BY1256" s="26"/>
      <c r="BZ1256" s="26"/>
      <c r="CA1256" s="26"/>
      <c r="CB1256" s="26"/>
      <c r="CC1256" s="26"/>
      <c r="CD1256" s="26"/>
      <c r="CE1256" s="26"/>
      <c r="CF1256" s="26"/>
      <c r="CG1256" s="26"/>
      <c r="CH1256" s="26"/>
      <c r="CI1256" s="26"/>
      <c r="CJ1256" s="26"/>
      <c r="CK1256" s="26"/>
      <c r="CL1256" s="26"/>
      <c r="CM1256" s="26"/>
      <c r="CN1256" s="26"/>
      <c r="CO1256" s="26"/>
      <c r="CP1256" s="26"/>
      <c r="CQ1256" s="26"/>
      <c r="CR1256" s="26"/>
      <c r="CS1256" s="26"/>
      <c r="CT1256" s="26"/>
      <c r="CU1256" s="26"/>
      <c r="CV1256" s="26"/>
      <c r="CW1256" s="26"/>
      <c r="CX1256" s="26"/>
      <c r="CY1256" s="26"/>
      <c r="CZ1256" s="26"/>
      <c r="DA1256" s="26"/>
      <c r="DB1256" s="26"/>
      <c r="DC1256" s="26"/>
      <c r="DD1256" s="26"/>
      <c r="DE1256" s="26"/>
      <c r="DF1256" s="26"/>
      <c r="DG1256" s="26"/>
      <c r="DH1256" s="26"/>
      <c r="DI1256" s="26"/>
      <c r="DJ1256" s="26"/>
      <c r="DK1256" s="26"/>
      <c r="DL1256" s="26"/>
      <c r="DM1256" s="26"/>
      <c r="DN1256" s="26"/>
      <c r="DO1256" s="26"/>
      <c r="DP1256" s="26"/>
      <c r="DQ1256" s="26"/>
      <c r="DR1256" s="26"/>
      <c r="DS1256" s="26"/>
      <c r="DT1256" s="26"/>
      <c r="DU1256" s="26"/>
      <c r="DV1256" s="26"/>
      <c r="DW1256" s="26"/>
      <c r="DX1256" s="26"/>
      <c r="DY1256" s="26"/>
      <c r="DZ1256" s="26"/>
      <c r="EA1256" s="26"/>
      <c r="EB1256" s="26"/>
      <c r="EC1256" s="26"/>
      <c r="ED1256" s="26"/>
      <c r="EE1256" s="26"/>
      <c r="EF1256" s="26"/>
      <c r="EG1256" s="26"/>
      <c r="EH1256" s="26"/>
      <c r="EI1256" s="26"/>
      <c r="EJ1256" s="26"/>
      <c r="EK1256" s="26"/>
      <c r="EL1256" s="26"/>
      <c r="EM1256" s="26"/>
      <c r="EN1256" s="26"/>
      <c r="EO1256" s="26"/>
      <c r="EP1256" s="26"/>
      <c r="EQ1256" s="26"/>
      <c r="ER1256" s="26"/>
      <c r="ES1256" s="26"/>
      <c r="ET1256" s="26"/>
      <c r="EU1256" s="26"/>
      <c r="EV1256" s="26"/>
      <c r="EW1256" s="26"/>
      <c r="EX1256" s="26"/>
      <c r="EY1256" s="26"/>
      <c r="EZ1256" s="26"/>
      <c r="FA1256" s="26"/>
      <c r="FB1256" s="26"/>
      <c r="FC1256" s="26"/>
      <c r="FD1256" s="26"/>
      <c r="FE1256" s="26"/>
      <c r="FF1256" s="26"/>
      <c r="FG1256" s="26"/>
      <c r="FH1256" s="26"/>
      <c r="FI1256" s="26"/>
      <c r="FJ1256" s="26"/>
      <c r="FK1256" s="26"/>
      <c r="FL1256" s="26"/>
      <c r="FM1256" s="26"/>
      <c r="FN1256" s="26"/>
      <c r="FO1256" s="26"/>
      <c r="FP1256" s="26"/>
      <c r="FQ1256" s="26"/>
      <c r="FR1256" s="26"/>
      <c r="FS1256" s="26"/>
      <c r="FT1256" s="26"/>
      <c r="FU1256" s="26"/>
      <c r="FV1256" s="26"/>
      <c r="FW1256" s="26"/>
      <c r="FX1256" s="26"/>
      <c r="FY1256" s="26"/>
      <c r="FZ1256" s="26"/>
      <c r="GA1256" s="26"/>
      <c r="GB1256" s="26"/>
      <c r="GC1256" s="26"/>
      <c r="GD1256" s="26"/>
      <c r="GE1256" s="26"/>
      <c r="GF1256" s="26"/>
      <c r="GG1256" s="26"/>
      <c r="GH1256" s="26"/>
      <c r="GI1256" s="26"/>
      <c r="GJ1256" s="26"/>
      <c r="GK1256" s="26"/>
      <c r="GL1256" s="26"/>
      <c r="GM1256" s="26"/>
      <c r="GN1256" s="26"/>
      <c r="GO1256" s="26"/>
      <c r="GP1256" s="26"/>
      <c r="GQ1256" s="26"/>
      <c r="GR1256" s="26"/>
      <c r="GS1256" s="26"/>
      <c r="GT1256" s="26"/>
      <c r="GU1256" s="26"/>
      <c r="GV1256" s="26"/>
      <c r="GW1256" s="26"/>
      <c r="GX1256" s="26"/>
      <c r="GY1256" s="26"/>
      <c r="GZ1256" s="26"/>
      <c r="HA1256" s="26"/>
      <c r="HB1256" s="26"/>
      <c r="HC1256" s="26"/>
      <c r="HD1256" s="26"/>
      <c r="HE1256" s="26"/>
      <c r="HF1256" s="26"/>
      <c r="HG1256" s="26"/>
      <c r="HH1256" s="26"/>
      <c r="HI1256" s="26"/>
      <c r="HJ1256" s="26"/>
      <c r="HK1256" s="26"/>
      <c r="HL1256" s="26"/>
      <c r="HM1256" s="26"/>
      <c r="HN1256" s="26"/>
      <c r="HO1256" s="26"/>
      <c r="HP1256" s="26"/>
      <c r="HQ1256" s="26"/>
      <c r="HR1256" s="26"/>
      <c r="HS1256" s="26"/>
      <c r="HT1256" s="26"/>
      <c r="HU1256" s="26"/>
      <c r="HV1256" s="26"/>
      <c r="HW1256" s="26"/>
      <c r="HX1256" s="26"/>
      <c r="HY1256" s="26"/>
      <c r="HZ1256" s="26"/>
      <c r="IA1256" s="26"/>
      <c r="IB1256" s="26"/>
      <c r="IC1256" s="26"/>
      <c r="ID1256" s="26"/>
      <c r="IE1256" s="26"/>
      <c r="IF1256" s="26"/>
      <c r="IG1256" s="26"/>
      <c r="IH1256" s="26"/>
      <c r="II1256" s="26"/>
      <c r="IJ1256" s="26"/>
      <c r="IK1256" s="26"/>
      <c r="IL1256" s="26"/>
      <c r="IM1256" s="26"/>
      <c r="IN1256" s="26"/>
      <c r="IO1256" s="26"/>
      <c r="IP1256" s="26"/>
      <c r="IQ1256" s="26"/>
      <c r="IR1256" s="26"/>
      <c r="IS1256" s="26"/>
      <c r="IT1256" s="26"/>
      <c r="IU1256" s="26"/>
      <c r="IV1256" s="26"/>
    </row>
    <row r="1257" s="19" customFormat="true" ht="50" hidden="false" customHeight="true" outlineLevel="0" collapsed="false">
      <c r="A1257" s="12" t="n">
        <v>1254</v>
      </c>
      <c r="B1257" s="16" t="s">
        <v>6062</v>
      </c>
      <c r="C1257" s="54" t="s">
        <v>2932</v>
      </c>
      <c r="D1257" s="22" t="s">
        <v>6063</v>
      </c>
      <c r="E1257" s="16" t="s">
        <v>21</v>
      </c>
      <c r="F1257" s="16" t="s">
        <v>5364</v>
      </c>
      <c r="G1257" s="16" t="s">
        <v>6058</v>
      </c>
      <c r="H1257" s="16" t="s">
        <v>6064</v>
      </c>
      <c r="I1257" s="16" t="s">
        <v>6065</v>
      </c>
      <c r="J1257" s="16" t="s">
        <v>6066</v>
      </c>
      <c r="K1257" s="12" t="n">
        <v>13935931398</v>
      </c>
      <c r="L1257" s="16" t="s">
        <v>27</v>
      </c>
      <c r="M1257" s="16" t="s">
        <v>27</v>
      </c>
      <c r="N1257" s="16" t="s">
        <v>28</v>
      </c>
      <c r="O1257" s="16" t="s">
        <v>28</v>
      </c>
      <c r="P1257" s="16" t="s">
        <v>2789</v>
      </c>
      <c r="Q1257" s="26"/>
      <c r="R1257" s="26"/>
      <c r="S1257" s="26"/>
      <c r="T1257" s="26"/>
      <c r="U1257" s="26"/>
      <c r="V1257" s="26"/>
      <c r="W1257" s="26"/>
      <c r="X1257" s="26"/>
      <c r="Y1257" s="26"/>
      <c r="Z1257" s="26"/>
      <c r="AA1257" s="26"/>
      <c r="AB1257" s="26"/>
      <c r="AC1257" s="26"/>
      <c r="AD1257" s="26"/>
      <c r="AE1257" s="26"/>
      <c r="AF1257" s="26"/>
      <c r="AG1257" s="26"/>
      <c r="AH1257" s="26"/>
      <c r="AI1257" s="26"/>
      <c r="AJ1257" s="26"/>
      <c r="AK1257" s="26"/>
      <c r="AL1257" s="26"/>
      <c r="AM1257" s="26"/>
      <c r="AN1257" s="26"/>
      <c r="AO1257" s="26"/>
      <c r="AP1257" s="26"/>
      <c r="AQ1257" s="26"/>
      <c r="AR1257" s="26"/>
      <c r="AS1257" s="26"/>
      <c r="AT1257" s="26"/>
      <c r="AU1257" s="26"/>
      <c r="AV1257" s="26"/>
      <c r="AW1257" s="26"/>
      <c r="AX1257" s="26"/>
      <c r="AY1257" s="26"/>
      <c r="AZ1257" s="26"/>
      <c r="BA1257" s="26"/>
      <c r="BB1257" s="26"/>
      <c r="BC1257" s="26"/>
      <c r="BD1257" s="26"/>
      <c r="BE1257" s="26"/>
      <c r="BF1257" s="26"/>
      <c r="BG1257" s="26"/>
      <c r="BH1257" s="26"/>
      <c r="BI1257" s="26"/>
      <c r="BJ1257" s="26"/>
      <c r="BK1257" s="26"/>
      <c r="BL1257" s="26"/>
      <c r="BM1257" s="26"/>
      <c r="BN1257" s="26"/>
      <c r="BO1257" s="26"/>
      <c r="BP1257" s="26"/>
      <c r="BQ1257" s="26"/>
      <c r="BR1257" s="26"/>
      <c r="BS1257" s="26"/>
      <c r="BT1257" s="26"/>
      <c r="BU1257" s="26"/>
      <c r="BV1257" s="26"/>
      <c r="BW1257" s="26"/>
      <c r="BX1257" s="26"/>
      <c r="BY1257" s="26"/>
      <c r="BZ1257" s="26"/>
      <c r="CA1257" s="26"/>
      <c r="CB1257" s="26"/>
      <c r="CC1257" s="26"/>
      <c r="CD1257" s="26"/>
      <c r="CE1257" s="26"/>
      <c r="CF1257" s="26"/>
      <c r="CG1257" s="26"/>
      <c r="CH1257" s="26"/>
      <c r="CI1257" s="26"/>
      <c r="CJ1257" s="26"/>
      <c r="CK1257" s="26"/>
      <c r="CL1257" s="26"/>
      <c r="CM1257" s="26"/>
      <c r="CN1257" s="26"/>
      <c r="CO1257" s="26"/>
      <c r="CP1257" s="26"/>
      <c r="CQ1257" s="26"/>
      <c r="CR1257" s="26"/>
      <c r="CS1257" s="26"/>
      <c r="CT1257" s="26"/>
      <c r="CU1257" s="26"/>
      <c r="CV1257" s="26"/>
      <c r="CW1257" s="26"/>
      <c r="CX1257" s="26"/>
      <c r="CY1257" s="26"/>
      <c r="CZ1257" s="26"/>
      <c r="DA1257" s="26"/>
      <c r="DB1257" s="26"/>
      <c r="DC1257" s="26"/>
      <c r="DD1257" s="26"/>
      <c r="DE1257" s="26"/>
      <c r="DF1257" s="26"/>
      <c r="DG1257" s="26"/>
      <c r="DH1257" s="26"/>
      <c r="DI1257" s="26"/>
      <c r="DJ1257" s="26"/>
      <c r="DK1257" s="26"/>
      <c r="DL1257" s="26"/>
      <c r="DM1257" s="26"/>
      <c r="DN1257" s="26"/>
      <c r="DO1257" s="26"/>
      <c r="DP1257" s="26"/>
      <c r="DQ1257" s="26"/>
      <c r="DR1257" s="26"/>
      <c r="DS1257" s="26"/>
      <c r="DT1257" s="26"/>
      <c r="DU1257" s="26"/>
      <c r="DV1257" s="26"/>
      <c r="DW1257" s="26"/>
      <c r="DX1257" s="26"/>
      <c r="DY1257" s="26"/>
      <c r="DZ1257" s="26"/>
      <c r="EA1257" s="26"/>
      <c r="EB1257" s="26"/>
      <c r="EC1257" s="26"/>
      <c r="ED1257" s="26"/>
      <c r="EE1257" s="26"/>
      <c r="EF1257" s="26"/>
      <c r="EG1257" s="26"/>
      <c r="EH1257" s="26"/>
      <c r="EI1257" s="26"/>
      <c r="EJ1257" s="26"/>
      <c r="EK1257" s="26"/>
      <c r="EL1257" s="26"/>
      <c r="EM1257" s="26"/>
      <c r="EN1257" s="26"/>
      <c r="EO1257" s="26"/>
      <c r="EP1257" s="26"/>
      <c r="EQ1257" s="26"/>
      <c r="ER1257" s="26"/>
      <c r="ES1257" s="26"/>
      <c r="ET1257" s="26"/>
      <c r="EU1257" s="26"/>
      <c r="EV1257" s="26"/>
      <c r="EW1257" s="26"/>
      <c r="EX1257" s="26"/>
      <c r="EY1257" s="26"/>
      <c r="EZ1257" s="26"/>
      <c r="FA1257" s="26"/>
      <c r="FB1257" s="26"/>
      <c r="FC1257" s="26"/>
      <c r="FD1257" s="26"/>
      <c r="FE1257" s="26"/>
      <c r="FF1257" s="26"/>
      <c r="FG1257" s="26"/>
      <c r="FH1257" s="26"/>
      <c r="FI1257" s="26"/>
      <c r="FJ1257" s="26"/>
      <c r="FK1257" s="26"/>
      <c r="FL1257" s="26"/>
      <c r="FM1257" s="26"/>
      <c r="FN1257" s="26"/>
      <c r="FO1257" s="26"/>
      <c r="FP1257" s="26"/>
      <c r="FQ1257" s="26"/>
      <c r="FR1257" s="26"/>
      <c r="FS1257" s="26"/>
      <c r="FT1257" s="26"/>
      <c r="FU1257" s="26"/>
      <c r="FV1257" s="26"/>
      <c r="FW1257" s="26"/>
      <c r="FX1257" s="26"/>
      <c r="FY1257" s="26"/>
      <c r="FZ1257" s="26"/>
      <c r="GA1257" s="26"/>
      <c r="GB1257" s="26"/>
      <c r="GC1257" s="26"/>
      <c r="GD1257" s="26"/>
      <c r="GE1257" s="26"/>
      <c r="GF1257" s="26"/>
      <c r="GG1257" s="26"/>
      <c r="GH1257" s="26"/>
      <c r="GI1257" s="26"/>
      <c r="GJ1257" s="26"/>
      <c r="GK1257" s="26"/>
      <c r="GL1257" s="26"/>
      <c r="GM1257" s="26"/>
      <c r="GN1257" s="26"/>
      <c r="GO1257" s="26"/>
      <c r="GP1257" s="26"/>
      <c r="GQ1257" s="26"/>
      <c r="GR1257" s="26"/>
      <c r="GS1257" s="26"/>
      <c r="GT1257" s="26"/>
      <c r="GU1257" s="26"/>
      <c r="GV1257" s="26"/>
      <c r="GW1257" s="26"/>
      <c r="GX1257" s="26"/>
      <c r="GY1257" s="26"/>
      <c r="GZ1257" s="26"/>
      <c r="HA1257" s="26"/>
      <c r="HB1257" s="26"/>
      <c r="HC1257" s="26"/>
      <c r="HD1257" s="26"/>
      <c r="HE1257" s="26"/>
      <c r="HF1257" s="26"/>
      <c r="HG1257" s="26"/>
      <c r="HH1257" s="26"/>
      <c r="HI1257" s="26"/>
      <c r="HJ1257" s="26"/>
      <c r="HK1257" s="26"/>
      <c r="HL1257" s="26"/>
      <c r="HM1257" s="26"/>
      <c r="HN1257" s="26"/>
      <c r="HO1257" s="26"/>
      <c r="HP1257" s="26"/>
      <c r="HQ1257" s="26"/>
      <c r="HR1257" s="26"/>
      <c r="HS1257" s="26"/>
      <c r="HT1257" s="26"/>
      <c r="HU1257" s="26"/>
      <c r="HV1257" s="26"/>
      <c r="HW1257" s="26"/>
      <c r="HX1257" s="26"/>
      <c r="HY1257" s="26"/>
      <c r="HZ1257" s="26"/>
      <c r="IA1257" s="26"/>
      <c r="IB1257" s="26"/>
      <c r="IC1257" s="26"/>
      <c r="ID1257" s="26"/>
      <c r="IE1257" s="26"/>
      <c r="IF1257" s="26"/>
      <c r="IG1257" s="26"/>
      <c r="IH1257" s="26"/>
      <c r="II1257" s="26"/>
      <c r="IJ1257" s="26"/>
      <c r="IK1257" s="26"/>
      <c r="IL1257" s="26"/>
      <c r="IM1257" s="26"/>
      <c r="IN1257" s="26"/>
      <c r="IO1257" s="26"/>
      <c r="IP1257" s="26"/>
      <c r="IQ1257" s="26"/>
      <c r="IR1257" s="26"/>
      <c r="IS1257" s="26"/>
      <c r="IT1257" s="26"/>
      <c r="IU1257" s="26"/>
      <c r="IV1257" s="26"/>
    </row>
    <row r="1258" s="19" customFormat="true" ht="50" hidden="false" customHeight="true" outlineLevel="0" collapsed="false">
      <c r="A1258" s="12" t="n">
        <v>1255</v>
      </c>
      <c r="B1258" s="16" t="s">
        <v>6067</v>
      </c>
      <c r="C1258" s="16" t="s">
        <v>31</v>
      </c>
      <c r="D1258" s="12" t="s">
        <v>6068</v>
      </c>
      <c r="E1258" s="16" t="s">
        <v>21</v>
      </c>
      <c r="F1258" s="16" t="s">
        <v>5364</v>
      </c>
      <c r="G1258" s="16" t="s">
        <v>6058</v>
      </c>
      <c r="H1258" s="16" t="s">
        <v>6059</v>
      </c>
      <c r="I1258" s="16" t="s">
        <v>6069</v>
      </c>
      <c r="J1258" s="16" t="s">
        <v>6070</v>
      </c>
      <c r="K1258" s="12" t="n">
        <v>18634611957</v>
      </c>
      <c r="L1258" s="16" t="s">
        <v>27</v>
      </c>
      <c r="M1258" s="16" t="s">
        <v>28</v>
      </c>
      <c r="N1258" s="16" t="s">
        <v>28</v>
      </c>
      <c r="O1258" s="16" t="s">
        <v>28</v>
      </c>
      <c r="P1258" s="16" t="s">
        <v>29</v>
      </c>
      <c r="Q1258" s="26"/>
      <c r="R1258" s="26"/>
      <c r="S1258" s="26"/>
      <c r="T1258" s="26"/>
      <c r="U1258" s="26"/>
      <c r="V1258" s="26"/>
      <c r="W1258" s="26"/>
      <c r="X1258" s="26"/>
      <c r="Y1258" s="26"/>
      <c r="Z1258" s="26"/>
      <c r="AA1258" s="26"/>
      <c r="AB1258" s="26"/>
      <c r="AC1258" s="26"/>
      <c r="AD1258" s="26"/>
      <c r="AE1258" s="26"/>
      <c r="AF1258" s="26"/>
      <c r="AG1258" s="26"/>
      <c r="AH1258" s="26"/>
      <c r="AI1258" s="26"/>
      <c r="AJ1258" s="26"/>
      <c r="AK1258" s="26"/>
      <c r="AL1258" s="26"/>
      <c r="AM1258" s="26"/>
      <c r="AN1258" s="26"/>
      <c r="AO1258" s="26"/>
      <c r="AP1258" s="26"/>
      <c r="AQ1258" s="26"/>
      <c r="AR1258" s="26"/>
      <c r="AS1258" s="26"/>
      <c r="AT1258" s="26"/>
      <c r="AU1258" s="26"/>
      <c r="AV1258" s="26"/>
      <c r="AW1258" s="26"/>
      <c r="AX1258" s="26"/>
      <c r="AY1258" s="26"/>
      <c r="AZ1258" s="26"/>
      <c r="BA1258" s="26"/>
      <c r="BB1258" s="26"/>
      <c r="BC1258" s="26"/>
      <c r="BD1258" s="26"/>
      <c r="BE1258" s="26"/>
      <c r="BF1258" s="26"/>
      <c r="BG1258" s="26"/>
      <c r="BH1258" s="26"/>
      <c r="BI1258" s="26"/>
      <c r="BJ1258" s="26"/>
      <c r="BK1258" s="26"/>
      <c r="BL1258" s="26"/>
      <c r="BM1258" s="26"/>
      <c r="BN1258" s="26"/>
      <c r="BO1258" s="26"/>
      <c r="BP1258" s="26"/>
      <c r="BQ1258" s="26"/>
      <c r="BR1258" s="26"/>
      <c r="BS1258" s="26"/>
      <c r="BT1258" s="26"/>
      <c r="BU1258" s="26"/>
      <c r="BV1258" s="26"/>
      <c r="BW1258" s="26"/>
      <c r="BX1258" s="26"/>
      <c r="BY1258" s="26"/>
      <c r="BZ1258" s="26"/>
      <c r="CA1258" s="26"/>
      <c r="CB1258" s="26"/>
      <c r="CC1258" s="26"/>
      <c r="CD1258" s="26"/>
      <c r="CE1258" s="26"/>
      <c r="CF1258" s="26"/>
      <c r="CG1258" s="26"/>
      <c r="CH1258" s="26"/>
      <c r="CI1258" s="26"/>
      <c r="CJ1258" s="26"/>
      <c r="CK1258" s="26"/>
      <c r="CL1258" s="26"/>
      <c r="CM1258" s="26"/>
      <c r="CN1258" s="26"/>
      <c r="CO1258" s="26"/>
      <c r="CP1258" s="26"/>
      <c r="CQ1258" s="26"/>
      <c r="CR1258" s="26"/>
      <c r="CS1258" s="26"/>
      <c r="CT1258" s="26"/>
      <c r="CU1258" s="26"/>
      <c r="CV1258" s="26"/>
      <c r="CW1258" s="26"/>
      <c r="CX1258" s="26"/>
      <c r="CY1258" s="26"/>
      <c r="CZ1258" s="26"/>
      <c r="DA1258" s="26"/>
      <c r="DB1258" s="26"/>
      <c r="DC1258" s="26"/>
      <c r="DD1258" s="26"/>
      <c r="DE1258" s="26"/>
      <c r="DF1258" s="26"/>
      <c r="DG1258" s="26"/>
      <c r="DH1258" s="26"/>
      <c r="DI1258" s="26"/>
      <c r="DJ1258" s="26"/>
      <c r="DK1258" s="26"/>
      <c r="DL1258" s="26"/>
      <c r="DM1258" s="26"/>
      <c r="DN1258" s="26"/>
      <c r="DO1258" s="26"/>
      <c r="DP1258" s="26"/>
      <c r="DQ1258" s="26"/>
      <c r="DR1258" s="26"/>
      <c r="DS1258" s="26"/>
      <c r="DT1258" s="26"/>
      <c r="DU1258" s="26"/>
      <c r="DV1258" s="26"/>
      <c r="DW1258" s="26"/>
      <c r="DX1258" s="26"/>
      <c r="DY1258" s="26"/>
      <c r="DZ1258" s="26"/>
      <c r="EA1258" s="26"/>
      <c r="EB1258" s="26"/>
      <c r="EC1258" s="26"/>
      <c r="ED1258" s="26"/>
      <c r="EE1258" s="26"/>
      <c r="EF1258" s="26"/>
      <c r="EG1258" s="26"/>
      <c r="EH1258" s="26"/>
      <c r="EI1258" s="26"/>
      <c r="EJ1258" s="26"/>
      <c r="EK1258" s="26"/>
      <c r="EL1258" s="26"/>
      <c r="EM1258" s="26"/>
      <c r="EN1258" s="26"/>
      <c r="EO1258" s="26"/>
      <c r="EP1258" s="26"/>
      <c r="EQ1258" s="26"/>
      <c r="ER1258" s="26"/>
      <c r="ES1258" s="26"/>
      <c r="ET1258" s="26"/>
      <c r="EU1258" s="26"/>
      <c r="EV1258" s="26"/>
      <c r="EW1258" s="26"/>
      <c r="EX1258" s="26"/>
      <c r="EY1258" s="26"/>
      <c r="EZ1258" s="26"/>
      <c r="FA1258" s="26"/>
      <c r="FB1258" s="26"/>
      <c r="FC1258" s="26"/>
      <c r="FD1258" s="26"/>
      <c r="FE1258" s="26"/>
      <c r="FF1258" s="26"/>
      <c r="FG1258" s="26"/>
      <c r="FH1258" s="26"/>
      <c r="FI1258" s="26"/>
      <c r="FJ1258" s="26"/>
      <c r="FK1258" s="26"/>
      <c r="FL1258" s="26"/>
      <c r="FM1258" s="26"/>
      <c r="FN1258" s="26"/>
      <c r="FO1258" s="26"/>
      <c r="FP1258" s="26"/>
      <c r="FQ1258" s="26"/>
      <c r="FR1258" s="26"/>
      <c r="FS1258" s="26"/>
      <c r="FT1258" s="26"/>
      <c r="FU1258" s="26"/>
      <c r="FV1258" s="26"/>
      <c r="FW1258" s="26"/>
      <c r="FX1258" s="26"/>
      <c r="FY1258" s="26"/>
      <c r="FZ1258" s="26"/>
      <c r="GA1258" s="26"/>
      <c r="GB1258" s="26"/>
      <c r="GC1258" s="26"/>
      <c r="GD1258" s="26"/>
      <c r="GE1258" s="26"/>
      <c r="GF1258" s="26"/>
      <c r="GG1258" s="26"/>
      <c r="GH1258" s="26"/>
      <c r="GI1258" s="26"/>
      <c r="GJ1258" s="26"/>
      <c r="GK1258" s="26"/>
      <c r="GL1258" s="26"/>
      <c r="GM1258" s="26"/>
      <c r="GN1258" s="26"/>
      <c r="GO1258" s="26"/>
      <c r="GP1258" s="26"/>
      <c r="GQ1258" s="26"/>
      <c r="GR1258" s="26"/>
      <c r="GS1258" s="26"/>
      <c r="GT1258" s="26"/>
      <c r="GU1258" s="26"/>
      <c r="GV1258" s="26"/>
      <c r="GW1258" s="26"/>
      <c r="GX1258" s="26"/>
      <c r="GY1258" s="26"/>
      <c r="GZ1258" s="26"/>
      <c r="HA1258" s="26"/>
      <c r="HB1258" s="26"/>
      <c r="HC1258" s="26"/>
      <c r="HD1258" s="26"/>
      <c r="HE1258" s="26"/>
      <c r="HF1258" s="26"/>
      <c r="HG1258" s="26"/>
      <c r="HH1258" s="26"/>
      <c r="HI1258" s="26"/>
      <c r="HJ1258" s="26"/>
      <c r="HK1258" s="26"/>
      <c r="HL1258" s="26"/>
      <c r="HM1258" s="26"/>
      <c r="HN1258" s="26"/>
      <c r="HO1258" s="26"/>
      <c r="HP1258" s="26"/>
      <c r="HQ1258" s="26"/>
      <c r="HR1258" s="26"/>
      <c r="HS1258" s="26"/>
      <c r="HT1258" s="26"/>
      <c r="HU1258" s="26"/>
      <c r="HV1258" s="26"/>
      <c r="HW1258" s="26"/>
      <c r="HX1258" s="26"/>
      <c r="HY1258" s="26"/>
      <c r="HZ1258" s="26"/>
      <c r="IA1258" s="26"/>
      <c r="IB1258" s="26"/>
      <c r="IC1258" s="26"/>
      <c r="ID1258" s="26"/>
      <c r="IE1258" s="26"/>
      <c r="IF1258" s="26"/>
      <c r="IG1258" s="26"/>
      <c r="IH1258" s="26"/>
      <c r="II1258" s="26"/>
      <c r="IJ1258" s="26"/>
      <c r="IK1258" s="26"/>
      <c r="IL1258" s="26"/>
      <c r="IM1258" s="26"/>
      <c r="IN1258" s="26"/>
      <c r="IO1258" s="26"/>
      <c r="IP1258" s="26"/>
      <c r="IQ1258" s="26"/>
      <c r="IR1258" s="26"/>
      <c r="IS1258" s="26"/>
      <c r="IT1258" s="26"/>
      <c r="IU1258" s="26"/>
      <c r="IV1258" s="26"/>
    </row>
    <row r="1259" s="19" customFormat="true" ht="50" hidden="false" customHeight="true" outlineLevel="0" collapsed="false">
      <c r="A1259" s="12" t="n">
        <v>1256</v>
      </c>
      <c r="B1259" s="16" t="s">
        <v>6071</v>
      </c>
      <c r="C1259" s="16" t="s">
        <v>6072</v>
      </c>
      <c r="D1259" s="12" t="s">
        <v>6073</v>
      </c>
      <c r="E1259" s="16" t="s">
        <v>21</v>
      </c>
      <c r="F1259" s="16" t="s">
        <v>5364</v>
      </c>
      <c r="G1259" s="16" t="s">
        <v>6058</v>
      </c>
      <c r="H1259" s="16" t="s">
        <v>6059</v>
      </c>
      <c r="I1259" s="16" t="s">
        <v>6074</v>
      </c>
      <c r="J1259" s="16" t="s">
        <v>6075</v>
      </c>
      <c r="K1259" s="12" t="n">
        <v>15235904009</v>
      </c>
      <c r="L1259" s="16" t="s">
        <v>27</v>
      </c>
      <c r="M1259" s="16" t="s">
        <v>28</v>
      </c>
      <c r="N1259" s="16" t="s">
        <v>58</v>
      </c>
      <c r="O1259" s="16" t="s">
        <v>28</v>
      </c>
      <c r="P1259" s="16" t="s">
        <v>29</v>
      </c>
      <c r="Q1259" s="26"/>
      <c r="R1259" s="26"/>
      <c r="S1259" s="26"/>
      <c r="T1259" s="26"/>
      <c r="U1259" s="26"/>
      <c r="V1259" s="26"/>
      <c r="W1259" s="26"/>
      <c r="X1259" s="26"/>
      <c r="Y1259" s="26"/>
      <c r="Z1259" s="26"/>
      <c r="AA1259" s="26"/>
      <c r="AB1259" s="26"/>
      <c r="AC1259" s="26"/>
      <c r="AD1259" s="26"/>
      <c r="AE1259" s="26"/>
      <c r="AF1259" s="26"/>
      <c r="AG1259" s="26"/>
      <c r="AH1259" s="26"/>
      <c r="AI1259" s="26"/>
      <c r="AJ1259" s="26"/>
      <c r="AK1259" s="26"/>
      <c r="AL1259" s="26"/>
      <c r="AM1259" s="26"/>
      <c r="AN1259" s="26"/>
      <c r="AO1259" s="26"/>
      <c r="AP1259" s="26"/>
      <c r="AQ1259" s="26"/>
      <c r="AR1259" s="26"/>
      <c r="AS1259" s="26"/>
      <c r="AT1259" s="26"/>
      <c r="AU1259" s="26"/>
      <c r="AV1259" s="26"/>
      <c r="AW1259" s="26"/>
      <c r="AX1259" s="26"/>
      <c r="AY1259" s="26"/>
      <c r="AZ1259" s="26"/>
      <c r="BA1259" s="26"/>
      <c r="BB1259" s="26"/>
      <c r="BC1259" s="26"/>
      <c r="BD1259" s="26"/>
      <c r="BE1259" s="26"/>
      <c r="BF1259" s="26"/>
      <c r="BG1259" s="26"/>
      <c r="BH1259" s="26"/>
      <c r="BI1259" s="26"/>
      <c r="BJ1259" s="26"/>
      <c r="BK1259" s="26"/>
      <c r="BL1259" s="26"/>
      <c r="BM1259" s="26"/>
      <c r="BN1259" s="26"/>
      <c r="BO1259" s="26"/>
      <c r="BP1259" s="26"/>
      <c r="BQ1259" s="26"/>
      <c r="BR1259" s="26"/>
      <c r="BS1259" s="26"/>
      <c r="BT1259" s="26"/>
      <c r="BU1259" s="26"/>
      <c r="BV1259" s="26"/>
      <c r="BW1259" s="26"/>
      <c r="BX1259" s="26"/>
      <c r="BY1259" s="26"/>
      <c r="BZ1259" s="26"/>
      <c r="CA1259" s="26"/>
      <c r="CB1259" s="26"/>
      <c r="CC1259" s="26"/>
      <c r="CD1259" s="26"/>
      <c r="CE1259" s="26"/>
      <c r="CF1259" s="26"/>
      <c r="CG1259" s="26"/>
      <c r="CH1259" s="26"/>
      <c r="CI1259" s="26"/>
      <c r="CJ1259" s="26"/>
      <c r="CK1259" s="26"/>
      <c r="CL1259" s="26"/>
      <c r="CM1259" s="26"/>
      <c r="CN1259" s="26"/>
      <c r="CO1259" s="26"/>
      <c r="CP1259" s="26"/>
      <c r="CQ1259" s="26"/>
      <c r="CR1259" s="26"/>
      <c r="CS1259" s="26"/>
      <c r="CT1259" s="26"/>
      <c r="CU1259" s="26"/>
      <c r="CV1259" s="26"/>
      <c r="CW1259" s="26"/>
      <c r="CX1259" s="26"/>
      <c r="CY1259" s="26"/>
      <c r="CZ1259" s="26"/>
      <c r="DA1259" s="26"/>
      <c r="DB1259" s="26"/>
      <c r="DC1259" s="26"/>
      <c r="DD1259" s="26"/>
      <c r="DE1259" s="26"/>
      <c r="DF1259" s="26"/>
      <c r="DG1259" s="26"/>
      <c r="DH1259" s="26"/>
      <c r="DI1259" s="26"/>
      <c r="DJ1259" s="26"/>
      <c r="DK1259" s="26"/>
      <c r="DL1259" s="26"/>
      <c r="DM1259" s="26"/>
      <c r="DN1259" s="26"/>
      <c r="DO1259" s="26"/>
      <c r="DP1259" s="26"/>
      <c r="DQ1259" s="26"/>
      <c r="DR1259" s="26"/>
      <c r="DS1259" s="26"/>
      <c r="DT1259" s="26"/>
      <c r="DU1259" s="26"/>
      <c r="DV1259" s="26"/>
      <c r="DW1259" s="26"/>
      <c r="DX1259" s="26"/>
      <c r="DY1259" s="26"/>
      <c r="DZ1259" s="26"/>
      <c r="EA1259" s="26"/>
      <c r="EB1259" s="26"/>
      <c r="EC1259" s="26"/>
      <c r="ED1259" s="26"/>
      <c r="EE1259" s="26"/>
      <c r="EF1259" s="26"/>
      <c r="EG1259" s="26"/>
      <c r="EH1259" s="26"/>
      <c r="EI1259" s="26"/>
      <c r="EJ1259" s="26"/>
      <c r="EK1259" s="26"/>
      <c r="EL1259" s="26"/>
      <c r="EM1259" s="26"/>
      <c r="EN1259" s="26"/>
      <c r="EO1259" s="26"/>
      <c r="EP1259" s="26"/>
      <c r="EQ1259" s="26"/>
      <c r="ER1259" s="26"/>
      <c r="ES1259" s="26"/>
      <c r="ET1259" s="26"/>
      <c r="EU1259" s="26"/>
      <c r="EV1259" s="26"/>
      <c r="EW1259" s="26"/>
      <c r="EX1259" s="26"/>
      <c r="EY1259" s="26"/>
      <c r="EZ1259" s="26"/>
      <c r="FA1259" s="26"/>
      <c r="FB1259" s="26"/>
      <c r="FC1259" s="26"/>
      <c r="FD1259" s="26"/>
      <c r="FE1259" s="26"/>
      <c r="FF1259" s="26"/>
      <c r="FG1259" s="26"/>
      <c r="FH1259" s="26"/>
      <c r="FI1259" s="26"/>
      <c r="FJ1259" s="26"/>
      <c r="FK1259" s="26"/>
      <c r="FL1259" s="26"/>
      <c r="FM1259" s="26"/>
      <c r="FN1259" s="26"/>
      <c r="FO1259" s="26"/>
      <c r="FP1259" s="26"/>
      <c r="FQ1259" s="26"/>
      <c r="FR1259" s="26"/>
      <c r="FS1259" s="26"/>
      <c r="FT1259" s="26"/>
      <c r="FU1259" s="26"/>
      <c r="FV1259" s="26"/>
      <c r="FW1259" s="26"/>
      <c r="FX1259" s="26"/>
      <c r="FY1259" s="26"/>
      <c r="FZ1259" s="26"/>
      <c r="GA1259" s="26"/>
      <c r="GB1259" s="26"/>
      <c r="GC1259" s="26"/>
      <c r="GD1259" s="26"/>
      <c r="GE1259" s="26"/>
      <c r="GF1259" s="26"/>
      <c r="GG1259" s="26"/>
      <c r="GH1259" s="26"/>
      <c r="GI1259" s="26"/>
      <c r="GJ1259" s="26"/>
      <c r="GK1259" s="26"/>
      <c r="GL1259" s="26"/>
      <c r="GM1259" s="26"/>
      <c r="GN1259" s="26"/>
      <c r="GO1259" s="26"/>
      <c r="GP1259" s="26"/>
      <c r="GQ1259" s="26"/>
      <c r="GR1259" s="26"/>
      <c r="GS1259" s="26"/>
      <c r="GT1259" s="26"/>
      <c r="GU1259" s="26"/>
      <c r="GV1259" s="26"/>
      <c r="GW1259" s="26"/>
      <c r="GX1259" s="26"/>
      <c r="GY1259" s="26"/>
      <c r="GZ1259" s="26"/>
      <c r="HA1259" s="26"/>
      <c r="HB1259" s="26"/>
      <c r="HC1259" s="26"/>
      <c r="HD1259" s="26"/>
      <c r="HE1259" s="26"/>
      <c r="HF1259" s="26"/>
      <c r="HG1259" s="26"/>
      <c r="HH1259" s="26"/>
      <c r="HI1259" s="26"/>
      <c r="HJ1259" s="26"/>
      <c r="HK1259" s="26"/>
      <c r="HL1259" s="26"/>
      <c r="HM1259" s="26"/>
      <c r="HN1259" s="26"/>
      <c r="HO1259" s="26"/>
      <c r="HP1259" s="26"/>
      <c r="HQ1259" s="26"/>
      <c r="HR1259" s="26"/>
      <c r="HS1259" s="26"/>
      <c r="HT1259" s="26"/>
      <c r="HU1259" s="26"/>
      <c r="HV1259" s="26"/>
      <c r="HW1259" s="26"/>
      <c r="HX1259" s="26"/>
      <c r="HY1259" s="26"/>
      <c r="HZ1259" s="26"/>
      <c r="IA1259" s="26"/>
      <c r="IB1259" s="26"/>
      <c r="IC1259" s="26"/>
      <c r="ID1259" s="26"/>
      <c r="IE1259" s="26"/>
      <c r="IF1259" s="26"/>
      <c r="IG1259" s="26"/>
      <c r="IH1259" s="26"/>
      <c r="II1259" s="26"/>
      <c r="IJ1259" s="26"/>
      <c r="IK1259" s="26"/>
      <c r="IL1259" s="26"/>
      <c r="IM1259" s="26"/>
      <c r="IN1259" s="26"/>
      <c r="IO1259" s="26"/>
      <c r="IP1259" s="26"/>
      <c r="IQ1259" s="26"/>
      <c r="IR1259" s="26"/>
      <c r="IS1259" s="26"/>
      <c r="IT1259" s="26"/>
      <c r="IU1259" s="26"/>
      <c r="IV1259" s="26"/>
    </row>
    <row r="1260" s="19" customFormat="true" ht="50" hidden="false" customHeight="true" outlineLevel="0" collapsed="false">
      <c r="A1260" s="12" t="n">
        <v>1257</v>
      </c>
      <c r="B1260" s="16" t="s">
        <v>6076</v>
      </c>
      <c r="C1260" s="16" t="s">
        <v>49</v>
      </c>
      <c r="D1260" s="12" t="s">
        <v>6077</v>
      </c>
      <c r="E1260" s="16" t="s">
        <v>21</v>
      </c>
      <c r="F1260" s="16" t="s">
        <v>5364</v>
      </c>
      <c r="G1260" s="16" t="s">
        <v>6058</v>
      </c>
      <c r="H1260" s="16" t="s">
        <v>6059</v>
      </c>
      <c r="I1260" s="16" t="s">
        <v>6078</v>
      </c>
      <c r="J1260" s="16" t="s">
        <v>6079</v>
      </c>
      <c r="K1260" s="12" t="n">
        <v>18235971288</v>
      </c>
      <c r="L1260" s="16" t="s">
        <v>27</v>
      </c>
      <c r="M1260" s="16" t="s">
        <v>28</v>
      </c>
      <c r="N1260" s="16" t="s">
        <v>28</v>
      </c>
      <c r="O1260" s="16" t="s">
        <v>28</v>
      </c>
      <c r="P1260" s="16" t="s">
        <v>29</v>
      </c>
      <c r="Q1260" s="26"/>
      <c r="R1260" s="26"/>
      <c r="S1260" s="26"/>
      <c r="T1260" s="26"/>
      <c r="U1260" s="26"/>
      <c r="V1260" s="26"/>
      <c r="W1260" s="26"/>
      <c r="X1260" s="26"/>
      <c r="Y1260" s="26"/>
      <c r="Z1260" s="26"/>
      <c r="AA1260" s="26"/>
      <c r="AB1260" s="26"/>
      <c r="AC1260" s="26"/>
      <c r="AD1260" s="26"/>
      <c r="AE1260" s="26"/>
      <c r="AF1260" s="26"/>
      <c r="AG1260" s="26"/>
      <c r="AH1260" s="26"/>
      <c r="AI1260" s="26"/>
      <c r="AJ1260" s="26"/>
      <c r="AK1260" s="26"/>
      <c r="AL1260" s="26"/>
      <c r="AM1260" s="26"/>
      <c r="AN1260" s="26"/>
      <c r="AO1260" s="26"/>
      <c r="AP1260" s="26"/>
      <c r="AQ1260" s="26"/>
      <c r="AR1260" s="26"/>
      <c r="AS1260" s="26"/>
      <c r="AT1260" s="26"/>
      <c r="AU1260" s="26"/>
      <c r="AV1260" s="26"/>
      <c r="AW1260" s="26"/>
      <c r="AX1260" s="26"/>
      <c r="AY1260" s="26"/>
      <c r="AZ1260" s="26"/>
      <c r="BA1260" s="26"/>
      <c r="BB1260" s="26"/>
      <c r="BC1260" s="26"/>
      <c r="BD1260" s="26"/>
      <c r="BE1260" s="26"/>
      <c r="BF1260" s="26"/>
      <c r="BG1260" s="26"/>
      <c r="BH1260" s="26"/>
      <c r="BI1260" s="26"/>
      <c r="BJ1260" s="26"/>
      <c r="BK1260" s="26"/>
      <c r="BL1260" s="26"/>
      <c r="BM1260" s="26"/>
      <c r="BN1260" s="26"/>
      <c r="BO1260" s="26"/>
      <c r="BP1260" s="26"/>
      <c r="BQ1260" s="26"/>
      <c r="BR1260" s="26"/>
      <c r="BS1260" s="26"/>
      <c r="BT1260" s="26"/>
      <c r="BU1260" s="26"/>
      <c r="BV1260" s="26"/>
      <c r="BW1260" s="26"/>
      <c r="BX1260" s="26"/>
      <c r="BY1260" s="26"/>
      <c r="BZ1260" s="26"/>
      <c r="CA1260" s="26"/>
      <c r="CB1260" s="26"/>
      <c r="CC1260" s="26"/>
      <c r="CD1260" s="26"/>
      <c r="CE1260" s="26"/>
      <c r="CF1260" s="26"/>
      <c r="CG1260" s="26"/>
      <c r="CH1260" s="26"/>
      <c r="CI1260" s="26"/>
      <c r="CJ1260" s="26"/>
      <c r="CK1260" s="26"/>
      <c r="CL1260" s="26"/>
      <c r="CM1260" s="26"/>
      <c r="CN1260" s="26"/>
      <c r="CO1260" s="26"/>
      <c r="CP1260" s="26"/>
      <c r="CQ1260" s="26"/>
      <c r="CR1260" s="26"/>
      <c r="CS1260" s="26"/>
      <c r="CT1260" s="26"/>
      <c r="CU1260" s="26"/>
      <c r="CV1260" s="26"/>
      <c r="CW1260" s="26"/>
      <c r="CX1260" s="26"/>
      <c r="CY1260" s="26"/>
      <c r="CZ1260" s="26"/>
      <c r="DA1260" s="26"/>
      <c r="DB1260" s="26"/>
      <c r="DC1260" s="26"/>
      <c r="DD1260" s="26"/>
      <c r="DE1260" s="26"/>
      <c r="DF1260" s="26"/>
      <c r="DG1260" s="26"/>
      <c r="DH1260" s="26"/>
      <c r="DI1260" s="26"/>
      <c r="DJ1260" s="26"/>
      <c r="DK1260" s="26"/>
      <c r="DL1260" s="26"/>
      <c r="DM1260" s="26"/>
      <c r="DN1260" s="26"/>
      <c r="DO1260" s="26"/>
      <c r="DP1260" s="26"/>
      <c r="DQ1260" s="26"/>
      <c r="DR1260" s="26"/>
      <c r="DS1260" s="26"/>
      <c r="DT1260" s="26"/>
      <c r="DU1260" s="26"/>
      <c r="DV1260" s="26"/>
      <c r="DW1260" s="26"/>
      <c r="DX1260" s="26"/>
      <c r="DY1260" s="26"/>
      <c r="DZ1260" s="26"/>
      <c r="EA1260" s="26"/>
      <c r="EB1260" s="26"/>
      <c r="EC1260" s="26"/>
      <c r="ED1260" s="26"/>
      <c r="EE1260" s="26"/>
      <c r="EF1260" s="26"/>
      <c r="EG1260" s="26"/>
      <c r="EH1260" s="26"/>
      <c r="EI1260" s="26"/>
      <c r="EJ1260" s="26"/>
      <c r="EK1260" s="26"/>
      <c r="EL1260" s="26"/>
      <c r="EM1260" s="26"/>
      <c r="EN1260" s="26"/>
      <c r="EO1260" s="26"/>
      <c r="EP1260" s="26"/>
      <c r="EQ1260" s="26"/>
      <c r="ER1260" s="26"/>
      <c r="ES1260" s="26"/>
      <c r="ET1260" s="26"/>
      <c r="EU1260" s="26"/>
      <c r="EV1260" s="26"/>
      <c r="EW1260" s="26"/>
      <c r="EX1260" s="26"/>
      <c r="EY1260" s="26"/>
      <c r="EZ1260" s="26"/>
      <c r="FA1260" s="26"/>
      <c r="FB1260" s="26"/>
      <c r="FC1260" s="26"/>
      <c r="FD1260" s="26"/>
      <c r="FE1260" s="26"/>
      <c r="FF1260" s="26"/>
      <c r="FG1260" s="26"/>
      <c r="FH1260" s="26"/>
      <c r="FI1260" s="26"/>
      <c r="FJ1260" s="26"/>
      <c r="FK1260" s="26"/>
      <c r="FL1260" s="26"/>
      <c r="FM1260" s="26"/>
      <c r="FN1260" s="26"/>
      <c r="FO1260" s="26"/>
      <c r="FP1260" s="26"/>
      <c r="FQ1260" s="26"/>
      <c r="FR1260" s="26"/>
      <c r="FS1260" s="26"/>
      <c r="FT1260" s="26"/>
      <c r="FU1260" s="26"/>
      <c r="FV1260" s="26"/>
      <c r="FW1260" s="26"/>
      <c r="FX1260" s="26"/>
      <c r="FY1260" s="26"/>
      <c r="FZ1260" s="26"/>
      <c r="GA1260" s="26"/>
      <c r="GB1260" s="26"/>
      <c r="GC1260" s="26"/>
      <c r="GD1260" s="26"/>
      <c r="GE1260" s="26"/>
      <c r="GF1260" s="26"/>
      <c r="GG1260" s="26"/>
      <c r="GH1260" s="26"/>
      <c r="GI1260" s="26"/>
      <c r="GJ1260" s="26"/>
      <c r="GK1260" s="26"/>
      <c r="GL1260" s="26"/>
      <c r="GM1260" s="26"/>
      <c r="GN1260" s="26"/>
      <c r="GO1260" s="26"/>
      <c r="GP1260" s="26"/>
      <c r="GQ1260" s="26"/>
      <c r="GR1260" s="26"/>
      <c r="GS1260" s="26"/>
      <c r="GT1260" s="26"/>
      <c r="GU1260" s="26"/>
      <c r="GV1260" s="26"/>
      <c r="GW1260" s="26"/>
      <c r="GX1260" s="26"/>
      <c r="GY1260" s="26"/>
      <c r="GZ1260" s="26"/>
      <c r="HA1260" s="26"/>
      <c r="HB1260" s="26"/>
      <c r="HC1260" s="26"/>
      <c r="HD1260" s="26"/>
      <c r="HE1260" s="26"/>
      <c r="HF1260" s="26"/>
      <c r="HG1260" s="26"/>
      <c r="HH1260" s="26"/>
      <c r="HI1260" s="26"/>
      <c r="HJ1260" s="26"/>
      <c r="HK1260" s="26"/>
      <c r="HL1260" s="26"/>
      <c r="HM1260" s="26"/>
      <c r="HN1260" s="26"/>
      <c r="HO1260" s="26"/>
      <c r="HP1260" s="26"/>
      <c r="HQ1260" s="26"/>
      <c r="HR1260" s="26"/>
      <c r="HS1260" s="26"/>
      <c r="HT1260" s="26"/>
      <c r="HU1260" s="26"/>
      <c r="HV1260" s="26"/>
      <c r="HW1260" s="26"/>
      <c r="HX1260" s="26"/>
      <c r="HY1260" s="26"/>
      <c r="HZ1260" s="26"/>
      <c r="IA1260" s="26"/>
      <c r="IB1260" s="26"/>
      <c r="IC1260" s="26"/>
      <c r="ID1260" s="26"/>
      <c r="IE1260" s="26"/>
      <c r="IF1260" s="26"/>
      <c r="IG1260" s="26"/>
      <c r="IH1260" s="26"/>
      <c r="II1260" s="26"/>
      <c r="IJ1260" s="26"/>
      <c r="IK1260" s="26"/>
      <c r="IL1260" s="26"/>
      <c r="IM1260" s="26"/>
      <c r="IN1260" s="26"/>
      <c r="IO1260" s="26"/>
      <c r="IP1260" s="26"/>
      <c r="IQ1260" s="26"/>
      <c r="IR1260" s="26"/>
      <c r="IS1260" s="26"/>
      <c r="IT1260" s="26"/>
      <c r="IU1260" s="26"/>
      <c r="IV1260" s="26"/>
    </row>
    <row r="1261" s="19" customFormat="true" ht="50" hidden="false" customHeight="true" outlineLevel="0" collapsed="false">
      <c r="A1261" s="12" t="n">
        <v>1258</v>
      </c>
      <c r="B1261" s="16" t="s">
        <v>6080</v>
      </c>
      <c r="C1261" s="16" t="s">
        <v>424</v>
      </c>
      <c r="D1261" s="12" t="s">
        <v>6081</v>
      </c>
      <c r="E1261" s="16" t="s">
        <v>21</v>
      </c>
      <c r="F1261" s="16" t="s">
        <v>5364</v>
      </c>
      <c r="G1261" s="16" t="s">
        <v>6058</v>
      </c>
      <c r="H1261" s="16" t="s">
        <v>6064</v>
      </c>
      <c r="I1261" s="16" t="s">
        <v>6082</v>
      </c>
      <c r="J1261" s="16" t="s">
        <v>6083</v>
      </c>
      <c r="K1261" s="12" t="n">
        <v>15835288818</v>
      </c>
      <c r="L1261" s="16" t="s">
        <v>27</v>
      </c>
      <c r="M1261" s="16" t="s">
        <v>28</v>
      </c>
      <c r="N1261" s="16" t="s">
        <v>28</v>
      </c>
      <c r="O1261" s="16" t="s">
        <v>28</v>
      </c>
      <c r="P1261" s="16" t="s">
        <v>29</v>
      </c>
      <c r="Q1261" s="26"/>
      <c r="R1261" s="26"/>
      <c r="S1261" s="26"/>
      <c r="T1261" s="26"/>
      <c r="U1261" s="26"/>
      <c r="V1261" s="26"/>
      <c r="W1261" s="26"/>
      <c r="X1261" s="26"/>
      <c r="Y1261" s="26"/>
      <c r="Z1261" s="26"/>
      <c r="AA1261" s="26"/>
      <c r="AB1261" s="26"/>
      <c r="AC1261" s="26"/>
      <c r="AD1261" s="26"/>
      <c r="AE1261" s="26"/>
      <c r="AF1261" s="26"/>
      <c r="AG1261" s="26"/>
      <c r="AH1261" s="26"/>
      <c r="AI1261" s="26"/>
      <c r="AJ1261" s="26"/>
      <c r="AK1261" s="26"/>
      <c r="AL1261" s="26"/>
      <c r="AM1261" s="26"/>
      <c r="AN1261" s="26"/>
      <c r="AO1261" s="26"/>
      <c r="AP1261" s="26"/>
      <c r="AQ1261" s="26"/>
      <c r="AR1261" s="26"/>
      <c r="AS1261" s="26"/>
      <c r="AT1261" s="26"/>
      <c r="AU1261" s="26"/>
      <c r="AV1261" s="26"/>
      <c r="AW1261" s="26"/>
      <c r="AX1261" s="26"/>
      <c r="AY1261" s="26"/>
      <c r="AZ1261" s="26"/>
      <c r="BA1261" s="26"/>
      <c r="BB1261" s="26"/>
      <c r="BC1261" s="26"/>
      <c r="BD1261" s="26"/>
      <c r="BE1261" s="26"/>
      <c r="BF1261" s="26"/>
      <c r="BG1261" s="26"/>
      <c r="BH1261" s="26"/>
      <c r="BI1261" s="26"/>
      <c r="BJ1261" s="26"/>
      <c r="BK1261" s="26"/>
      <c r="BL1261" s="26"/>
      <c r="BM1261" s="26"/>
      <c r="BN1261" s="26"/>
      <c r="BO1261" s="26"/>
      <c r="BP1261" s="26"/>
      <c r="BQ1261" s="26"/>
      <c r="BR1261" s="26"/>
      <c r="BS1261" s="26"/>
      <c r="BT1261" s="26"/>
      <c r="BU1261" s="26"/>
      <c r="BV1261" s="26"/>
      <c r="BW1261" s="26"/>
      <c r="BX1261" s="26"/>
      <c r="BY1261" s="26"/>
      <c r="BZ1261" s="26"/>
      <c r="CA1261" s="26"/>
      <c r="CB1261" s="26"/>
      <c r="CC1261" s="26"/>
      <c r="CD1261" s="26"/>
      <c r="CE1261" s="26"/>
      <c r="CF1261" s="26"/>
      <c r="CG1261" s="26"/>
      <c r="CH1261" s="26"/>
      <c r="CI1261" s="26"/>
      <c r="CJ1261" s="26"/>
      <c r="CK1261" s="26"/>
      <c r="CL1261" s="26"/>
      <c r="CM1261" s="26"/>
      <c r="CN1261" s="26"/>
      <c r="CO1261" s="26"/>
      <c r="CP1261" s="26"/>
      <c r="CQ1261" s="26"/>
      <c r="CR1261" s="26"/>
      <c r="CS1261" s="26"/>
      <c r="CT1261" s="26"/>
      <c r="CU1261" s="26"/>
      <c r="CV1261" s="26"/>
      <c r="CW1261" s="26"/>
      <c r="CX1261" s="26"/>
      <c r="CY1261" s="26"/>
      <c r="CZ1261" s="26"/>
      <c r="DA1261" s="26"/>
      <c r="DB1261" s="26"/>
      <c r="DC1261" s="26"/>
      <c r="DD1261" s="26"/>
      <c r="DE1261" s="26"/>
      <c r="DF1261" s="26"/>
      <c r="DG1261" s="26"/>
      <c r="DH1261" s="26"/>
      <c r="DI1261" s="26"/>
      <c r="DJ1261" s="26"/>
      <c r="DK1261" s="26"/>
      <c r="DL1261" s="26"/>
      <c r="DM1261" s="26"/>
      <c r="DN1261" s="26"/>
      <c r="DO1261" s="26"/>
      <c r="DP1261" s="26"/>
      <c r="DQ1261" s="26"/>
      <c r="DR1261" s="26"/>
      <c r="DS1261" s="26"/>
      <c r="DT1261" s="26"/>
      <c r="DU1261" s="26"/>
      <c r="DV1261" s="26"/>
      <c r="DW1261" s="26"/>
      <c r="DX1261" s="26"/>
      <c r="DY1261" s="26"/>
      <c r="DZ1261" s="26"/>
      <c r="EA1261" s="26"/>
      <c r="EB1261" s="26"/>
      <c r="EC1261" s="26"/>
      <c r="ED1261" s="26"/>
      <c r="EE1261" s="26"/>
      <c r="EF1261" s="26"/>
      <c r="EG1261" s="26"/>
      <c r="EH1261" s="26"/>
      <c r="EI1261" s="26"/>
      <c r="EJ1261" s="26"/>
      <c r="EK1261" s="26"/>
      <c r="EL1261" s="26"/>
      <c r="EM1261" s="26"/>
      <c r="EN1261" s="26"/>
      <c r="EO1261" s="26"/>
      <c r="EP1261" s="26"/>
      <c r="EQ1261" s="26"/>
      <c r="ER1261" s="26"/>
      <c r="ES1261" s="26"/>
      <c r="ET1261" s="26"/>
      <c r="EU1261" s="26"/>
      <c r="EV1261" s="26"/>
      <c r="EW1261" s="26"/>
      <c r="EX1261" s="26"/>
      <c r="EY1261" s="26"/>
      <c r="EZ1261" s="26"/>
      <c r="FA1261" s="26"/>
      <c r="FB1261" s="26"/>
      <c r="FC1261" s="26"/>
      <c r="FD1261" s="26"/>
      <c r="FE1261" s="26"/>
      <c r="FF1261" s="26"/>
      <c r="FG1261" s="26"/>
      <c r="FH1261" s="26"/>
      <c r="FI1261" s="26"/>
      <c r="FJ1261" s="26"/>
      <c r="FK1261" s="26"/>
      <c r="FL1261" s="26"/>
      <c r="FM1261" s="26"/>
      <c r="FN1261" s="26"/>
      <c r="FO1261" s="26"/>
      <c r="FP1261" s="26"/>
      <c r="FQ1261" s="26"/>
      <c r="FR1261" s="26"/>
      <c r="FS1261" s="26"/>
      <c r="FT1261" s="26"/>
      <c r="FU1261" s="26"/>
      <c r="FV1261" s="26"/>
      <c r="FW1261" s="26"/>
      <c r="FX1261" s="26"/>
      <c r="FY1261" s="26"/>
      <c r="FZ1261" s="26"/>
      <c r="GA1261" s="26"/>
      <c r="GB1261" s="26"/>
      <c r="GC1261" s="26"/>
      <c r="GD1261" s="26"/>
      <c r="GE1261" s="26"/>
      <c r="GF1261" s="26"/>
      <c r="GG1261" s="26"/>
      <c r="GH1261" s="26"/>
      <c r="GI1261" s="26"/>
      <c r="GJ1261" s="26"/>
      <c r="GK1261" s="26"/>
      <c r="GL1261" s="26"/>
      <c r="GM1261" s="26"/>
      <c r="GN1261" s="26"/>
      <c r="GO1261" s="26"/>
      <c r="GP1261" s="26"/>
      <c r="GQ1261" s="26"/>
      <c r="GR1261" s="26"/>
      <c r="GS1261" s="26"/>
      <c r="GT1261" s="26"/>
      <c r="GU1261" s="26"/>
      <c r="GV1261" s="26"/>
      <c r="GW1261" s="26"/>
      <c r="GX1261" s="26"/>
      <c r="GY1261" s="26"/>
      <c r="GZ1261" s="26"/>
      <c r="HA1261" s="26"/>
      <c r="HB1261" s="26"/>
      <c r="HC1261" s="26"/>
      <c r="HD1261" s="26"/>
      <c r="HE1261" s="26"/>
      <c r="HF1261" s="26"/>
      <c r="HG1261" s="26"/>
      <c r="HH1261" s="26"/>
      <c r="HI1261" s="26"/>
      <c r="HJ1261" s="26"/>
      <c r="HK1261" s="26"/>
      <c r="HL1261" s="26"/>
      <c r="HM1261" s="26"/>
      <c r="HN1261" s="26"/>
      <c r="HO1261" s="26"/>
      <c r="HP1261" s="26"/>
      <c r="HQ1261" s="26"/>
      <c r="HR1261" s="26"/>
      <c r="HS1261" s="26"/>
      <c r="HT1261" s="26"/>
      <c r="HU1261" s="26"/>
      <c r="HV1261" s="26"/>
      <c r="HW1261" s="26"/>
      <c r="HX1261" s="26"/>
      <c r="HY1261" s="26"/>
      <c r="HZ1261" s="26"/>
      <c r="IA1261" s="26"/>
      <c r="IB1261" s="26"/>
      <c r="IC1261" s="26"/>
      <c r="ID1261" s="26"/>
      <c r="IE1261" s="26"/>
      <c r="IF1261" s="26"/>
      <c r="IG1261" s="26"/>
      <c r="IH1261" s="26"/>
      <c r="II1261" s="26"/>
      <c r="IJ1261" s="26"/>
      <c r="IK1261" s="26"/>
      <c r="IL1261" s="26"/>
      <c r="IM1261" s="26"/>
      <c r="IN1261" s="26"/>
      <c r="IO1261" s="26"/>
      <c r="IP1261" s="26"/>
      <c r="IQ1261" s="26"/>
      <c r="IR1261" s="26"/>
      <c r="IS1261" s="26"/>
      <c r="IT1261" s="26"/>
      <c r="IU1261" s="26"/>
      <c r="IV1261" s="26"/>
    </row>
    <row r="1262" s="19" customFormat="true" ht="50" hidden="false" customHeight="true" outlineLevel="0" collapsed="false">
      <c r="A1262" s="12" t="n">
        <v>1259</v>
      </c>
      <c r="B1262" s="16" t="s">
        <v>6084</v>
      </c>
      <c r="C1262" s="16" t="s">
        <v>4620</v>
      </c>
      <c r="D1262" s="12" t="s">
        <v>6085</v>
      </c>
      <c r="E1262" s="16" t="s">
        <v>21</v>
      </c>
      <c r="F1262" s="16" t="s">
        <v>5364</v>
      </c>
      <c r="G1262" s="16" t="s">
        <v>6058</v>
      </c>
      <c r="H1262" s="16" t="s">
        <v>6086</v>
      </c>
      <c r="I1262" s="16" t="s">
        <v>6087</v>
      </c>
      <c r="J1262" s="16" t="s">
        <v>6088</v>
      </c>
      <c r="K1262" s="12" t="n">
        <v>13903598119</v>
      </c>
      <c r="L1262" s="16" t="s">
        <v>27</v>
      </c>
      <c r="M1262" s="16" t="s">
        <v>28</v>
      </c>
      <c r="N1262" s="16" t="s">
        <v>28</v>
      </c>
      <c r="O1262" s="16" t="s">
        <v>28</v>
      </c>
      <c r="P1262" s="16" t="s">
        <v>29</v>
      </c>
      <c r="Q1262" s="26"/>
      <c r="R1262" s="26"/>
      <c r="S1262" s="26"/>
      <c r="T1262" s="26"/>
      <c r="U1262" s="26"/>
      <c r="V1262" s="26"/>
      <c r="W1262" s="26"/>
      <c r="X1262" s="26"/>
      <c r="Y1262" s="26"/>
      <c r="Z1262" s="26"/>
      <c r="AA1262" s="26"/>
      <c r="AB1262" s="26"/>
      <c r="AC1262" s="26"/>
      <c r="AD1262" s="26"/>
      <c r="AE1262" s="26"/>
      <c r="AF1262" s="26"/>
      <c r="AG1262" s="26"/>
      <c r="AH1262" s="26"/>
      <c r="AI1262" s="26"/>
      <c r="AJ1262" s="26"/>
      <c r="AK1262" s="26"/>
      <c r="AL1262" s="26"/>
      <c r="AM1262" s="26"/>
      <c r="AN1262" s="26"/>
      <c r="AO1262" s="26"/>
      <c r="AP1262" s="26"/>
      <c r="AQ1262" s="26"/>
      <c r="AR1262" s="26"/>
      <c r="AS1262" s="26"/>
      <c r="AT1262" s="26"/>
      <c r="AU1262" s="26"/>
      <c r="AV1262" s="26"/>
      <c r="AW1262" s="26"/>
      <c r="AX1262" s="26"/>
      <c r="AY1262" s="26"/>
      <c r="AZ1262" s="26"/>
      <c r="BA1262" s="26"/>
      <c r="BB1262" s="26"/>
      <c r="BC1262" s="26"/>
      <c r="BD1262" s="26"/>
      <c r="BE1262" s="26"/>
      <c r="BF1262" s="26"/>
      <c r="BG1262" s="26"/>
      <c r="BH1262" s="26"/>
      <c r="BI1262" s="26"/>
      <c r="BJ1262" s="26"/>
      <c r="BK1262" s="26"/>
      <c r="BL1262" s="26"/>
      <c r="BM1262" s="26"/>
      <c r="BN1262" s="26"/>
      <c r="BO1262" s="26"/>
      <c r="BP1262" s="26"/>
      <c r="BQ1262" s="26"/>
      <c r="BR1262" s="26"/>
      <c r="BS1262" s="26"/>
      <c r="BT1262" s="26"/>
      <c r="BU1262" s="26"/>
      <c r="BV1262" s="26"/>
      <c r="BW1262" s="26"/>
      <c r="BX1262" s="26"/>
      <c r="BY1262" s="26"/>
      <c r="BZ1262" s="26"/>
      <c r="CA1262" s="26"/>
      <c r="CB1262" s="26"/>
      <c r="CC1262" s="26"/>
      <c r="CD1262" s="26"/>
      <c r="CE1262" s="26"/>
      <c r="CF1262" s="26"/>
      <c r="CG1262" s="26"/>
      <c r="CH1262" s="26"/>
      <c r="CI1262" s="26"/>
      <c r="CJ1262" s="26"/>
      <c r="CK1262" s="26"/>
      <c r="CL1262" s="26"/>
      <c r="CM1262" s="26"/>
      <c r="CN1262" s="26"/>
      <c r="CO1262" s="26"/>
      <c r="CP1262" s="26"/>
      <c r="CQ1262" s="26"/>
      <c r="CR1262" s="26"/>
      <c r="CS1262" s="26"/>
      <c r="CT1262" s="26"/>
      <c r="CU1262" s="26"/>
      <c r="CV1262" s="26"/>
      <c r="CW1262" s="26"/>
      <c r="CX1262" s="26"/>
      <c r="CY1262" s="26"/>
      <c r="CZ1262" s="26"/>
      <c r="DA1262" s="26"/>
      <c r="DB1262" s="26"/>
      <c r="DC1262" s="26"/>
      <c r="DD1262" s="26"/>
      <c r="DE1262" s="26"/>
      <c r="DF1262" s="26"/>
      <c r="DG1262" s="26"/>
      <c r="DH1262" s="26"/>
      <c r="DI1262" s="26"/>
      <c r="DJ1262" s="26"/>
      <c r="DK1262" s="26"/>
      <c r="DL1262" s="26"/>
      <c r="DM1262" s="26"/>
      <c r="DN1262" s="26"/>
      <c r="DO1262" s="26"/>
      <c r="DP1262" s="26"/>
      <c r="DQ1262" s="26"/>
      <c r="DR1262" s="26"/>
      <c r="DS1262" s="26"/>
      <c r="DT1262" s="26"/>
      <c r="DU1262" s="26"/>
      <c r="DV1262" s="26"/>
      <c r="DW1262" s="26"/>
      <c r="DX1262" s="26"/>
      <c r="DY1262" s="26"/>
      <c r="DZ1262" s="26"/>
      <c r="EA1262" s="26"/>
      <c r="EB1262" s="26"/>
      <c r="EC1262" s="26"/>
      <c r="ED1262" s="26"/>
      <c r="EE1262" s="26"/>
      <c r="EF1262" s="26"/>
      <c r="EG1262" s="26"/>
      <c r="EH1262" s="26"/>
      <c r="EI1262" s="26"/>
      <c r="EJ1262" s="26"/>
      <c r="EK1262" s="26"/>
      <c r="EL1262" s="26"/>
      <c r="EM1262" s="26"/>
      <c r="EN1262" s="26"/>
      <c r="EO1262" s="26"/>
      <c r="EP1262" s="26"/>
      <c r="EQ1262" s="26"/>
      <c r="ER1262" s="26"/>
      <c r="ES1262" s="26"/>
      <c r="ET1262" s="26"/>
      <c r="EU1262" s="26"/>
      <c r="EV1262" s="26"/>
      <c r="EW1262" s="26"/>
      <c r="EX1262" s="26"/>
      <c r="EY1262" s="26"/>
      <c r="EZ1262" s="26"/>
      <c r="FA1262" s="26"/>
      <c r="FB1262" s="26"/>
      <c r="FC1262" s="26"/>
      <c r="FD1262" s="26"/>
      <c r="FE1262" s="26"/>
      <c r="FF1262" s="26"/>
      <c r="FG1262" s="26"/>
      <c r="FH1262" s="26"/>
      <c r="FI1262" s="26"/>
      <c r="FJ1262" s="26"/>
      <c r="FK1262" s="26"/>
      <c r="FL1262" s="26"/>
      <c r="FM1262" s="26"/>
      <c r="FN1262" s="26"/>
      <c r="FO1262" s="26"/>
      <c r="FP1262" s="26"/>
      <c r="FQ1262" s="26"/>
      <c r="FR1262" s="26"/>
      <c r="FS1262" s="26"/>
      <c r="FT1262" s="26"/>
      <c r="FU1262" s="26"/>
      <c r="FV1262" s="26"/>
      <c r="FW1262" s="26"/>
      <c r="FX1262" s="26"/>
      <c r="FY1262" s="26"/>
      <c r="FZ1262" s="26"/>
      <c r="GA1262" s="26"/>
      <c r="GB1262" s="26"/>
      <c r="GC1262" s="26"/>
      <c r="GD1262" s="26"/>
      <c r="GE1262" s="26"/>
      <c r="GF1262" s="26"/>
      <c r="GG1262" s="26"/>
      <c r="GH1262" s="26"/>
      <c r="GI1262" s="26"/>
      <c r="GJ1262" s="26"/>
      <c r="GK1262" s="26"/>
      <c r="GL1262" s="26"/>
      <c r="GM1262" s="26"/>
      <c r="GN1262" s="26"/>
      <c r="GO1262" s="26"/>
      <c r="GP1262" s="26"/>
      <c r="GQ1262" s="26"/>
      <c r="GR1262" s="26"/>
      <c r="GS1262" s="26"/>
      <c r="GT1262" s="26"/>
      <c r="GU1262" s="26"/>
      <c r="GV1262" s="26"/>
      <c r="GW1262" s="26"/>
      <c r="GX1262" s="26"/>
      <c r="GY1262" s="26"/>
      <c r="GZ1262" s="26"/>
      <c r="HA1262" s="26"/>
      <c r="HB1262" s="26"/>
      <c r="HC1262" s="26"/>
      <c r="HD1262" s="26"/>
      <c r="HE1262" s="26"/>
      <c r="HF1262" s="26"/>
      <c r="HG1262" s="26"/>
      <c r="HH1262" s="26"/>
      <c r="HI1262" s="26"/>
      <c r="HJ1262" s="26"/>
      <c r="HK1262" s="26"/>
      <c r="HL1262" s="26"/>
      <c r="HM1262" s="26"/>
      <c r="HN1262" s="26"/>
      <c r="HO1262" s="26"/>
      <c r="HP1262" s="26"/>
      <c r="HQ1262" s="26"/>
      <c r="HR1262" s="26"/>
      <c r="HS1262" s="26"/>
      <c r="HT1262" s="26"/>
      <c r="HU1262" s="26"/>
      <c r="HV1262" s="26"/>
      <c r="HW1262" s="26"/>
      <c r="HX1262" s="26"/>
      <c r="HY1262" s="26"/>
      <c r="HZ1262" s="26"/>
      <c r="IA1262" s="26"/>
      <c r="IB1262" s="26"/>
      <c r="IC1262" s="26"/>
      <c r="ID1262" s="26"/>
      <c r="IE1262" s="26"/>
      <c r="IF1262" s="26"/>
      <c r="IG1262" s="26"/>
      <c r="IH1262" s="26"/>
      <c r="II1262" s="26"/>
      <c r="IJ1262" s="26"/>
      <c r="IK1262" s="26"/>
      <c r="IL1262" s="26"/>
      <c r="IM1262" s="26"/>
      <c r="IN1262" s="26"/>
      <c r="IO1262" s="26"/>
      <c r="IP1262" s="26"/>
      <c r="IQ1262" s="26"/>
      <c r="IR1262" s="26"/>
      <c r="IS1262" s="26"/>
      <c r="IT1262" s="26"/>
      <c r="IU1262" s="26"/>
      <c r="IV1262" s="26"/>
    </row>
    <row r="1263" s="19" customFormat="true" ht="50" hidden="false" customHeight="true" outlineLevel="0" collapsed="false">
      <c r="A1263" s="12" t="n">
        <v>1260</v>
      </c>
      <c r="B1263" s="16" t="s">
        <v>6089</v>
      </c>
      <c r="C1263" s="16" t="s">
        <v>6090</v>
      </c>
      <c r="D1263" s="12" t="s">
        <v>6091</v>
      </c>
      <c r="E1263" s="16" t="s">
        <v>21</v>
      </c>
      <c r="F1263" s="16" t="s">
        <v>5364</v>
      </c>
      <c r="G1263" s="16" t="s">
        <v>6058</v>
      </c>
      <c r="H1263" s="16" t="s">
        <v>6092</v>
      </c>
      <c r="I1263" s="16" t="s">
        <v>6093</v>
      </c>
      <c r="J1263" s="16" t="s">
        <v>6094</v>
      </c>
      <c r="K1263" s="12" t="n">
        <v>13453391352</v>
      </c>
      <c r="L1263" s="16" t="s">
        <v>27</v>
      </c>
      <c r="M1263" s="16" t="s">
        <v>28</v>
      </c>
      <c r="N1263" s="16" t="s">
        <v>28</v>
      </c>
      <c r="O1263" s="16" t="s">
        <v>28</v>
      </c>
      <c r="P1263" s="16" t="s">
        <v>29</v>
      </c>
      <c r="Q1263" s="26"/>
      <c r="R1263" s="26"/>
      <c r="S1263" s="26"/>
      <c r="T1263" s="26"/>
      <c r="U1263" s="26"/>
      <c r="V1263" s="26"/>
      <c r="W1263" s="26"/>
      <c r="X1263" s="26"/>
      <c r="Y1263" s="26"/>
      <c r="Z1263" s="26"/>
      <c r="AA1263" s="26"/>
      <c r="AB1263" s="26"/>
      <c r="AC1263" s="26"/>
      <c r="AD1263" s="26"/>
      <c r="AE1263" s="26"/>
      <c r="AF1263" s="26"/>
      <c r="AG1263" s="26"/>
      <c r="AH1263" s="26"/>
      <c r="AI1263" s="26"/>
      <c r="AJ1263" s="26"/>
      <c r="AK1263" s="26"/>
      <c r="AL1263" s="26"/>
      <c r="AM1263" s="26"/>
      <c r="AN1263" s="26"/>
      <c r="AO1263" s="26"/>
      <c r="AP1263" s="26"/>
      <c r="AQ1263" s="26"/>
      <c r="AR1263" s="26"/>
      <c r="AS1263" s="26"/>
      <c r="AT1263" s="26"/>
      <c r="AU1263" s="26"/>
      <c r="AV1263" s="26"/>
      <c r="AW1263" s="26"/>
      <c r="AX1263" s="26"/>
      <c r="AY1263" s="26"/>
      <c r="AZ1263" s="26"/>
      <c r="BA1263" s="26"/>
      <c r="BB1263" s="26"/>
      <c r="BC1263" s="26"/>
      <c r="BD1263" s="26"/>
      <c r="BE1263" s="26"/>
      <c r="BF1263" s="26"/>
      <c r="BG1263" s="26"/>
      <c r="BH1263" s="26"/>
      <c r="BI1263" s="26"/>
      <c r="BJ1263" s="26"/>
      <c r="BK1263" s="26"/>
      <c r="BL1263" s="26"/>
      <c r="BM1263" s="26"/>
      <c r="BN1263" s="26"/>
      <c r="BO1263" s="26"/>
      <c r="BP1263" s="26"/>
      <c r="BQ1263" s="26"/>
      <c r="BR1263" s="26"/>
      <c r="BS1263" s="26"/>
      <c r="BT1263" s="26"/>
      <c r="BU1263" s="26"/>
      <c r="BV1263" s="26"/>
      <c r="BW1263" s="26"/>
      <c r="BX1263" s="26"/>
      <c r="BY1263" s="26"/>
      <c r="BZ1263" s="26"/>
      <c r="CA1263" s="26"/>
      <c r="CB1263" s="26"/>
      <c r="CC1263" s="26"/>
      <c r="CD1263" s="26"/>
      <c r="CE1263" s="26"/>
      <c r="CF1263" s="26"/>
      <c r="CG1263" s="26"/>
      <c r="CH1263" s="26"/>
      <c r="CI1263" s="26"/>
      <c r="CJ1263" s="26"/>
      <c r="CK1263" s="26"/>
      <c r="CL1263" s="26"/>
      <c r="CM1263" s="26"/>
      <c r="CN1263" s="26"/>
      <c r="CO1263" s="26"/>
      <c r="CP1263" s="26"/>
      <c r="CQ1263" s="26"/>
      <c r="CR1263" s="26"/>
      <c r="CS1263" s="26"/>
      <c r="CT1263" s="26"/>
      <c r="CU1263" s="26"/>
      <c r="CV1263" s="26"/>
      <c r="CW1263" s="26"/>
      <c r="CX1263" s="26"/>
      <c r="CY1263" s="26"/>
      <c r="CZ1263" s="26"/>
      <c r="DA1263" s="26"/>
      <c r="DB1263" s="26"/>
      <c r="DC1263" s="26"/>
      <c r="DD1263" s="26"/>
      <c r="DE1263" s="26"/>
      <c r="DF1263" s="26"/>
      <c r="DG1263" s="26"/>
      <c r="DH1263" s="26"/>
      <c r="DI1263" s="26"/>
      <c r="DJ1263" s="26"/>
      <c r="DK1263" s="26"/>
      <c r="DL1263" s="26"/>
      <c r="DM1263" s="26"/>
      <c r="DN1263" s="26"/>
      <c r="DO1263" s="26"/>
      <c r="DP1263" s="26"/>
      <c r="DQ1263" s="26"/>
      <c r="DR1263" s="26"/>
      <c r="DS1263" s="26"/>
      <c r="DT1263" s="26"/>
      <c r="DU1263" s="26"/>
      <c r="DV1263" s="26"/>
      <c r="DW1263" s="26"/>
      <c r="DX1263" s="26"/>
      <c r="DY1263" s="26"/>
      <c r="DZ1263" s="26"/>
      <c r="EA1263" s="26"/>
      <c r="EB1263" s="26"/>
      <c r="EC1263" s="26"/>
      <c r="ED1263" s="26"/>
      <c r="EE1263" s="26"/>
      <c r="EF1263" s="26"/>
      <c r="EG1263" s="26"/>
      <c r="EH1263" s="26"/>
      <c r="EI1263" s="26"/>
      <c r="EJ1263" s="26"/>
      <c r="EK1263" s="26"/>
      <c r="EL1263" s="26"/>
      <c r="EM1263" s="26"/>
      <c r="EN1263" s="26"/>
      <c r="EO1263" s="26"/>
      <c r="EP1263" s="26"/>
      <c r="EQ1263" s="26"/>
      <c r="ER1263" s="26"/>
      <c r="ES1263" s="26"/>
      <c r="ET1263" s="26"/>
      <c r="EU1263" s="26"/>
      <c r="EV1263" s="26"/>
      <c r="EW1263" s="26"/>
      <c r="EX1263" s="26"/>
      <c r="EY1263" s="26"/>
      <c r="EZ1263" s="26"/>
      <c r="FA1263" s="26"/>
      <c r="FB1263" s="26"/>
      <c r="FC1263" s="26"/>
      <c r="FD1263" s="26"/>
      <c r="FE1263" s="26"/>
      <c r="FF1263" s="26"/>
      <c r="FG1263" s="26"/>
      <c r="FH1263" s="26"/>
      <c r="FI1263" s="26"/>
      <c r="FJ1263" s="26"/>
      <c r="FK1263" s="26"/>
      <c r="FL1263" s="26"/>
      <c r="FM1263" s="26"/>
      <c r="FN1263" s="26"/>
      <c r="FO1263" s="26"/>
      <c r="FP1263" s="26"/>
      <c r="FQ1263" s="26"/>
      <c r="FR1263" s="26"/>
      <c r="FS1263" s="26"/>
      <c r="FT1263" s="26"/>
      <c r="FU1263" s="26"/>
      <c r="FV1263" s="26"/>
      <c r="FW1263" s="26"/>
      <c r="FX1263" s="26"/>
      <c r="FY1263" s="26"/>
      <c r="FZ1263" s="26"/>
      <c r="GA1263" s="26"/>
      <c r="GB1263" s="26"/>
      <c r="GC1263" s="26"/>
      <c r="GD1263" s="26"/>
      <c r="GE1263" s="26"/>
      <c r="GF1263" s="26"/>
      <c r="GG1263" s="26"/>
      <c r="GH1263" s="26"/>
      <c r="GI1263" s="26"/>
      <c r="GJ1263" s="26"/>
      <c r="GK1263" s="26"/>
      <c r="GL1263" s="26"/>
      <c r="GM1263" s="26"/>
      <c r="GN1263" s="26"/>
      <c r="GO1263" s="26"/>
      <c r="GP1263" s="26"/>
      <c r="GQ1263" s="26"/>
      <c r="GR1263" s="26"/>
      <c r="GS1263" s="26"/>
      <c r="GT1263" s="26"/>
      <c r="GU1263" s="26"/>
      <c r="GV1263" s="26"/>
      <c r="GW1263" s="26"/>
      <c r="GX1263" s="26"/>
      <c r="GY1263" s="26"/>
      <c r="GZ1263" s="26"/>
      <c r="HA1263" s="26"/>
      <c r="HB1263" s="26"/>
      <c r="HC1263" s="26"/>
      <c r="HD1263" s="26"/>
      <c r="HE1263" s="26"/>
      <c r="HF1263" s="26"/>
      <c r="HG1263" s="26"/>
      <c r="HH1263" s="26"/>
      <c r="HI1263" s="26"/>
      <c r="HJ1263" s="26"/>
      <c r="HK1263" s="26"/>
      <c r="HL1263" s="26"/>
      <c r="HM1263" s="26"/>
      <c r="HN1263" s="26"/>
      <c r="HO1263" s="26"/>
      <c r="HP1263" s="26"/>
      <c r="HQ1263" s="26"/>
      <c r="HR1263" s="26"/>
      <c r="HS1263" s="26"/>
      <c r="HT1263" s="26"/>
      <c r="HU1263" s="26"/>
      <c r="HV1263" s="26"/>
      <c r="HW1263" s="26"/>
      <c r="HX1263" s="26"/>
      <c r="HY1263" s="26"/>
      <c r="HZ1263" s="26"/>
      <c r="IA1263" s="26"/>
      <c r="IB1263" s="26"/>
      <c r="IC1263" s="26"/>
      <c r="ID1263" s="26"/>
      <c r="IE1263" s="26"/>
      <c r="IF1263" s="26"/>
      <c r="IG1263" s="26"/>
      <c r="IH1263" s="26"/>
      <c r="II1263" s="26"/>
      <c r="IJ1263" s="26"/>
      <c r="IK1263" s="26"/>
      <c r="IL1263" s="26"/>
      <c r="IM1263" s="26"/>
      <c r="IN1263" s="26"/>
      <c r="IO1263" s="26"/>
      <c r="IP1263" s="26"/>
      <c r="IQ1263" s="26"/>
      <c r="IR1263" s="26"/>
      <c r="IS1263" s="26"/>
      <c r="IT1263" s="26"/>
      <c r="IU1263" s="26"/>
      <c r="IV1263" s="26"/>
    </row>
    <row r="1264" s="19" customFormat="true" ht="50" hidden="false" customHeight="true" outlineLevel="0" collapsed="false">
      <c r="A1264" s="12" t="n">
        <v>1261</v>
      </c>
      <c r="B1264" s="16" t="s">
        <v>6095</v>
      </c>
      <c r="C1264" s="16" t="s">
        <v>6096</v>
      </c>
      <c r="D1264" s="12" t="s">
        <v>6097</v>
      </c>
      <c r="E1264" s="16" t="s">
        <v>21</v>
      </c>
      <c r="F1264" s="16" t="s">
        <v>5364</v>
      </c>
      <c r="G1264" s="16" t="s">
        <v>2742</v>
      </c>
      <c r="H1264" s="16" t="s">
        <v>2742</v>
      </c>
      <c r="I1264" s="16" t="s">
        <v>6098</v>
      </c>
      <c r="J1264" s="16" t="s">
        <v>6099</v>
      </c>
      <c r="K1264" s="12" t="n">
        <v>13753981963</v>
      </c>
      <c r="L1264" s="16" t="s">
        <v>27</v>
      </c>
      <c r="M1264" s="16" t="s">
        <v>27</v>
      </c>
      <c r="N1264" s="16" t="s">
        <v>58</v>
      </c>
      <c r="O1264" s="16" t="s">
        <v>28</v>
      </c>
      <c r="P1264" s="16" t="s">
        <v>2789</v>
      </c>
      <c r="Q1264" s="26"/>
      <c r="R1264" s="26"/>
      <c r="S1264" s="26"/>
      <c r="T1264" s="26"/>
      <c r="U1264" s="26"/>
      <c r="V1264" s="26"/>
      <c r="W1264" s="26"/>
      <c r="X1264" s="26"/>
      <c r="Y1264" s="26"/>
      <c r="Z1264" s="26"/>
      <c r="AA1264" s="26"/>
      <c r="AB1264" s="26"/>
      <c r="AC1264" s="26"/>
      <c r="AD1264" s="26"/>
      <c r="AE1264" s="26"/>
      <c r="AF1264" s="26"/>
      <c r="AG1264" s="26"/>
      <c r="AH1264" s="26"/>
      <c r="AI1264" s="26"/>
      <c r="AJ1264" s="26"/>
      <c r="AK1264" s="26"/>
      <c r="AL1264" s="26"/>
      <c r="AM1264" s="26"/>
      <c r="AN1264" s="26"/>
      <c r="AO1264" s="26"/>
      <c r="AP1264" s="26"/>
      <c r="AQ1264" s="26"/>
      <c r="AR1264" s="26"/>
      <c r="AS1264" s="26"/>
      <c r="AT1264" s="26"/>
      <c r="AU1264" s="26"/>
      <c r="AV1264" s="26"/>
      <c r="AW1264" s="26"/>
      <c r="AX1264" s="26"/>
      <c r="AY1264" s="26"/>
      <c r="AZ1264" s="26"/>
      <c r="BA1264" s="26"/>
      <c r="BB1264" s="26"/>
      <c r="BC1264" s="26"/>
      <c r="BD1264" s="26"/>
      <c r="BE1264" s="26"/>
      <c r="BF1264" s="26"/>
      <c r="BG1264" s="26"/>
      <c r="BH1264" s="26"/>
      <c r="BI1264" s="26"/>
      <c r="BJ1264" s="26"/>
      <c r="BK1264" s="26"/>
      <c r="BL1264" s="26"/>
      <c r="BM1264" s="26"/>
      <c r="BN1264" s="26"/>
      <c r="BO1264" s="26"/>
      <c r="BP1264" s="26"/>
      <c r="BQ1264" s="26"/>
      <c r="BR1264" s="26"/>
      <c r="BS1264" s="26"/>
      <c r="BT1264" s="26"/>
      <c r="BU1264" s="26"/>
      <c r="BV1264" s="26"/>
      <c r="BW1264" s="26"/>
      <c r="BX1264" s="26"/>
      <c r="BY1264" s="26"/>
      <c r="BZ1264" s="26"/>
      <c r="CA1264" s="26"/>
      <c r="CB1264" s="26"/>
      <c r="CC1264" s="26"/>
      <c r="CD1264" s="26"/>
      <c r="CE1264" s="26"/>
      <c r="CF1264" s="26"/>
      <c r="CG1264" s="26"/>
      <c r="CH1264" s="26"/>
      <c r="CI1264" s="26"/>
      <c r="CJ1264" s="26"/>
      <c r="CK1264" s="26"/>
      <c r="CL1264" s="26"/>
      <c r="CM1264" s="26"/>
      <c r="CN1264" s="26"/>
      <c r="CO1264" s="26"/>
      <c r="CP1264" s="26"/>
      <c r="CQ1264" s="26"/>
      <c r="CR1264" s="26"/>
      <c r="CS1264" s="26"/>
      <c r="CT1264" s="26"/>
      <c r="CU1264" s="26"/>
      <c r="CV1264" s="26"/>
      <c r="CW1264" s="26"/>
      <c r="CX1264" s="26"/>
      <c r="CY1264" s="26"/>
      <c r="CZ1264" s="26"/>
      <c r="DA1264" s="26"/>
      <c r="DB1264" s="26"/>
      <c r="DC1264" s="26"/>
      <c r="DD1264" s="26"/>
      <c r="DE1264" s="26"/>
      <c r="DF1264" s="26"/>
      <c r="DG1264" s="26"/>
      <c r="DH1264" s="26"/>
      <c r="DI1264" s="26"/>
      <c r="DJ1264" s="26"/>
      <c r="DK1264" s="26"/>
      <c r="DL1264" s="26"/>
      <c r="DM1264" s="26"/>
      <c r="DN1264" s="26"/>
      <c r="DO1264" s="26"/>
      <c r="DP1264" s="26"/>
      <c r="DQ1264" s="26"/>
      <c r="DR1264" s="26"/>
      <c r="DS1264" s="26"/>
      <c r="DT1264" s="26"/>
      <c r="DU1264" s="26"/>
      <c r="DV1264" s="26"/>
      <c r="DW1264" s="26"/>
      <c r="DX1264" s="26"/>
      <c r="DY1264" s="26"/>
      <c r="DZ1264" s="26"/>
      <c r="EA1264" s="26"/>
      <c r="EB1264" s="26"/>
      <c r="EC1264" s="26"/>
      <c r="ED1264" s="26"/>
      <c r="EE1264" s="26"/>
      <c r="EF1264" s="26"/>
      <c r="EG1264" s="26"/>
      <c r="EH1264" s="26"/>
      <c r="EI1264" s="26"/>
      <c r="EJ1264" s="26"/>
      <c r="EK1264" s="26"/>
      <c r="EL1264" s="26"/>
      <c r="EM1264" s="26"/>
      <c r="EN1264" s="26"/>
      <c r="EO1264" s="26"/>
      <c r="EP1264" s="26"/>
      <c r="EQ1264" s="26"/>
      <c r="ER1264" s="26"/>
      <c r="ES1264" s="26"/>
      <c r="ET1264" s="26"/>
      <c r="EU1264" s="26"/>
      <c r="EV1264" s="26"/>
      <c r="EW1264" s="26"/>
      <c r="EX1264" s="26"/>
      <c r="EY1264" s="26"/>
      <c r="EZ1264" s="26"/>
      <c r="FA1264" s="26"/>
      <c r="FB1264" s="26"/>
      <c r="FC1264" s="26"/>
      <c r="FD1264" s="26"/>
      <c r="FE1264" s="26"/>
      <c r="FF1264" s="26"/>
      <c r="FG1264" s="26"/>
      <c r="FH1264" s="26"/>
      <c r="FI1264" s="26"/>
      <c r="FJ1264" s="26"/>
      <c r="FK1264" s="26"/>
      <c r="FL1264" s="26"/>
      <c r="FM1264" s="26"/>
      <c r="FN1264" s="26"/>
      <c r="FO1264" s="26"/>
      <c r="FP1264" s="26"/>
      <c r="FQ1264" s="26"/>
      <c r="FR1264" s="26"/>
      <c r="FS1264" s="26"/>
      <c r="FT1264" s="26"/>
      <c r="FU1264" s="26"/>
      <c r="FV1264" s="26"/>
      <c r="FW1264" s="26"/>
      <c r="FX1264" s="26"/>
      <c r="FY1264" s="26"/>
      <c r="FZ1264" s="26"/>
      <c r="GA1264" s="26"/>
      <c r="GB1264" s="26"/>
      <c r="GC1264" s="26"/>
      <c r="GD1264" s="26"/>
      <c r="GE1264" s="26"/>
      <c r="GF1264" s="26"/>
      <c r="GG1264" s="26"/>
      <c r="GH1264" s="26"/>
      <c r="GI1264" s="26"/>
      <c r="GJ1264" s="26"/>
      <c r="GK1264" s="26"/>
      <c r="GL1264" s="26"/>
      <c r="GM1264" s="26"/>
      <c r="GN1264" s="26"/>
      <c r="GO1264" s="26"/>
      <c r="GP1264" s="26"/>
      <c r="GQ1264" s="26"/>
      <c r="GR1264" s="26"/>
      <c r="GS1264" s="26"/>
      <c r="GT1264" s="26"/>
      <c r="GU1264" s="26"/>
      <c r="GV1264" s="26"/>
      <c r="GW1264" s="26"/>
      <c r="GX1264" s="26"/>
      <c r="GY1264" s="26"/>
      <c r="GZ1264" s="26"/>
      <c r="HA1264" s="26"/>
      <c r="HB1264" s="26"/>
      <c r="HC1264" s="26"/>
      <c r="HD1264" s="26"/>
      <c r="HE1264" s="26"/>
      <c r="HF1264" s="26"/>
      <c r="HG1264" s="26"/>
      <c r="HH1264" s="26"/>
      <c r="HI1264" s="26"/>
      <c r="HJ1264" s="26"/>
      <c r="HK1264" s="26"/>
      <c r="HL1264" s="26"/>
      <c r="HM1264" s="26"/>
      <c r="HN1264" s="26"/>
      <c r="HO1264" s="26"/>
      <c r="HP1264" s="26"/>
      <c r="HQ1264" s="26"/>
      <c r="HR1264" s="26"/>
      <c r="HS1264" s="26"/>
      <c r="HT1264" s="26"/>
      <c r="HU1264" s="26"/>
      <c r="HV1264" s="26"/>
      <c r="HW1264" s="26"/>
      <c r="HX1264" s="26"/>
      <c r="HY1264" s="26"/>
      <c r="HZ1264" s="26"/>
      <c r="IA1264" s="26"/>
      <c r="IB1264" s="26"/>
      <c r="IC1264" s="26"/>
      <c r="ID1264" s="26"/>
      <c r="IE1264" s="26"/>
      <c r="IF1264" s="26"/>
      <c r="IG1264" s="26"/>
      <c r="IH1264" s="26"/>
      <c r="II1264" s="26"/>
      <c r="IJ1264" s="26"/>
      <c r="IK1264" s="26"/>
      <c r="IL1264" s="26"/>
      <c r="IM1264" s="26"/>
      <c r="IN1264" s="26"/>
      <c r="IO1264" s="26"/>
      <c r="IP1264" s="26"/>
      <c r="IQ1264" s="26"/>
      <c r="IR1264" s="26"/>
      <c r="IS1264" s="26"/>
      <c r="IT1264" s="26"/>
      <c r="IU1264" s="26"/>
      <c r="IV1264" s="26"/>
    </row>
    <row r="1265" s="19" customFormat="true" ht="50" hidden="false" customHeight="true" outlineLevel="0" collapsed="false">
      <c r="A1265" s="12" t="n">
        <v>1262</v>
      </c>
      <c r="B1265" s="16" t="s">
        <v>6100</v>
      </c>
      <c r="C1265" s="16" t="s">
        <v>31</v>
      </c>
      <c r="D1265" s="12" t="s">
        <v>6101</v>
      </c>
      <c r="E1265" s="16" t="s">
        <v>21</v>
      </c>
      <c r="F1265" s="16" t="s">
        <v>5364</v>
      </c>
      <c r="G1265" s="16" t="s">
        <v>2742</v>
      </c>
      <c r="H1265" s="16" t="s">
        <v>2742</v>
      </c>
      <c r="I1265" s="16" t="s">
        <v>6102</v>
      </c>
      <c r="J1265" s="16" t="s">
        <v>6103</v>
      </c>
      <c r="K1265" s="12" t="s">
        <v>6104</v>
      </c>
      <c r="L1265" s="16" t="s">
        <v>27</v>
      </c>
      <c r="M1265" s="16" t="s">
        <v>28</v>
      </c>
      <c r="N1265" s="16" t="s">
        <v>28</v>
      </c>
      <c r="O1265" s="16" t="s">
        <v>28</v>
      </c>
      <c r="P1265" s="16" t="s">
        <v>29</v>
      </c>
      <c r="Q1265" s="26"/>
      <c r="R1265" s="26"/>
      <c r="S1265" s="26"/>
      <c r="T1265" s="26"/>
      <c r="U1265" s="26"/>
      <c r="V1265" s="26"/>
      <c r="W1265" s="26"/>
      <c r="X1265" s="26"/>
      <c r="Y1265" s="26"/>
      <c r="Z1265" s="26"/>
      <c r="AA1265" s="26"/>
      <c r="AB1265" s="26"/>
      <c r="AC1265" s="26"/>
      <c r="AD1265" s="26"/>
      <c r="AE1265" s="26"/>
      <c r="AF1265" s="26"/>
      <c r="AG1265" s="26"/>
      <c r="AH1265" s="26"/>
      <c r="AI1265" s="26"/>
      <c r="AJ1265" s="26"/>
      <c r="AK1265" s="26"/>
      <c r="AL1265" s="26"/>
      <c r="AM1265" s="26"/>
      <c r="AN1265" s="26"/>
      <c r="AO1265" s="26"/>
      <c r="AP1265" s="26"/>
      <c r="AQ1265" s="26"/>
      <c r="AR1265" s="26"/>
      <c r="AS1265" s="26"/>
      <c r="AT1265" s="26"/>
      <c r="AU1265" s="26"/>
      <c r="AV1265" s="26"/>
      <c r="AW1265" s="26"/>
      <c r="AX1265" s="26"/>
      <c r="AY1265" s="26"/>
      <c r="AZ1265" s="26"/>
      <c r="BA1265" s="26"/>
      <c r="BB1265" s="26"/>
      <c r="BC1265" s="26"/>
      <c r="BD1265" s="26"/>
      <c r="BE1265" s="26"/>
      <c r="BF1265" s="26"/>
      <c r="BG1265" s="26"/>
      <c r="BH1265" s="26"/>
      <c r="BI1265" s="26"/>
      <c r="BJ1265" s="26"/>
      <c r="BK1265" s="26"/>
      <c r="BL1265" s="26"/>
      <c r="BM1265" s="26"/>
      <c r="BN1265" s="26"/>
      <c r="BO1265" s="26"/>
      <c r="BP1265" s="26"/>
      <c r="BQ1265" s="26"/>
      <c r="BR1265" s="26"/>
      <c r="BS1265" s="26"/>
      <c r="BT1265" s="26"/>
      <c r="BU1265" s="26"/>
      <c r="BV1265" s="26"/>
      <c r="BW1265" s="26"/>
      <c r="BX1265" s="26"/>
      <c r="BY1265" s="26"/>
      <c r="BZ1265" s="26"/>
      <c r="CA1265" s="26"/>
      <c r="CB1265" s="26"/>
      <c r="CC1265" s="26"/>
      <c r="CD1265" s="26"/>
      <c r="CE1265" s="26"/>
      <c r="CF1265" s="26"/>
      <c r="CG1265" s="26"/>
      <c r="CH1265" s="26"/>
      <c r="CI1265" s="26"/>
      <c r="CJ1265" s="26"/>
      <c r="CK1265" s="26"/>
      <c r="CL1265" s="26"/>
      <c r="CM1265" s="26"/>
      <c r="CN1265" s="26"/>
      <c r="CO1265" s="26"/>
      <c r="CP1265" s="26"/>
      <c r="CQ1265" s="26"/>
      <c r="CR1265" s="26"/>
      <c r="CS1265" s="26"/>
      <c r="CT1265" s="26"/>
      <c r="CU1265" s="26"/>
      <c r="CV1265" s="26"/>
      <c r="CW1265" s="26"/>
      <c r="CX1265" s="26"/>
      <c r="CY1265" s="26"/>
      <c r="CZ1265" s="26"/>
      <c r="DA1265" s="26"/>
      <c r="DB1265" s="26"/>
      <c r="DC1265" s="26"/>
      <c r="DD1265" s="26"/>
      <c r="DE1265" s="26"/>
      <c r="DF1265" s="26"/>
      <c r="DG1265" s="26"/>
      <c r="DH1265" s="26"/>
      <c r="DI1265" s="26"/>
      <c r="DJ1265" s="26"/>
      <c r="DK1265" s="26"/>
      <c r="DL1265" s="26"/>
      <c r="DM1265" s="26"/>
      <c r="DN1265" s="26"/>
      <c r="DO1265" s="26"/>
      <c r="DP1265" s="26"/>
      <c r="DQ1265" s="26"/>
      <c r="DR1265" s="26"/>
      <c r="DS1265" s="26"/>
      <c r="DT1265" s="26"/>
      <c r="DU1265" s="26"/>
      <c r="DV1265" s="26"/>
      <c r="DW1265" s="26"/>
      <c r="DX1265" s="26"/>
      <c r="DY1265" s="26"/>
      <c r="DZ1265" s="26"/>
      <c r="EA1265" s="26"/>
      <c r="EB1265" s="26"/>
      <c r="EC1265" s="26"/>
      <c r="ED1265" s="26"/>
      <c r="EE1265" s="26"/>
      <c r="EF1265" s="26"/>
      <c r="EG1265" s="26"/>
      <c r="EH1265" s="26"/>
      <c r="EI1265" s="26"/>
      <c r="EJ1265" s="26"/>
      <c r="EK1265" s="26"/>
      <c r="EL1265" s="26"/>
      <c r="EM1265" s="26"/>
      <c r="EN1265" s="26"/>
      <c r="EO1265" s="26"/>
      <c r="EP1265" s="26"/>
      <c r="EQ1265" s="26"/>
      <c r="ER1265" s="26"/>
      <c r="ES1265" s="26"/>
      <c r="ET1265" s="26"/>
      <c r="EU1265" s="26"/>
      <c r="EV1265" s="26"/>
      <c r="EW1265" s="26"/>
      <c r="EX1265" s="26"/>
      <c r="EY1265" s="26"/>
      <c r="EZ1265" s="26"/>
      <c r="FA1265" s="26"/>
      <c r="FB1265" s="26"/>
      <c r="FC1265" s="26"/>
      <c r="FD1265" s="26"/>
      <c r="FE1265" s="26"/>
      <c r="FF1265" s="26"/>
      <c r="FG1265" s="26"/>
      <c r="FH1265" s="26"/>
      <c r="FI1265" s="26"/>
      <c r="FJ1265" s="26"/>
      <c r="FK1265" s="26"/>
      <c r="FL1265" s="26"/>
      <c r="FM1265" s="26"/>
      <c r="FN1265" s="26"/>
      <c r="FO1265" s="26"/>
      <c r="FP1265" s="26"/>
      <c r="FQ1265" s="26"/>
      <c r="FR1265" s="26"/>
      <c r="FS1265" s="26"/>
      <c r="FT1265" s="26"/>
      <c r="FU1265" s="26"/>
      <c r="FV1265" s="26"/>
      <c r="FW1265" s="26"/>
      <c r="FX1265" s="26"/>
      <c r="FY1265" s="26"/>
      <c r="FZ1265" s="26"/>
      <c r="GA1265" s="26"/>
      <c r="GB1265" s="26"/>
      <c r="GC1265" s="26"/>
      <c r="GD1265" s="26"/>
      <c r="GE1265" s="26"/>
      <c r="GF1265" s="26"/>
      <c r="GG1265" s="26"/>
      <c r="GH1265" s="26"/>
      <c r="GI1265" s="26"/>
      <c r="GJ1265" s="26"/>
      <c r="GK1265" s="26"/>
      <c r="GL1265" s="26"/>
      <c r="GM1265" s="26"/>
      <c r="GN1265" s="26"/>
      <c r="GO1265" s="26"/>
      <c r="GP1265" s="26"/>
      <c r="GQ1265" s="26"/>
      <c r="GR1265" s="26"/>
      <c r="GS1265" s="26"/>
      <c r="GT1265" s="26"/>
      <c r="GU1265" s="26"/>
      <c r="GV1265" s="26"/>
      <c r="GW1265" s="26"/>
      <c r="GX1265" s="26"/>
      <c r="GY1265" s="26"/>
      <c r="GZ1265" s="26"/>
      <c r="HA1265" s="26"/>
      <c r="HB1265" s="26"/>
      <c r="HC1265" s="26"/>
      <c r="HD1265" s="26"/>
      <c r="HE1265" s="26"/>
      <c r="HF1265" s="26"/>
      <c r="HG1265" s="26"/>
      <c r="HH1265" s="26"/>
      <c r="HI1265" s="26"/>
      <c r="HJ1265" s="26"/>
      <c r="HK1265" s="26"/>
      <c r="HL1265" s="26"/>
      <c r="HM1265" s="26"/>
      <c r="HN1265" s="26"/>
      <c r="HO1265" s="26"/>
      <c r="HP1265" s="26"/>
      <c r="HQ1265" s="26"/>
      <c r="HR1265" s="26"/>
      <c r="HS1265" s="26"/>
      <c r="HT1265" s="26"/>
      <c r="HU1265" s="26"/>
      <c r="HV1265" s="26"/>
      <c r="HW1265" s="26"/>
      <c r="HX1265" s="26"/>
      <c r="HY1265" s="26"/>
      <c r="HZ1265" s="26"/>
      <c r="IA1265" s="26"/>
      <c r="IB1265" s="26"/>
      <c r="IC1265" s="26"/>
      <c r="ID1265" s="26"/>
      <c r="IE1265" s="26"/>
      <c r="IF1265" s="26"/>
      <c r="IG1265" s="26"/>
      <c r="IH1265" s="26"/>
      <c r="II1265" s="26"/>
      <c r="IJ1265" s="26"/>
      <c r="IK1265" s="26"/>
      <c r="IL1265" s="26"/>
      <c r="IM1265" s="26"/>
      <c r="IN1265" s="26"/>
      <c r="IO1265" s="26"/>
      <c r="IP1265" s="26"/>
      <c r="IQ1265" s="26"/>
      <c r="IR1265" s="26"/>
      <c r="IS1265" s="26"/>
      <c r="IT1265" s="26"/>
      <c r="IU1265" s="26"/>
      <c r="IV1265" s="26"/>
    </row>
    <row r="1266" s="19" customFormat="true" ht="50" hidden="false" customHeight="true" outlineLevel="0" collapsed="false">
      <c r="A1266" s="12" t="n">
        <v>1263</v>
      </c>
      <c r="B1266" s="16" t="s">
        <v>6105</v>
      </c>
      <c r="C1266" s="16" t="s">
        <v>31</v>
      </c>
      <c r="D1266" s="12" t="s">
        <v>6106</v>
      </c>
      <c r="E1266" s="16" t="s">
        <v>21</v>
      </c>
      <c r="F1266" s="16" t="s">
        <v>5364</v>
      </c>
      <c r="G1266" s="16" t="s">
        <v>2742</v>
      </c>
      <c r="H1266" s="16" t="s">
        <v>2742</v>
      </c>
      <c r="I1266" s="16" t="s">
        <v>6107</v>
      </c>
      <c r="J1266" s="16" t="s">
        <v>6108</v>
      </c>
      <c r="K1266" s="12" t="n">
        <v>15235911319</v>
      </c>
      <c r="L1266" s="16" t="s">
        <v>27</v>
      </c>
      <c r="M1266" s="16" t="s">
        <v>28</v>
      </c>
      <c r="N1266" s="16" t="s">
        <v>28</v>
      </c>
      <c r="O1266" s="16" t="s">
        <v>28</v>
      </c>
      <c r="P1266" s="16" t="s">
        <v>29</v>
      </c>
      <c r="Q1266" s="26"/>
      <c r="R1266" s="26"/>
      <c r="S1266" s="26"/>
      <c r="T1266" s="26"/>
      <c r="U1266" s="26"/>
      <c r="V1266" s="26"/>
      <c r="W1266" s="26"/>
      <c r="X1266" s="26"/>
      <c r="Y1266" s="26"/>
      <c r="Z1266" s="26"/>
      <c r="AA1266" s="26"/>
      <c r="AB1266" s="26"/>
      <c r="AC1266" s="26"/>
      <c r="AD1266" s="26"/>
      <c r="AE1266" s="26"/>
      <c r="AF1266" s="26"/>
      <c r="AG1266" s="26"/>
      <c r="AH1266" s="26"/>
      <c r="AI1266" s="26"/>
      <c r="AJ1266" s="26"/>
      <c r="AK1266" s="26"/>
      <c r="AL1266" s="26"/>
      <c r="AM1266" s="26"/>
      <c r="AN1266" s="26"/>
      <c r="AO1266" s="26"/>
      <c r="AP1266" s="26"/>
      <c r="AQ1266" s="26"/>
      <c r="AR1266" s="26"/>
      <c r="AS1266" s="26"/>
      <c r="AT1266" s="26"/>
      <c r="AU1266" s="26"/>
      <c r="AV1266" s="26"/>
      <c r="AW1266" s="26"/>
      <c r="AX1266" s="26"/>
      <c r="AY1266" s="26"/>
      <c r="AZ1266" s="26"/>
      <c r="BA1266" s="26"/>
      <c r="BB1266" s="26"/>
      <c r="BC1266" s="26"/>
      <c r="BD1266" s="26"/>
      <c r="BE1266" s="26"/>
      <c r="BF1266" s="26"/>
      <c r="BG1266" s="26"/>
      <c r="BH1266" s="26"/>
      <c r="BI1266" s="26"/>
      <c r="BJ1266" s="26"/>
      <c r="BK1266" s="26"/>
      <c r="BL1266" s="26"/>
      <c r="BM1266" s="26"/>
      <c r="BN1266" s="26"/>
      <c r="BO1266" s="26"/>
      <c r="BP1266" s="26"/>
      <c r="BQ1266" s="26"/>
      <c r="BR1266" s="26"/>
      <c r="BS1266" s="26"/>
      <c r="BT1266" s="26"/>
      <c r="BU1266" s="26"/>
      <c r="BV1266" s="26"/>
      <c r="BW1266" s="26"/>
      <c r="BX1266" s="26"/>
      <c r="BY1266" s="26"/>
      <c r="BZ1266" s="26"/>
      <c r="CA1266" s="26"/>
      <c r="CB1266" s="26"/>
      <c r="CC1266" s="26"/>
      <c r="CD1266" s="26"/>
      <c r="CE1266" s="26"/>
      <c r="CF1266" s="26"/>
      <c r="CG1266" s="26"/>
      <c r="CH1266" s="26"/>
      <c r="CI1266" s="26"/>
      <c r="CJ1266" s="26"/>
      <c r="CK1266" s="26"/>
      <c r="CL1266" s="26"/>
      <c r="CM1266" s="26"/>
      <c r="CN1266" s="26"/>
      <c r="CO1266" s="26"/>
      <c r="CP1266" s="26"/>
      <c r="CQ1266" s="26"/>
      <c r="CR1266" s="26"/>
      <c r="CS1266" s="26"/>
      <c r="CT1266" s="26"/>
      <c r="CU1266" s="26"/>
      <c r="CV1266" s="26"/>
      <c r="CW1266" s="26"/>
      <c r="CX1266" s="26"/>
      <c r="CY1266" s="26"/>
      <c r="CZ1266" s="26"/>
      <c r="DA1266" s="26"/>
      <c r="DB1266" s="26"/>
      <c r="DC1266" s="26"/>
      <c r="DD1266" s="26"/>
      <c r="DE1266" s="26"/>
      <c r="DF1266" s="26"/>
      <c r="DG1266" s="26"/>
      <c r="DH1266" s="26"/>
      <c r="DI1266" s="26"/>
      <c r="DJ1266" s="26"/>
      <c r="DK1266" s="26"/>
      <c r="DL1266" s="26"/>
      <c r="DM1266" s="26"/>
      <c r="DN1266" s="26"/>
      <c r="DO1266" s="26"/>
      <c r="DP1266" s="26"/>
      <c r="DQ1266" s="26"/>
      <c r="DR1266" s="26"/>
      <c r="DS1266" s="26"/>
      <c r="DT1266" s="26"/>
      <c r="DU1266" s="26"/>
      <c r="DV1266" s="26"/>
      <c r="DW1266" s="26"/>
      <c r="DX1266" s="26"/>
      <c r="DY1266" s="26"/>
      <c r="DZ1266" s="26"/>
      <c r="EA1266" s="26"/>
      <c r="EB1266" s="26"/>
      <c r="EC1266" s="26"/>
      <c r="ED1266" s="26"/>
      <c r="EE1266" s="26"/>
      <c r="EF1266" s="26"/>
      <c r="EG1266" s="26"/>
      <c r="EH1266" s="26"/>
      <c r="EI1266" s="26"/>
      <c r="EJ1266" s="26"/>
      <c r="EK1266" s="26"/>
      <c r="EL1266" s="26"/>
      <c r="EM1266" s="26"/>
      <c r="EN1266" s="26"/>
      <c r="EO1266" s="26"/>
      <c r="EP1266" s="26"/>
      <c r="EQ1266" s="26"/>
      <c r="ER1266" s="26"/>
      <c r="ES1266" s="26"/>
      <c r="ET1266" s="26"/>
      <c r="EU1266" s="26"/>
      <c r="EV1266" s="26"/>
      <c r="EW1266" s="26"/>
      <c r="EX1266" s="26"/>
      <c r="EY1266" s="26"/>
      <c r="EZ1266" s="26"/>
      <c r="FA1266" s="26"/>
      <c r="FB1266" s="26"/>
      <c r="FC1266" s="26"/>
      <c r="FD1266" s="26"/>
      <c r="FE1266" s="26"/>
      <c r="FF1266" s="26"/>
      <c r="FG1266" s="26"/>
      <c r="FH1266" s="26"/>
      <c r="FI1266" s="26"/>
      <c r="FJ1266" s="26"/>
      <c r="FK1266" s="26"/>
      <c r="FL1266" s="26"/>
      <c r="FM1266" s="26"/>
      <c r="FN1266" s="26"/>
      <c r="FO1266" s="26"/>
      <c r="FP1266" s="26"/>
      <c r="FQ1266" s="26"/>
      <c r="FR1266" s="26"/>
      <c r="FS1266" s="26"/>
      <c r="FT1266" s="26"/>
      <c r="FU1266" s="26"/>
      <c r="FV1266" s="26"/>
      <c r="FW1266" s="26"/>
      <c r="FX1266" s="26"/>
      <c r="FY1266" s="26"/>
      <c r="FZ1266" s="26"/>
      <c r="GA1266" s="26"/>
      <c r="GB1266" s="26"/>
      <c r="GC1266" s="26"/>
      <c r="GD1266" s="26"/>
      <c r="GE1266" s="26"/>
      <c r="GF1266" s="26"/>
      <c r="GG1266" s="26"/>
      <c r="GH1266" s="26"/>
      <c r="GI1266" s="26"/>
      <c r="GJ1266" s="26"/>
      <c r="GK1266" s="26"/>
      <c r="GL1266" s="26"/>
      <c r="GM1266" s="26"/>
      <c r="GN1266" s="26"/>
      <c r="GO1266" s="26"/>
      <c r="GP1266" s="26"/>
      <c r="GQ1266" s="26"/>
      <c r="GR1266" s="26"/>
      <c r="GS1266" s="26"/>
      <c r="GT1266" s="26"/>
      <c r="GU1266" s="26"/>
      <c r="GV1266" s="26"/>
      <c r="GW1266" s="26"/>
      <c r="GX1266" s="26"/>
      <c r="GY1266" s="26"/>
      <c r="GZ1266" s="26"/>
      <c r="HA1266" s="26"/>
      <c r="HB1266" s="26"/>
      <c r="HC1266" s="26"/>
      <c r="HD1266" s="26"/>
      <c r="HE1266" s="26"/>
      <c r="HF1266" s="26"/>
      <c r="HG1266" s="26"/>
      <c r="HH1266" s="26"/>
      <c r="HI1266" s="26"/>
      <c r="HJ1266" s="26"/>
      <c r="HK1266" s="26"/>
      <c r="HL1266" s="26"/>
      <c r="HM1266" s="26"/>
      <c r="HN1266" s="26"/>
      <c r="HO1266" s="26"/>
      <c r="HP1266" s="26"/>
      <c r="HQ1266" s="26"/>
      <c r="HR1266" s="26"/>
      <c r="HS1266" s="26"/>
      <c r="HT1266" s="26"/>
      <c r="HU1266" s="26"/>
      <c r="HV1266" s="26"/>
      <c r="HW1266" s="26"/>
      <c r="HX1266" s="26"/>
      <c r="HY1266" s="26"/>
      <c r="HZ1266" s="26"/>
      <c r="IA1266" s="26"/>
      <c r="IB1266" s="26"/>
      <c r="IC1266" s="26"/>
      <c r="ID1266" s="26"/>
      <c r="IE1266" s="26"/>
      <c r="IF1266" s="26"/>
      <c r="IG1266" s="26"/>
      <c r="IH1266" s="26"/>
      <c r="II1266" s="26"/>
      <c r="IJ1266" s="26"/>
      <c r="IK1266" s="26"/>
      <c r="IL1266" s="26"/>
      <c r="IM1266" s="26"/>
      <c r="IN1266" s="26"/>
      <c r="IO1266" s="26"/>
      <c r="IP1266" s="26"/>
      <c r="IQ1266" s="26"/>
      <c r="IR1266" s="26"/>
      <c r="IS1266" s="26"/>
      <c r="IT1266" s="26"/>
      <c r="IU1266" s="26"/>
      <c r="IV1266" s="26"/>
    </row>
    <row r="1267" s="19" customFormat="true" ht="50" hidden="false" customHeight="true" outlineLevel="0" collapsed="false">
      <c r="A1267" s="12" t="n">
        <v>1264</v>
      </c>
      <c r="B1267" s="16" t="s">
        <v>6109</v>
      </c>
      <c r="C1267" s="16" t="s">
        <v>49</v>
      </c>
      <c r="D1267" s="12" t="s">
        <v>5370</v>
      </c>
      <c r="E1267" s="16" t="s">
        <v>21</v>
      </c>
      <c r="F1267" s="16" t="s">
        <v>5364</v>
      </c>
      <c r="G1267" s="16" t="s">
        <v>2742</v>
      </c>
      <c r="H1267" s="16" t="s">
        <v>2742</v>
      </c>
      <c r="I1267" s="16" t="s">
        <v>6110</v>
      </c>
      <c r="J1267" s="16" t="s">
        <v>6111</v>
      </c>
      <c r="K1267" s="12" t="s">
        <v>6112</v>
      </c>
      <c r="L1267" s="16" t="s">
        <v>27</v>
      </c>
      <c r="M1267" s="16" t="s">
        <v>28</v>
      </c>
      <c r="N1267" s="16" t="s">
        <v>28</v>
      </c>
      <c r="O1267" s="16" t="s">
        <v>28</v>
      </c>
      <c r="P1267" s="16" t="s">
        <v>29</v>
      </c>
      <c r="Q1267" s="26"/>
      <c r="R1267" s="26"/>
      <c r="S1267" s="26"/>
      <c r="T1267" s="26"/>
      <c r="U1267" s="26"/>
      <c r="V1267" s="26"/>
      <c r="W1267" s="26"/>
      <c r="X1267" s="26"/>
      <c r="Y1267" s="26"/>
      <c r="Z1267" s="26"/>
      <c r="AA1267" s="26"/>
      <c r="AB1267" s="26"/>
      <c r="AC1267" s="26"/>
      <c r="AD1267" s="26"/>
      <c r="AE1267" s="26"/>
      <c r="AF1267" s="26"/>
      <c r="AG1267" s="26"/>
      <c r="AH1267" s="26"/>
      <c r="AI1267" s="26"/>
      <c r="AJ1267" s="26"/>
      <c r="AK1267" s="26"/>
      <c r="AL1267" s="26"/>
      <c r="AM1267" s="26"/>
      <c r="AN1267" s="26"/>
      <c r="AO1267" s="26"/>
      <c r="AP1267" s="26"/>
      <c r="AQ1267" s="26"/>
      <c r="AR1267" s="26"/>
      <c r="AS1267" s="26"/>
      <c r="AT1267" s="26"/>
      <c r="AU1267" s="26"/>
      <c r="AV1267" s="26"/>
      <c r="AW1267" s="26"/>
      <c r="AX1267" s="26"/>
      <c r="AY1267" s="26"/>
      <c r="AZ1267" s="26"/>
      <c r="BA1267" s="26"/>
      <c r="BB1267" s="26"/>
      <c r="BC1267" s="26"/>
      <c r="BD1267" s="26"/>
      <c r="BE1267" s="26"/>
      <c r="BF1267" s="26"/>
      <c r="BG1267" s="26"/>
      <c r="BH1267" s="26"/>
      <c r="BI1267" s="26"/>
      <c r="BJ1267" s="26"/>
      <c r="BK1267" s="26"/>
      <c r="BL1267" s="26"/>
      <c r="BM1267" s="26"/>
      <c r="BN1267" s="26"/>
      <c r="BO1267" s="26"/>
      <c r="BP1267" s="26"/>
      <c r="BQ1267" s="26"/>
      <c r="BR1267" s="26"/>
      <c r="BS1267" s="26"/>
      <c r="BT1267" s="26"/>
      <c r="BU1267" s="26"/>
      <c r="BV1267" s="26"/>
      <c r="BW1267" s="26"/>
      <c r="BX1267" s="26"/>
      <c r="BY1267" s="26"/>
      <c r="BZ1267" s="26"/>
      <c r="CA1267" s="26"/>
      <c r="CB1267" s="26"/>
      <c r="CC1267" s="26"/>
      <c r="CD1267" s="26"/>
      <c r="CE1267" s="26"/>
      <c r="CF1267" s="26"/>
      <c r="CG1267" s="26"/>
      <c r="CH1267" s="26"/>
      <c r="CI1267" s="26"/>
      <c r="CJ1267" s="26"/>
      <c r="CK1267" s="26"/>
      <c r="CL1267" s="26"/>
      <c r="CM1267" s="26"/>
      <c r="CN1267" s="26"/>
      <c r="CO1267" s="26"/>
      <c r="CP1267" s="26"/>
      <c r="CQ1267" s="26"/>
      <c r="CR1267" s="26"/>
      <c r="CS1267" s="26"/>
      <c r="CT1267" s="26"/>
      <c r="CU1267" s="26"/>
      <c r="CV1267" s="26"/>
      <c r="CW1267" s="26"/>
      <c r="CX1267" s="26"/>
      <c r="CY1267" s="26"/>
      <c r="CZ1267" s="26"/>
      <c r="DA1267" s="26"/>
      <c r="DB1267" s="26"/>
      <c r="DC1267" s="26"/>
      <c r="DD1267" s="26"/>
      <c r="DE1267" s="26"/>
      <c r="DF1267" s="26"/>
      <c r="DG1267" s="26"/>
      <c r="DH1267" s="26"/>
      <c r="DI1267" s="26"/>
      <c r="DJ1267" s="26"/>
      <c r="DK1267" s="26"/>
      <c r="DL1267" s="26"/>
      <c r="DM1267" s="26"/>
      <c r="DN1267" s="26"/>
      <c r="DO1267" s="26"/>
      <c r="DP1267" s="26"/>
      <c r="DQ1267" s="26"/>
      <c r="DR1267" s="26"/>
      <c r="DS1267" s="26"/>
      <c r="DT1267" s="26"/>
      <c r="DU1267" s="26"/>
      <c r="DV1267" s="26"/>
      <c r="DW1267" s="26"/>
      <c r="DX1267" s="26"/>
      <c r="DY1267" s="26"/>
      <c r="DZ1267" s="26"/>
      <c r="EA1267" s="26"/>
      <c r="EB1267" s="26"/>
      <c r="EC1267" s="26"/>
      <c r="ED1267" s="26"/>
      <c r="EE1267" s="26"/>
      <c r="EF1267" s="26"/>
      <c r="EG1267" s="26"/>
      <c r="EH1267" s="26"/>
      <c r="EI1267" s="26"/>
      <c r="EJ1267" s="26"/>
      <c r="EK1267" s="26"/>
      <c r="EL1267" s="26"/>
      <c r="EM1267" s="26"/>
      <c r="EN1267" s="26"/>
      <c r="EO1267" s="26"/>
      <c r="EP1267" s="26"/>
      <c r="EQ1267" s="26"/>
      <c r="ER1267" s="26"/>
      <c r="ES1267" s="26"/>
      <c r="ET1267" s="26"/>
      <c r="EU1267" s="26"/>
      <c r="EV1267" s="26"/>
      <c r="EW1267" s="26"/>
      <c r="EX1267" s="26"/>
      <c r="EY1267" s="26"/>
      <c r="EZ1267" s="26"/>
      <c r="FA1267" s="26"/>
      <c r="FB1267" s="26"/>
      <c r="FC1267" s="26"/>
      <c r="FD1267" s="26"/>
      <c r="FE1267" s="26"/>
      <c r="FF1267" s="26"/>
      <c r="FG1267" s="26"/>
      <c r="FH1267" s="26"/>
      <c r="FI1267" s="26"/>
      <c r="FJ1267" s="26"/>
      <c r="FK1267" s="26"/>
      <c r="FL1267" s="26"/>
      <c r="FM1267" s="26"/>
      <c r="FN1267" s="26"/>
      <c r="FO1267" s="26"/>
      <c r="FP1267" s="26"/>
      <c r="FQ1267" s="26"/>
      <c r="FR1267" s="26"/>
      <c r="FS1267" s="26"/>
      <c r="FT1267" s="26"/>
      <c r="FU1267" s="26"/>
      <c r="FV1267" s="26"/>
      <c r="FW1267" s="26"/>
      <c r="FX1267" s="26"/>
      <c r="FY1267" s="26"/>
      <c r="FZ1267" s="26"/>
      <c r="GA1267" s="26"/>
      <c r="GB1267" s="26"/>
      <c r="GC1267" s="26"/>
      <c r="GD1267" s="26"/>
      <c r="GE1267" s="26"/>
      <c r="GF1267" s="26"/>
      <c r="GG1267" s="26"/>
      <c r="GH1267" s="26"/>
      <c r="GI1267" s="26"/>
      <c r="GJ1267" s="26"/>
      <c r="GK1267" s="26"/>
      <c r="GL1267" s="26"/>
      <c r="GM1267" s="26"/>
      <c r="GN1267" s="26"/>
      <c r="GO1267" s="26"/>
      <c r="GP1267" s="26"/>
      <c r="GQ1267" s="26"/>
      <c r="GR1267" s="26"/>
      <c r="GS1267" s="26"/>
      <c r="GT1267" s="26"/>
      <c r="GU1267" s="26"/>
      <c r="GV1267" s="26"/>
      <c r="GW1267" s="26"/>
      <c r="GX1267" s="26"/>
      <c r="GY1267" s="26"/>
      <c r="GZ1267" s="26"/>
      <c r="HA1267" s="26"/>
      <c r="HB1267" s="26"/>
      <c r="HC1267" s="26"/>
      <c r="HD1267" s="26"/>
      <c r="HE1267" s="26"/>
      <c r="HF1267" s="26"/>
      <c r="HG1267" s="26"/>
      <c r="HH1267" s="26"/>
      <c r="HI1267" s="26"/>
      <c r="HJ1267" s="26"/>
      <c r="HK1267" s="26"/>
      <c r="HL1267" s="26"/>
      <c r="HM1267" s="26"/>
      <c r="HN1267" s="26"/>
      <c r="HO1267" s="26"/>
      <c r="HP1267" s="26"/>
      <c r="HQ1267" s="26"/>
      <c r="HR1267" s="26"/>
      <c r="HS1267" s="26"/>
      <c r="HT1267" s="26"/>
      <c r="HU1267" s="26"/>
      <c r="HV1267" s="26"/>
      <c r="HW1267" s="26"/>
      <c r="HX1267" s="26"/>
      <c r="HY1267" s="26"/>
      <c r="HZ1267" s="26"/>
      <c r="IA1267" s="26"/>
      <c r="IB1267" s="26"/>
      <c r="IC1267" s="26"/>
      <c r="ID1267" s="26"/>
      <c r="IE1267" s="26"/>
      <c r="IF1267" s="26"/>
      <c r="IG1267" s="26"/>
      <c r="IH1267" s="26"/>
      <c r="II1267" s="26"/>
      <c r="IJ1267" s="26"/>
      <c r="IK1267" s="26"/>
      <c r="IL1267" s="26"/>
      <c r="IM1267" s="26"/>
      <c r="IN1267" s="26"/>
      <c r="IO1267" s="26"/>
      <c r="IP1267" s="26"/>
      <c r="IQ1267" s="26"/>
      <c r="IR1267" s="26"/>
      <c r="IS1267" s="26"/>
      <c r="IT1267" s="26"/>
      <c r="IU1267" s="26"/>
      <c r="IV1267" s="26"/>
    </row>
    <row r="1268" s="19" customFormat="true" ht="50" hidden="false" customHeight="true" outlineLevel="0" collapsed="false">
      <c r="A1268" s="12" t="n">
        <v>1265</v>
      </c>
      <c r="B1268" s="16" t="s">
        <v>6113</v>
      </c>
      <c r="C1268" s="16" t="s">
        <v>6114</v>
      </c>
      <c r="D1268" s="12" t="s">
        <v>6115</v>
      </c>
      <c r="E1268" s="16" t="s">
        <v>21</v>
      </c>
      <c r="F1268" s="16" t="s">
        <v>5364</v>
      </c>
      <c r="G1268" s="16" t="s">
        <v>2742</v>
      </c>
      <c r="H1268" s="16" t="s">
        <v>2742</v>
      </c>
      <c r="I1268" s="16" t="s">
        <v>6116</v>
      </c>
      <c r="J1268" s="16" t="s">
        <v>6117</v>
      </c>
      <c r="K1268" s="12" t="n">
        <v>18835979107</v>
      </c>
      <c r="L1268" s="16" t="s">
        <v>27</v>
      </c>
      <c r="M1268" s="16" t="s">
        <v>27</v>
      </c>
      <c r="N1268" s="16" t="s">
        <v>28</v>
      </c>
      <c r="O1268" s="16" t="s">
        <v>28</v>
      </c>
      <c r="P1268" s="16" t="s">
        <v>2789</v>
      </c>
      <c r="Q1268" s="26"/>
      <c r="R1268" s="26"/>
      <c r="S1268" s="26"/>
      <c r="T1268" s="26"/>
      <c r="U1268" s="26"/>
      <c r="V1268" s="26"/>
      <c r="W1268" s="26"/>
      <c r="X1268" s="26"/>
      <c r="Y1268" s="26"/>
      <c r="Z1268" s="26"/>
      <c r="AA1268" s="26"/>
      <c r="AB1268" s="26"/>
      <c r="AC1268" s="26"/>
      <c r="AD1268" s="26"/>
      <c r="AE1268" s="26"/>
      <c r="AF1268" s="26"/>
      <c r="AG1268" s="26"/>
      <c r="AH1268" s="26"/>
      <c r="AI1268" s="26"/>
      <c r="AJ1268" s="26"/>
      <c r="AK1268" s="26"/>
      <c r="AL1268" s="26"/>
      <c r="AM1268" s="26"/>
      <c r="AN1268" s="26"/>
      <c r="AO1268" s="26"/>
      <c r="AP1268" s="26"/>
      <c r="AQ1268" s="26"/>
      <c r="AR1268" s="26"/>
      <c r="AS1268" s="26"/>
      <c r="AT1268" s="26"/>
      <c r="AU1268" s="26"/>
      <c r="AV1268" s="26"/>
      <c r="AW1268" s="26"/>
      <c r="AX1268" s="26"/>
      <c r="AY1268" s="26"/>
      <c r="AZ1268" s="26"/>
      <c r="BA1268" s="26"/>
      <c r="BB1268" s="26"/>
      <c r="BC1268" s="26"/>
      <c r="BD1268" s="26"/>
      <c r="BE1268" s="26"/>
      <c r="BF1268" s="26"/>
      <c r="BG1268" s="26"/>
      <c r="BH1268" s="26"/>
      <c r="BI1268" s="26"/>
      <c r="BJ1268" s="26"/>
      <c r="BK1268" s="26"/>
      <c r="BL1268" s="26"/>
      <c r="BM1268" s="26"/>
      <c r="BN1268" s="26"/>
      <c r="BO1268" s="26"/>
      <c r="BP1268" s="26"/>
      <c r="BQ1268" s="26"/>
      <c r="BR1268" s="26"/>
      <c r="BS1268" s="26"/>
      <c r="BT1268" s="26"/>
      <c r="BU1268" s="26"/>
      <c r="BV1268" s="26"/>
      <c r="BW1268" s="26"/>
      <c r="BX1268" s="26"/>
      <c r="BY1268" s="26"/>
      <c r="BZ1268" s="26"/>
      <c r="CA1268" s="26"/>
      <c r="CB1268" s="26"/>
      <c r="CC1268" s="26"/>
      <c r="CD1268" s="26"/>
      <c r="CE1268" s="26"/>
      <c r="CF1268" s="26"/>
      <c r="CG1268" s="26"/>
      <c r="CH1268" s="26"/>
      <c r="CI1268" s="26"/>
      <c r="CJ1268" s="26"/>
      <c r="CK1268" s="26"/>
      <c r="CL1268" s="26"/>
      <c r="CM1268" s="26"/>
      <c r="CN1268" s="26"/>
      <c r="CO1268" s="26"/>
      <c r="CP1268" s="26"/>
      <c r="CQ1268" s="26"/>
      <c r="CR1268" s="26"/>
      <c r="CS1268" s="26"/>
      <c r="CT1268" s="26"/>
      <c r="CU1268" s="26"/>
      <c r="CV1268" s="26"/>
      <c r="CW1268" s="26"/>
      <c r="CX1268" s="26"/>
      <c r="CY1268" s="26"/>
      <c r="CZ1268" s="26"/>
      <c r="DA1268" s="26"/>
      <c r="DB1268" s="26"/>
      <c r="DC1268" s="26"/>
      <c r="DD1268" s="26"/>
      <c r="DE1268" s="26"/>
      <c r="DF1268" s="26"/>
      <c r="DG1268" s="26"/>
      <c r="DH1268" s="26"/>
      <c r="DI1268" s="26"/>
      <c r="DJ1268" s="26"/>
      <c r="DK1268" s="26"/>
      <c r="DL1268" s="26"/>
      <c r="DM1268" s="26"/>
      <c r="DN1268" s="26"/>
      <c r="DO1268" s="26"/>
      <c r="DP1268" s="26"/>
      <c r="DQ1268" s="26"/>
      <c r="DR1268" s="26"/>
      <c r="DS1268" s="26"/>
      <c r="DT1268" s="26"/>
      <c r="DU1268" s="26"/>
      <c r="DV1268" s="26"/>
      <c r="DW1268" s="26"/>
      <c r="DX1268" s="26"/>
      <c r="DY1268" s="26"/>
      <c r="DZ1268" s="26"/>
      <c r="EA1268" s="26"/>
      <c r="EB1268" s="26"/>
      <c r="EC1268" s="26"/>
      <c r="ED1268" s="26"/>
      <c r="EE1268" s="26"/>
      <c r="EF1268" s="26"/>
      <c r="EG1268" s="26"/>
      <c r="EH1268" s="26"/>
      <c r="EI1268" s="26"/>
      <c r="EJ1268" s="26"/>
      <c r="EK1268" s="26"/>
      <c r="EL1268" s="26"/>
      <c r="EM1268" s="26"/>
      <c r="EN1268" s="26"/>
      <c r="EO1268" s="26"/>
      <c r="EP1268" s="26"/>
      <c r="EQ1268" s="26"/>
      <c r="ER1268" s="26"/>
      <c r="ES1268" s="26"/>
      <c r="ET1268" s="26"/>
      <c r="EU1268" s="26"/>
      <c r="EV1268" s="26"/>
      <c r="EW1268" s="26"/>
      <c r="EX1268" s="26"/>
      <c r="EY1268" s="26"/>
      <c r="EZ1268" s="26"/>
      <c r="FA1268" s="26"/>
      <c r="FB1268" s="26"/>
      <c r="FC1268" s="26"/>
      <c r="FD1268" s="26"/>
      <c r="FE1268" s="26"/>
      <c r="FF1268" s="26"/>
      <c r="FG1268" s="26"/>
      <c r="FH1268" s="26"/>
      <c r="FI1268" s="26"/>
      <c r="FJ1268" s="26"/>
      <c r="FK1268" s="26"/>
      <c r="FL1268" s="26"/>
      <c r="FM1268" s="26"/>
      <c r="FN1268" s="26"/>
      <c r="FO1268" s="26"/>
      <c r="FP1268" s="26"/>
      <c r="FQ1268" s="26"/>
      <c r="FR1268" s="26"/>
      <c r="FS1268" s="26"/>
      <c r="FT1268" s="26"/>
      <c r="FU1268" s="26"/>
      <c r="FV1268" s="26"/>
      <c r="FW1268" s="26"/>
      <c r="FX1268" s="26"/>
      <c r="FY1268" s="26"/>
      <c r="FZ1268" s="26"/>
      <c r="GA1268" s="26"/>
      <c r="GB1268" s="26"/>
      <c r="GC1268" s="26"/>
      <c r="GD1268" s="26"/>
      <c r="GE1268" s="26"/>
      <c r="GF1268" s="26"/>
      <c r="GG1268" s="26"/>
      <c r="GH1268" s="26"/>
      <c r="GI1268" s="26"/>
      <c r="GJ1268" s="26"/>
      <c r="GK1268" s="26"/>
      <c r="GL1268" s="26"/>
      <c r="GM1268" s="26"/>
      <c r="GN1268" s="26"/>
      <c r="GO1268" s="26"/>
      <c r="GP1268" s="26"/>
      <c r="GQ1268" s="26"/>
      <c r="GR1268" s="26"/>
      <c r="GS1268" s="26"/>
      <c r="GT1268" s="26"/>
      <c r="GU1268" s="26"/>
      <c r="GV1268" s="26"/>
      <c r="GW1268" s="26"/>
      <c r="GX1268" s="26"/>
      <c r="GY1268" s="26"/>
      <c r="GZ1268" s="26"/>
      <c r="HA1268" s="26"/>
      <c r="HB1268" s="26"/>
      <c r="HC1268" s="26"/>
      <c r="HD1268" s="26"/>
      <c r="HE1268" s="26"/>
      <c r="HF1268" s="26"/>
      <c r="HG1268" s="26"/>
      <c r="HH1268" s="26"/>
      <c r="HI1268" s="26"/>
      <c r="HJ1268" s="26"/>
      <c r="HK1268" s="26"/>
      <c r="HL1268" s="26"/>
      <c r="HM1268" s="26"/>
      <c r="HN1268" s="26"/>
      <c r="HO1268" s="26"/>
      <c r="HP1268" s="26"/>
      <c r="HQ1268" s="26"/>
      <c r="HR1268" s="26"/>
      <c r="HS1268" s="26"/>
      <c r="HT1268" s="26"/>
      <c r="HU1268" s="26"/>
      <c r="HV1268" s="26"/>
      <c r="HW1268" s="26"/>
      <c r="HX1268" s="26"/>
      <c r="HY1268" s="26"/>
      <c r="HZ1268" s="26"/>
      <c r="IA1268" s="26"/>
      <c r="IB1268" s="26"/>
      <c r="IC1268" s="26"/>
      <c r="ID1268" s="26"/>
      <c r="IE1268" s="26"/>
      <c r="IF1268" s="26"/>
      <c r="IG1268" s="26"/>
      <c r="IH1268" s="26"/>
      <c r="II1268" s="26"/>
      <c r="IJ1268" s="26"/>
      <c r="IK1268" s="26"/>
      <c r="IL1268" s="26"/>
      <c r="IM1268" s="26"/>
      <c r="IN1268" s="26"/>
      <c r="IO1268" s="26"/>
      <c r="IP1268" s="26"/>
      <c r="IQ1268" s="26"/>
      <c r="IR1268" s="26"/>
      <c r="IS1268" s="26"/>
      <c r="IT1268" s="26"/>
      <c r="IU1268" s="26"/>
      <c r="IV1268" s="26"/>
    </row>
    <row r="1269" s="19" customFormat="true" ht="50" hidden="false" customHeight="true" outlineLevel="0" collapsed="false">
      <c r="A1269" s="12" t="n">
        <v>1266</v>
      </c>
      <c r="B1269" s="16" t="s">
        <v>6118</v>
      </c>
      <c r="C1269" s="16" t="s">
        <v>298</v>
      </c>
      <c r="D1269" s="12" t="s">
        <v>6119</v>
      </c>
      <c r="E1269" s="16" t="s">
        <v>21</v>
      </c>
      <c r="F1269" s="16" t="s">
        <v>5364</v>
      </c>
      <c r="G1269" s="16" t="s">
        <v>6058</v>
      </c>
      <c r="H1269" s="16" t="s">
        <v>6120</v>
      </c>
      <c r="I1269" s="16" t="s">
        <v>6121</v>
      </c>
      <c r="J1269" s="16" t="s">
        <v>6122</v>
      </c>
      <c r="K1269" s="12" t="n">
        <v>15534883550</v>
      </c>
      <c r="L1269" s="16" t="s">
        <v>27</v>
      </c>
      <c r="M1269" s="16" t="s">
        <v>27</v>
      </c>
      <c r="N1269" s="16" t="s">
        <v>3663</v>
      </c>
      <c r="O1269" s="16" t="s">
        <v>28</v>
      </c>
      <c r="P1269" s="16" t="s">
        <v>2789</v>
      </c>
      <c r="Q1269" s="26"/>
      <c r="R1269" s="26"/>
      <c r="S1269" s="26"/>
      <c r="T1269" s="26"/>
      <c r="U1269" s="26"/>
      <c r="V1269" s="26"/>
      <c r="W1269" s="26"/>
      <c r="X1269" s="26"/>
      <c r="Y1269" s="26"/>
      <c r="Z1269" s="26"/>
      <c r="AA1269" s="26"/>
      <c r="AB1269" s="26"/>
      <c r="AC1269" s="26"/>
      <c r="AD1269" s="26"/>
      <c r="AE1269" s="26"/>
      <c r="AF1269" s="26"/>
      <c r="AG1269" s="26"/>
      <c r="AH1269" s="26"/>
      <c r="AI1269" s="26"/>
      <c r="AJ1269" s="26"/>
      <c r="AK1269" s="26"/>
      <c r="AL1269" s="26"/>
      <c r="AM1269" s="26"/>
      <c r="AN1269" s="26"/>
      <c r="AO1269" s="26"/>
      <c r="AP1269" s="26"/>
      <c r="AQ1269" s="26"/>
      <c r="AR1269" s="26"/>
      <c r="AS1269" s="26"/>
      <c r="AT1269" s="26"/>
      <c r="AU1269" s="26"/>
      <c r="AV1269" s="26"/>
      <c r="AW1269" s="26"/>
      <c r="AX1269" s="26"/>
      <c r="AY1269" s="26"/>
      <c r="AZ1269" s="26"/>
      <c r="BA1269" s="26"/>
      <c r="BB1269" s="26"/>
      <c r="BC1269" s="26"/>
      <c r="BD1269" s="26"/>
      <c r="BE1269" s="26"/>
      <c r="BF1269" s="26"/>
      <c r="BG1269" s="26"/>
      <c r="BH1269" s="26"/>
      <c r="BI1269" s="26"/>
      <c r="BJ1269" s="26"/>
      <c r="BK1269" s="26"/>
      <c r="BL1269" s="26"/>
      <c r="BM1269" s="26"/>
      <c r="BN1269" s="26"/>
      <c r="BO1269" s="26"/>
      <c r="BP1269" s="26"/>
      <c r="BQ1269" s="26"/>
      <c r="BR1269" s="26"/>
      <c r="BS1269" s="26"/>
      <c r="BT1269" s="26"/>
      <c r="BU1269" s="26"/>
      <c r="BV1269" s="26"/>
      <c r="BW1269" s="26"/>
      <c r="BX1269" s="26"/>
      <c r="BY1269" s="26"/>
      <c r="BZ1269" s="26"/>
      <c r="CA1269" s="26"/>
      <c r="CB1269" s="26"/>
      <c r="CC1269" s="26"/>
      <c r="CD1269" s="26"/>
      <c r="CE1269" s="26"/>
      <c r="CF1269" s="26"/>
      <c r="CG1269" s="26"/>
      <c r="CH1269" s="26"/>
      <c r="CI1269" s="26"/>
      <c r="CJ1269" s="26"/>
      <c r="CK1269" s="26"/>
      <c r="CL1269" s="26"/>
      <c r="CM1269" s="26"/>
      <c r="CN1269" s="26"/>
      <c r="CO1269" s="26"/>
      <c r="CP1269" s="26"/>
      <c r="CQ1269" s="26"/>
      <c r="CR1269" s="26"/>
      <c r="CS1269" s="26"/>
      <c r="CT1269" s="26"/>
      <c r="CU1269" s="26"/>
      <c r="CV1269" s="26"/>
      <c r="CW1269" s="26"/>
      <c r="CX1269" s="26"/>
      <c r="CY1269" s="26"/>
      <c r="CZ1269" s="26"/>
      <c r="DA1269" s="26"/>
      <c r="DB1269" s="26"/>
      <c r="DC1269" s="26"/>
      <c r="DD1269" s="26"/>
      <c r="DE1269" s="26"/>
      <c r="DF1269" s="26"/>
      <c r="DG1269" s="26"/>
      <c r="DH1269" s="26"/>
      <c r="DI1269" s="26"/>
      <c r="DJ1269" s="26"/>
      <c r="DK1269" s="26"/>
      <c r="DL1269" s="26"/>
      <c r="DM1269" s="26"/>
      <c r="DN1269" s="26"/>
      <c r="DO1269" s="26"/>
      <c r="DP1269" s="26"/>
      <c r="DQ1269" s="26"/>
      <c r="DR1269" s="26"/>
      <c r="DS1269" s="26"/>
      <c r="DT1269" s="26"/>
      <c r="DU1269" s="26"/>
      <c r="DV1269" s="26"/>
      <c r="DW1269" s="26"/>
      <c r="DX1269" s="26"/>
      <c r="DY1269" s="26"/>
      <c r="DZ1269" s="26"/>
      <c r="EA1269" s="26"/>
      <c r="EB1269" s="26"/>
      <c r="EC1269" s="26"/>
      <c r="ED1269" s="26"/>
      <c r="EE1269" s="26"/>
      <c r="EF1269" s="26"/>
      <c r="EG1269" s="26"/>
      <c r="EH1269" s="26"/>
      <c r="EI1269" s="26"/>
      <c r="EJ1269" s="26"/>
      <c r="EK1269" s="26"/>
      <c r="EL1269" s="26"/>
      <c r="EM1269" s="26"/>
      <c r="EN1269" s="26"/>
      <c r="EO1269" s="26"/>
      <c r="EP1269" s="26"/>
      <c r="EQ1269" s="26"/>
      <c r="ER1269" s="26"/>
      <c r="ES1269" s="26"/>
      <c r="ET1269" s="26"/>
      <c r="EU1269" s="26"/>
      <c r="EV1269" s="26"/>
      <c r="EW1269" s="26"/>
      <c r="EX1269" s="26"/>
      <c r="EY1269" s="26"/>
      <c r="EZ1269" s="26"/>
      <c r="FA1269" s="26"/>
      <c r="FB1269" s="26"/>
      <c r="FC1269" s="26"/>
      <c r="FD1269" s="26"/>
      <c r="FE1269" s="26"/>
      <c r="FF1269" s="26"/>
      <c r="FG1269" s="26"/>
      <c r="FH1269" s="26"/>
      <c r="FI1269" s="26"/>
      <c r="FJ1269" s="26"/>
      <c r="FK1269" s="26"/>
      <c r="FL1269" s="26"/>
      <c r="FM1269" s="26"/>
      <c r="FN1269" s="26"/>
      <c r="FO1269" s="26"/>
      <c r="FP1269" s="26"/>
      <c r="FQ1269" s="26"/>
      <c r="FR1269" s="26"/>
      <c r="FS1269" s="26"/>
      <c r="FT1269" s="26"/>
      <c r="FU1269" s="26"/>
      <c r="FV1269" s="26"/>
      <c r="FW1269" s="26"/>
      <c r="FX1269" s="26"/>
      <c r="FY1269" s="26"/>
      <c r="FZ1269" s="26"/>
      <c r="GA1269" s="26"/>
      <c r="GB1269" s="26"/>
      <c r="GC1269" s="26"/>
      <c r="GD1269" s="26"/>
      <c r="GE1269" s="26"/>
      <c r="GF1269" s="26"/>
      <c r="GG1269" s="26"/>
      <c r="GH1269" s="26"/>
      <c r="GI1269" s="26"/>
      <c r="GJ1269" s="26"/>
      <c r="GK1269" s="26"/>
      <c r="GL1269" s="26"/>
      <c r="GM1269" s="26"/>
      <c r="GN1269" s="26"/>
      <c r="GO1269" s="26"/>
      <c r="GP1269" s="26"/>
      <c r="GQ1269" s="26"/>
      <c r="GR1269" s="26"/>
      <c r="GS1269" s="26"/>
      <c r="GT1269" s="26"/>
      <c r="GU1269" s="26"/>
      <c r="GV1269" s="26"/>
      <c r="GW1269" s="26"/>
      <c r="GX1269" s="26"/>
      <c r="GY1269" s="26"/>
      <c r="GZ1269" s="26"/>
      <c r="HA1269" s="26"/>
      <c r="HB1269" s="26"/>
      <c r="HC1269" s="26"/>
      <c r="HD1269" s="26"/>
      <c r="HE1269" s="26"/>
      <c r="HF1269" s="26"/>
      <c r="HG1269" s="26"/>
      <c r="HH1269" s="26"/>
      <c r="HI1269" s="26"/>
      <c r="HJ1269" s="26"/>
      <c r="HK1269" s="26"/>
      <c r="HL1269" s="26"/>
      <c r="HM1269" s="26"/>
      <c r="HN1269" s="26"/>
      <c r="HO1269" s="26"/>
      <c r="HP1269" s="26"/>
      <c r="HQ1269" s="26"/>
      <c r="HR1269" s="26"/>
      <c r="HS1269" s="26"/>
      <c r="HT1269" s="26"/>
      <c r="HU1269" s="26"/>
      <c r="HV1269" s="26"/>
      <c r="HW1269" s="26"/>
      <c r="HX1269" s="26"/>
      <c r="HY1269" s="26"/>
      <c r="HZ1269" s="26"/>
      <c r="IA1269" s="26"/>
      <c r="IB1269" s="26"/>
      <c r="IC1269" s="26"/>
      <c r="ID1269" s="26"/>
      <c r="IE1269" s="26"/>
      <c r="IF1269" s="26"/>
      <c r="IG1269" s="26"/>
      <c r="IH1269" s="26"/>
      <c r="II1269" s="26"/>
      <c r="IJ1269" s="26"/>
      <c r="IK1269" s="26"/>
      <c r="IL1269" s="26"/>
      <c r="IM1269" s="26"/>
      <c r="IN1269" s="26"/>
      <c r="IO1269" s="26"/>
      <c r="IP1269" s="26"/>
      <c r="IQ1269" s="26"/>
      <c r="IR1269" s="26"/>
      <c r="IS1269" s="26"/>
      <c r="IT1269" s="26"/>
      <c r="IU1269" s="26"/>
      <c r="IV1269" s="26"/>
    </row>
    <row r="1270" s="19" customFormat="true" ht="50" hidden="false" customHeight="true" outlineLevel="0" collapsed="false">
      <c r="A1270" s="12" t="n">
        <v>1267</v>
      </c>
      <c r="B1270" s="16" t="s">
        <v>6123</v>
      </c>
      <c r="C1270" s="16" t="s">
        <v>6124</v>
      </c>
      <c r="D1270" s="12" t="s">
        <v>6125</v>
      </c>
      <c r="E1270" s="16" t="s">
        <v>21</v>
      </c>
      <c r="F1270" s="16" t="s">
        <v>5364</v>
      </c>
      <c r="G1270" s="16" t="s">
        <v>6058</v>
      </c>
      <c r="H1270" s="16" t="s">
        <v>6120</v>
      </c>
      <c r="I1270" s="16" t="s">
        <v>6126</v>
      </c>
      <c r="J1270" s="16" t="s">
        <v>6127</v>
      </c>
      <c r="K1270" s="12" t="n">
        <v>19903590586</v>
      </c>
      <c r="L1270" s="16" t="s">
        <v>27</v>
      </c>
      <c r="M1270" s="16" t="s">
        <v>27</v>
      </c>
      <c r="N1270" s="16" t="s">
        <v>28</v>
      </c>
      <c r="O1270" s="16" t="s">
        <v>28</v>
      </c>
      <c r="P1270" s="16" t="s">
        <v>2789</v>
      </c>
      <c r="Q1270" s="26"/>
      <c r="R1270" s="26"/>
      <c r="S1270" s="26"/>
      <c r="T1270" s="26"/>
      <c r="U1270" s="26"/>
      <c r="V1270" s="26"/>
      <c r="W1270" s="26"/>
      <c r="X1270" s="26"/>
      <c r="Y1270" s="26"/>
      <c r="Z1270" s="26"/>
      <c r="AA1270" s="26"/>
      <c r="AB1270" s="26"/>
      <c r="AC1270" s="26"/>
      <c r="AD1270" s="26"/>
      <c r="AE1270" s="26"/>
      <c r="AF1270" s="26"/>
      <c r="AG1270" s="26"/>
      <c r="AH1270" s="26"/>
      <c r="AI1270" s="26"/>
      <c r="AJ1270" s="26"/>
      <c r="AK1270" s="26"/>
      <c r="AL1270" s="26"/>
      <c r="AM1270" s="26"/>
      <c r="AN1270" s="26"/>
      <c r="AO1270" s="26"/>
      <c r="AP1270" s="26"/>
      <c r="AQ1270" s="26"/>
      <c r="AR1270" s="26"/>
      <c r="AS1270" s="26"/>
      <c r="AT1270" s="26"/>
      <c r="AU1270" s="26"/>
      <c r="AV1270" s="26"/>
      <c r="AW1270" s="26"/>
      <c r="AX1270" s="26"/>
      <c r="AY1270" s="26"/>
      <c r="AZ1270" s="26"/>
      <c r="BA1270" s="26"/>
      <c r="BB1270" s="26"/>
      <c r="BC1270" s="26"/>
      <c r="BD1270" s="26"/>
      <c r="BE1270" s="26"/>
      <c r="BF1270" s="26"/>
      <c r="BG1270" s="26"/>
      <c r="BH1270" s="26"/>
      <c r="BI1270" s="26"/>
      <c r="BJ1270" s="26"/>
      <c r="BK1270" s="26"/>
      <c r="BL1270" s="26"/>
      <c r="BM1270" s="26"/>
      <c r="BN1270" s="26"/>
      <c r="BO1270" s="26"/>
      <c r="BP1270" s="26"/>
      <c r="BQ1270" s="26"/>
      <c r="BR1270" s="26"/>
      <c r="BS1270" s="26"/>
      <c r="BT1270" s="26"/>
      <c r="BU1270" s="26"/>
      <c r="BV1270" s="26"/>
      <c r="BW1270" s="26"/>
      <c r="BX1270" s="26"/>
      <c r="BY1270" s="26"/>
      <c r="BZ1270" s="26"/>
      <c r="CA1270" s="26"/>
      <c r="CB1270" s="26"/>
      <c r="CC1270" s="26"/>
      <c r="CD1270" s="26"/>
      <c r="CE1270" s="26"/>
      <c r="CF1270" s="26"/>
      <c r="CG1270" s="26"/>
      <c r="CH1270" s="26"/>
      <c r="CI1270" s="26"/>
      <c r="CJ1270" s="26"/>
      <c r="CK1270" s="26"/>
      <c r="CL1270" s="26"/>
      <c r="CM1270" s="26"/>
      <c r="CN1270" s="26"/>
      <c r="CO1270" s="26"/>
      <c r="CP1270" s="26"/>
      <c r="CQ1270" s="26"/>
      <c r="CR1270" s="26"/>
      <c r="CS1270" s="26"/>
      <c r="CT1270" s="26"/>
      <c r="CU1270" s="26"/>
      <c r="CV1270" s="26"/>
      <c r="CW1270" s="26"/>
      <c r="CX1270" s="26"/>
      <c r="CY1270" s="26"/>
      <c r="CZ1270" s="26"/>
      <c r="DA1270" s="26"/>
      <c r="DB1270" s="26"/>
      <c r="DC1270" s="26"/>
      <c r="DD1270" s="26"/>
      <c r="DE1270" s="26"/>
      <c r="DF1270" s="26"/>
      <c r="DG1270" s="26"/>
      <c r="DH1270" s="26"/>
      <c r="DI1270" s="26"/>
      <c r="DJ1270" s="26"/>
      <c r="DK1270" s="26"/>
      <c r="DL1270" s="26"/>
      <c r="DM1270" s="26"/>
      <c r="DN1270" s="26"/>
      <c r="DO1270" s="26"/>
      <c r="DP1270" s="26"/>
      <c r="DQ1270" s="26"/>
      <c r="DR1270" s="26"/>
      <c r="DS1270" s="26"/>
      <c r="DT1270" s="26"/>
      <c r="DU1270" s="26"/>
      <c r="DV1270" s="26"/>
      <c r="DW1270" s="26"/>
      <c r="DX1270" s="26"/>
      <c r="DY1270" s="26"/>
      <c r="DZ1270" s="26"/>
      <c r="EA1270" s="26"/>
      <c r="EB1270" s="26"/>
      <c r="EC1270" s="26"/>
      <c r="ED1270" s="26"/>
      <c r="EE1270" s="26"/>
      <c r="EF1270" s="26"/>
      <c r="EG1270" s="26"/>
      <c r="EH1270" s="26"/>
      <c r="EI1270" s="26"/>
      <c r="EJ1270" s="26"/>
      <c r="EK1270" s="26"/>
      <c r="EL1270" s="26"/>
      <c r="EM1270" s="26"/>
      <c r="EN1270" s="26"/>
      <c r="EO1270" s="26"/>
      <c r="EP1270" s="26"/>
      <c r="EQ1270" s="26"/>
      <c r="ER1270" s="26"/>
      <c r="ES1270" s="26"/>
      <c r="ET1270" s="26"/>
      <c r="EU1270" s="26"/>
      <c r="EV1270" s="26"/>
      <c r="EW1270" s="26"/>
      <c r="EX1270" s="26"/>
      <c r="EY1270" s="26"/>
      <c r="EZ1270" s="26"/>
      <c r="FA1270" s="26"/>
      <c r="FB1270" s="26"/>
      <c r="FC1270" s="26"/>
      <c r="FD1270" s="26"/>
      <c r="FE1270" s="26"/>
      <c r="FF1270" s="26"/>
      <c r="FG1270" s="26"/>
      <c r="FH1270" s="26"/>
      <c r="FI1270" s="26"/>
      <c r="FJ1270" s="26"/>
      <c r="FK1270" s="26"/>
      <c r="FL1270" s="26"/>
      <c r="FM1270" s="26"/>
      <c r="FN1270" s="26"/>
      <c r="FO1270" s="26"/>
      <c r="FP1270" s="26"/>
      <c r="FQ1270" s="26"/>
      <c r="FR1270" s="26"/>
      <c r="FS1270" s="26"/>
      <c r="FT1270" s="26"/>
      <c r="FU1270" s="26"/>
      <c r="FV1270" s="26"/>
      <c r="FW1270" s="26"/>
      <c r="FX1270" s="26"/>
      <c r="FY1270" s="26"/>
      <c r="FZ1270" s="26"/>
      <c r="GA1270" s="26"/>
      <c r="GB1270" s="26"/>
      <c r="GC1270" s="26"/>
      <c r="GD1270" s="26"/>
      <c r="GE1270" s="26"/>
      <c r="GF1270" s="26"/>
      <c r="GG1270" s="26"/>
      <c r="GH1270" s="26"/>
      <c r="GI1270" s="26"/>
      <c r="GJ1270" s="26"/>
      <c r="GK1270" s="26"/>
      <c r="GL1270" s="26"/>
      <c r="GM1270" s="26"/>
      <c r="GN1270" s="26"/>
      <c r="GO1270" s="26"/>
      <c r="GP1270" s="26"/>
      <c r="GQ1270" s="26"/>
      <c r="GR1270" s="26"/>
      <c r="GS1270" s="26"/>
      <c r="GT1270" s="26"/>
      <c r="GU1270" s="26"/>
      <c r="GV1270" s="26"/>
      <c r="GW1270" s="26"/>
      <c r="GX1270" s="26"/>
      <c r="GY1270" s="26"/>
      <c r="GZ1270" s="26"/>
      <c r="HA1270" s="26"/>
      <c r="HB1270" s="26"/>
      <c r="HC1270" s="26"/>
      <c r="HD1270" s="26"/>
      <c r="HE1270" s="26"/>
      <c r="HF1270" s="26"/>
      <c r="HG1270" s="26"/>
      <c r="HH1270" s="26"/>
      <c r="HI1270" s="26"/>
      <c r="HJ1270" s="26"/>
      <c r="HK1270" s="26"/>
      <c r="HL1270" s="26"/>
      <c r="HM1270" s="26"/>
      <c r="HN1270" s="26"/>
      <c r="HO1270" s="26"/>
      <c r="HP1270" s="26"/>
      <c r="HQ1270" s="26"/>
      <c r="HR1270" s="26"/>
      <c r="HS1270" s="26"/>
      <c r="HT1270" s="26"/>
      <c r="HU1270" s="26"/>
      <c r="HV1270" s="26"/>
      <c r="HW1270" s="26"/>
      <c r="HX1270" s="26"/>
      <c r="HY1270" s="26"/>
      <c r="HZ1270" s="26"/>
      <c r="IA1270" s="26"/>
      <c r="IB1270" s="26"/>
      <c r="IC1270" s="26"/>
      <c r="ID1270" s="26"/>
      <c r="IE1270" s="26"/>
      <c r="IF1270" s="26"/>
      <c r="IG1270" s="26"/>
      <c r="IH1270" s="26"/>
      <c r="II1270" s="26"/>
      <c r="IJ1270" s="26"/>
      <c r="IK1270" s="26"/>
      <c r="IL1270" s="26"/>
      <c r="IM1270" s="26"/>
      <c r="IN1270" s="26"/>
      <c r="IO1270" s="26"/>
      <c r="IP1270" s="26"/>
      <c r="IQ1270" s="26"/>
      <c r="IR1270" s="26"/>
      <c r="IS1270" s="26"/>
      <c r="IT1270" s="26"/>
      <c r="IU1270" s="26"/>
      <c r="IV1270" s="26"/>
    </row>
    <row r="1271" s="19" customFormat="true" ht="50" hidden="false" customHeight="true" outlineLevel="0" collapsed="false">
      <c r="A1271" s="12" t="n">
        <v>1268</v>
      </c>
      <c r="B1271" s="16" t="s">
        <v>6128</v>
      </c>
      <c r="C1271" s="16" t="s">
        <v>6129</v>
      </c>
      <c r="D1271" s="12" t="s">
        <v>6130</v>
      </c>
      <c r="E1271" s="16" t="s">
        <v>21</v>
      </c>
      <c r="F1271" s="16" t="s">
        <v>5364</v>
      </c>
      <c r="G1271" s="16" t="s">
        <v>6058</v>
      </c>
      <c r="H1271" s="16" t="s">
        <v>6120</v>
      </c>
      <c r="I1271" s="16" t="s">
        <v>6131</v>
      </c>
      <c r="J1271" s="16" t="s">
        <v>6132</v>
      </c>
      <c r="K1271" s="12" t="n">
        <v>17535902688</v>
      </c>
      <c r="L1271" s="16" t="s">
        <v>27</v>
      </c>
      <c r="M1271" s="16" t="s">
        <v>28</v>
      </c>
      <c r="N1271" s="16" t="s">
        <v>28</v>
      </c>
      <c r="O1271" s="16" t="s">
        <v>28</v>
      </c>
      <c r="P1271" s="16" t="s">
        <v>29</v>
      </c>
      <c r="Q1271" s="26"/>
      <c r="R1271" s="26"/>
      <c r="S1271" s="26"/>
      <c r="T1271" s="26"/>
      <c r="U1271" s="26"/>
      <c r="V1271" s="26"/>
      <c r="W1271" s="26"/>
      <c r="X1271" s="26"/>
      <c r="Y1271" s="26"/>
      <c r="Z1271" s="26"/>
      <c r="AA1271" s="26"/>
      <c r="AB1271" s="26"/>
      <c r="AC1271" s="26"/>
      <c r="AD1271" s="26"/>
      <c r="AE1271" s="26"/>
      <c r="AF1271" s="26"/>
      <c r="AG1271" s="26"/>
      <c r="AH1271" s="26"/>
      <c r="AI1271" s="26"/>
      <c r="AJ1271" s="26"/>
      <c r="AK1271" s="26"/>
      <c r="AL1271" s="26"/>
      <c r="AM1271" s="26"/>
      <c r="AN1271" s="26"/>
      <c r="AO1271" s="26"/>
      <c r="AP1271" s="26"/>
      <c r="AQ1271" s="26"/>
      <c r="AR1271" s="26"/>
      <c r="AS1271" s="26"/>
      <c r="AT1271" s="26"/>
      <c r="AU1271" s="26"/>
      <c r="AV1271" s="26"/>
      <c r="AW1271" s="26"/>
      <c r="AX1271" s="26"/>
      <c r="AY1271" s="26"/>
      <c r="AZ1271" s="26"/>
      <c r="BA1271" s="26"/>
      <c r="BB1271" s="26"/>
      <c r="BC1271" s="26"/>
      <c r="BD1271" s="26"/>
      <c r="BE1271" s="26"/>
      <c r="BF1271" s="26"/>
      <c r="BG1271" s="26"/>
      <c r="BH1271" s="26"/>
      <c r="BI1271" s="26"/>
      <c r="BJ1271" s="26"/>
      <c r="BK1271" s="26"/>
      <c r="BL1271" s="26"/>
      <c r="BM1271" s="26"/>
      <c r="BN1271" s="26"/>
      <c r="BO1271" s="26"/>
      <c r="BP1271" s="26"/>
      <c r="BQ1271" s="26"/>
      <c r="BR1271" s="26"/>
      <c r="BS1271" s="26"/>
      <c r="BT1271" s="26"/>
      <c r="BU1271" s="26"/>
      <c r="BV1271" s="26"/>
      <c r="BW1271" s="26"/>
      <c r="BX1271" s="26"/>
      <c r="BY1271" s="26"/>
      <c r="BZ1271" s="26"/>
      <c r="CA1271" s="26"/>
      <c r="CB1271" s="26"/>
      <c r="CC1271" s="26"/>
      <c r="CD1271" s="26"/>
      <c r="CE1271" s="26"/>
      <c r="CF1271" s="26"/>
      <c r="CG1271" s="26"/>
      <c r="CH1271" s="26"/>
      <c r="CI1271" s="26"/>
      <c r="CJ1271" s="26"/>
      <c r="CK1271" s="26"/>
      <c r="CL1271" s="26"/>
      <c r="CM1271" s="26"/>
      <c r="CN1271" s="26"/>
      <c r="CO1271" s="26"/>
      <c r="CP1271" s="26"/>
      <c r="CQ1271" s="26"/>
      <c r="CR1271" s="26"/>
      <c r="CS1271" s="26"/>
      <c r="CT1271" s="26"/>
      <c r="CU1271" s="26"/>
      <c r="CV1271" s="26"/>
      <c r="CW1271" s="26"/>
      <c r="CX1271" s="26"/>
      <c r="CY1271" s="26"/>
      <c r="CZ1271" s="26"/>
      <c r="DA1271" s="26"/>
      <c r="DB1271" s="26"/>
      <c r="DC1271" s="26"/>
      <c r="DD1271" s="26"/>
      <c r="DE1271" s="26"/>
      <c r="DF1271" s="26"/>
      <c r="DG1271" s="26"/>
      <c r="DH1271" s="26"/>
      <c r="DI1271" s="26"/>
      <c r="DJ1271" s="26"/>
      <c r="DK1271" s="26"/>
      <c r="DL1271" s="26"/>
      <c r="DM1271" s="26"/>
      <c r="DN1271" s="26"/>
      <c r="DO1271" s="26"/>
      <c r="DP1271" s="26"/>
      <c r="DQ1271" s="26"/>
      <c r="DR1271" s="26"/>
      <c r="DS1271" s="26"/>
      <c r="DT1271" s="26"/>
      <c r="DU1271" s="26"/>
      <c r="DV1271" s="26"/>
      <c r="DW1271" s="26"/>
      <c r="DX1271" s="26"/>
      <c r="DY1271" s="26"/>
      <c r="DZ1271" s="26"/>
      <c r="EA1271" s="26"/>
      <c r="EB1271" s="26"/>
      <c r="EC1271" s="26"/>
      <c r="ED1271" s="26"/>
      <c r="EE1271" s="26"/>
      <c r="EF1271" s="26"/>
      <c r="EG1271" s="26"/>
      <c r="EH1271" s="26"/>
      <c r="EI1271" s="26"/>
      <c r="EJ1271" s="26"/>
      <c r="EK1271" s="26"/>
      <c r="EL1271" s="26"/>
      <c r="EM1271" s="26"/>
      <c r="EN1271" s="26"/>
      <c r="EO1271" s="26"/>
      <c r="EP1271" s="26"/>
      <c r="EQ1271" s="26"/>
      <c r="ER1271" s="26"/>
      <c r="ES1271" s="26"/>
      <c r="ET1271" s="26"/>
      <c r="EU1271" s="26"/>
      <c r="EV1271" s="26"/>
      <c r="EW1271" s="26"/>
      <c r="EX1271" s="26"/>
      <c r="EY1271" s="26"/>
      <c r="EZ1271" s="26"/>
      <c r="FA1271" s="26"/>
      <c r="FB1271" s="26"/>
      <c r="FC1271" s="26"/>
      <c r="FD1271" s="26"/>
      <c r="FE1271" s="26"/>
      <c r="FF1271" s="26"/>
      <c r="FG1271" s="26"/>
      <c r="FH1271" s="26"/>
      <c r="FI1271" s="26"/>
      <c r="FJ1271" s="26"/>
      <c r="FK1271" s="26"/>
      <c r="FL1271" s="26"/>
      <c r="FM1271" s="26"/>
      <c r="FN1271" s="26"/>
      <c r="FO1271" s="26"/>
      <c r="FP1271" s="26"/>
      <c r="FQ1271" s="26"/>
      <c r="FR1271" s="26"/>
      <c r="FS1271" s="26"/>
      <c r="FT1271" s="26"/>
      <c r="FU1271" s="26"/>
      <c r="FV1271" s="26"/>
      <c r="FW1271" s="26"/>
      <c r="FX1271" s="26"/>
      <c r="FY1271" s="26"/>
      <c r="FZ1271" s="26"/>
      <c r="GA1271" s="26"/>
      <c r="GB1271" s="26"/>
      <c r="GC1271" s="26"/>
      <c r="GD1271" s="26"/>
      <c r="GE1271" s="26"/>
      <c r="GF1271" s="26"/>
      <c r="GG1271" s="26"/>
      <c r="GH1271" s="26"/>
      <c r="GI1271" s="26"/>
      <c r="GJ1271" s="26"/>
      <c r="GK1271" s="26"/>
      <c r="GL1271" s="26"/>
      <c r="GM1271" s="26"/>
      <c r="GN1271" s="26"/>
      <c r="GO1271" s="26"/>
      <c r="GP1271" s="26"/>
      <c r="GQ1271" s="26"/>
      <c r="GR1271" s="26"/>
      <c r="GS1271" s="26"/>
      <c r="GT1271" s="26"/>
      <c r="GU1271" s="26"/>
      <c r="GV1271" s="26"/>
      <c r="GW1271" s="26"/>
      <c r="GX1271" s="26"/>
      <c r="GY1271" s="26"/>
      <c r="GZ1271" s="26"/>
      <c r="HA1271" s="26"/>
      <c r="HB1271" s="26"/>
      <c r="HC1271" s="26"/>
      <c r="HD1271" s="26"/>
      <c r="HE1271" s="26"/>
      <c r="HF1271" s="26"/>
      <c r="HG1271" s="26"/>
      <c r="HH1271" s="26"/>
      <c r="HI1271" s="26"/>
      <c r="HJ1271" s="26"/>
      <c r="HK1271" s="26"/>
      <c r="HL1271" s="26"/>
      <c r="HM1271" s="26"/>
      <c r="HN1271" s="26"/>
      <c r="HO1271" s="26"/>
      <c r="HP1271" s="26"/>
      <c r="HQ1271" s="26"/>
      <c r="HR1271" s="26"/>
      <c r="HS1271" s="26"/>
      <c r="HT1271" s="26"/>
      <c r="HU1271" s="26"/>
      <c r="HV1271" s="26"/>
      <c r="HW1271" s="26"/>
      <c r="HX1271" s="26"/>
      <c r="HY1271" s="26"/>
      <c r="HZ1271" s="26"/>
      <c r="IA1271" s="26"/>
      <c r="IB1271" s="26"/>
      <c r="IC1271" s="26"/>
      <c r="ID1271" s="26"/>
      <c r="IE1271" s="26"/>
      <c r="IF1271" s="26"/>
      <c r="IG1271" s="26"/>
      <c r="IH1271" s="26"/>
      <c r="II1271" s="26"/>
      <c r="IJ1271" s="26"/>
      <c r="IK1271" s="26"/>
      <c r="IL1271" s="26"/>
      <c r="IM1271" s="26"/>
      <c r="IN1271" s="26"/>
      <c r="IO1271" s="26"/>
      <c r="IP1271" s="26"/>
      <c r="IQ1271" s="26"/>
      <c r="IR1271" s="26"/>
      <c r="IS1271" s="26"/>
      <c r="IT1271" s="26"/>
      <c r="IU1271" s="26"/>
      <c r="IV1271" s="26"/>
    </row>
    <row r="1272" s="19" customFormat="true" ht="50" hidden="false" customHeight="true" outlineLevel="0" collapsed="false">
      <c r="A1272" s="12" t="n">
        <v>1269</v>
      </c>
      <c r="B1272" s="16" t="s">
        <v>6133</v>
      </c>
      <c r="C1272" s="16" t="s">
        <v>6134</v>
      </c>
      <c r="D1272" s="12" t="s">
        <v>6057</v>
      </c>
      <c r="E1272" s="16" t="s">
        <v>21</v>
      </c>
      <c r="F1272" s="16" t="s">
        <v>5364</v>
      </c>
      <c r="G1272" s="16" t="s">
        <v>6058</v>
      </c>
      <c r="H1272" s="16" t="s">
        <v>6120</v>
      </c>
      <c r="I1272" s="16" t="s">
        <v>6135</v>
      </c>
      <c r="J1272" s="16" t="s">
        <v>6136</v>
      </c>
      <c r="K1272" s="12" t="n">
        <v>15535988119</v>
      </c>
      <c r="L1272" s="16" t="s">
        <v>27</v>
      </c>
      <c r="M1272" s="16" t="s">
        <v>27</v>
      </c>
      <c r="N1272" s="16" t="s">
        <v>5518</v>
      </c>
      <c r="O1272" s="16" t="s">
        <v>28</v>
      </c>
      <c r="P1272" s="16" t="s">
        <v>2789</v>
      </c>
      <c r="Q1272" s="26"/>
      <c r="R1272" s="26"/>
      <c r="S1272" s="26"/>
      <c r="T1272" s="26"/>
      <c r="U1272" s="26"/>
      <c r="V1272" s="26"/>
      <c r="W1272" s="26"/>
      <c r="X1272" s="26"/>
      <c r="Y1272" s="26"/>
      <c r="Z1272" s="26"/>
      <c r="AA1272" s="26"/>
      <c r="AB1272" s="26"/>
      <c r="AC1272" s="26"/>
      <c r="AD1272" s="26"/>
      <c r="AE1272" s="26"/>
      <c r="AF1272" s="26"/>
      <c r="AG1272" s="26"/>
      <c r="AH1272" s="26"/>
      <c r="AI1272" s="26"/>
      <c r="AJ1272" s="26"/>
      <c r="AK1272" s="26"/>
      <c r="AL1272" s="26"/>
      <c r="AM1272" s="26"/>
      <c r="AN1272" s="26"/>
      <c r="AO1272" s="26"/>
      <c r="AP1272" s="26"/>
      <c r="AQ1272" s="26"/>
      <c r="AR1272" s="26"/>
      <c r="AS1272" s="26"/>
      <c r="AT1272" s="26"/>
      <c r="AU1272" s="26"/>
      <c r="AV1272" s="26"/>
      <c r="AW1272" s="26"/>
      <c r="AX1272" s="26"/>
      <c r="AY1272" s="26"/>
      <c r="AZ1272" s="26"/>
      <c r="BA1272" s="26"/>
      <c r="BB1272" s="26"/>
      <c r="BC1272" s="26"/>
      <c r="BD1272" s="26"/>
      <c r="BE1272" s="26"/>
      <c r="BF1272" s="26"/>
      <c r="BG1272" s="26"/>
      <c r="BH1272" s="26"/>
      <c r="BI1272" s="26"/>
      <c r="BJ1272" s="26"/>
      <c r="BK1272" s="26"/>
      <c r="BL1272" s="26"/>
      <c r="BM1272" s="26"/>
      <c r="BN1272" s="26"/>
      <c r="BO1272" s="26"/>
      <c r="BP1272" s="26"/>
      <c r="BQ1272" s="26"/>
      <c r="BR1272" s="26"/>
      <c r="BS1272" s="26"/>
      <c r="BT1272" s="26"/>
      <c r="BU1272" s="26"/>
      <c r="BV1272" s="26"/>
      <c r="BW1272" s="26"/>
      <c r="BX1272" s="26"/>
      <c r="BY1272" s="26"/>
      <c r="BZ1272" s="26"/>
      <c r="CA1272" s="26"/>
      <c r="CB1272" s="26"/>
      <c r="CC1272" s="26"/>
      <c r="CD1272" s="26"/>
      <c r="CE1272" s="26"/>
      <c r="CF1272" s="26"/>
      <c r="CG1272" s="26"/>
      <c r="CH1272" s="26"/>
      <c r="CI1272" s="26"/>
      <c r="CJ1272" s="26"/>
      <c r="CK1272" s="26"/>
      <c r="CL1272" s="26"/>
      <c r="CM1272" s="26"/>
      <c r="CN1272" s="26"/>
      <c r="CO1272" s="26"/>
      <c r="CP1272" s="26"/>
      <c r="CQ1272" s="26"/>
      <c r="CR1272" s="26"/>
      <c r="CS1272" s="26"/>
      <c r="CT1272" s="26"/>
      <c r="CU1272" s="26"/>
      <c r="CV1272" s="26"/>
      <c r="CW1272" s="26"/>
      <c r="CX1272" s="26"/>
      <c r="CY1272" s="26"/>
      <c r="CZ1272" s="26"/>
      <c r="DA1272" s="26"/>
      <c r="DB1272" s="26"/>
      <c r="DC1272" s="26"/>
      <c r="DD1272" s="26"/>
      <c r="DE1272" s="26"/>
      <c r="DF1272" s="26"/>
      <c r="DG1272" s="26"/>
      <c r="DH1272" s="26"/>
      <c r="DI1272" s="26"/>
      <c r="DJ1272" s="26"/>
      <c r="DK1272" s="26"/>
      <c r="DL1272" s="26"/>
      <c r="DM1272" s="26"/>
      <c r="DN1272" s="26"/>
      <c r="DO1272" s="26"/>
      <c r="DP1272" s="26"/>
      <c r="DQ1272" s="26"/>
      <c r="DR1272" s="26"/>
      <c r="DS1272" s="26"/>
      <c r="DT1272" s="26"/>
      <c r="DU1272" s="26"/>
      <c r="DV1272" s="26"/>
      <c r="DW1272" s="26"/>
      <c r="DX1272" s="26"/>
      <c r="DY1272" s="26"/>
      <c r="DZ1272" s="26"/>
      <c r="EA1272" s="26"/>
      <c r="EB1272" s="26"/>
      <c r="EC1272" s="26"/>
      <c r="ED1272" s="26"/>
      <c r="EE1272" s="26"/>
      <c r="EF1272" s="26"/>
      <c r="EG1272" s="26"/>
      <c r="EH1272" s="26"/>
      <c r="EI1272" s="26"/>
      <c r="EJ1272" s="26"/>
      <c r="EK1272" s="26"/>
      <c r="EL1272" s="26"/>
      <c r="EM1272" s="26"/>
      <c r="EN1272" s="26"/>
      <c r="EO1272" s="26"/>
      <c r="EP1272" s="26"/>
      <c r="EQ1272" s="26"/>
      <c r="ER1272" s="26"/>
      <c r="ES1272" s="26"/>
      <c r="ET1272" s="26"/>
      <c r="EU1272" s="26"/>
      <c r="EV1272" s="26"/>
      <c r="EW1272" s="26"/>
      <c r="EX1272" s="26"/>
      <c r="EY1272" s="26"/>
      <c r="EZ1272" s="26"/>
      <c r="FA1272" s="26"/>
      <c r="FB1272" s="26"/>
      <c r="FC1272" s="26"/>
      <c r="FD1272" s="26"/>
      <c r="FE1272" s="26"/>
      <c r="FF1272" s="26"/>
      <c r="FG1272" s="26"/>
      <c r="FH1272" s="26"/>
      <c r="FI1272" s="26"/>
      <c r="FJ1272" s="26"/>
      <c r="FK1272" s="26"/>
      <c r="FL1272" s="26"/>
      <c r="FM1272" s="26"/>
      <c r="FN1272" s="26"/>
      <c r="FO1272" s="26"/>
      <c r="FP1272" s="26"/>
      <c r="FQ1272" s="26"/>
      <c r="FR1272" s="26"/>
      <c r="FS1272" s="26"/>
      <c r="FT1272" s="26"/>
      <c r="FU1272" s="26"/>
      <c r="FV1272" s="26"/>
      <c r="FW1272" s="26"/>
      <c r="FX1272" s="26"/>
      <c r="FY1272" s="26"/>
      <c r="FZ1272" s="26"/>
      <c r="GA1272" s="26"/>
      <c r="GB1272" s="26"/>
      <c r="GC1272" s="26"/>
      <c r="GD1272" s="26"/>
      <c r="GE1272" s="26"/>
      <c r="GF1272" s="26"/>
      <c r="GG1272" s="26"/>
      <c r="GH1272" s="26"/>
      <c r="GI1272" s="26"/>
      <c r="GJ1272" s="26"/>
      <c r="GK1272" s="26"/>
      <c r="GL1272" s="26"/>
      <c r="GM1272" s="26"/>
      <c r="GN1272" s="26"/>
      <c r="GO1272" s="26"/>
      <c r="GP1272" s="26"/>
      <c r="GQ1272" s="26"/>
      <c r="GR1272" s="26"/>
      <c r="GS1272" s="26"/>
      <c r="GT1272" s="26"/>
      <c r="GU1272" s="26"/>
      <c r="GV1272" s="26"/>
      <c r="GW1272" s="26"/>
      <c r="GX1272" s="26"/>
      <c r="GY1272" s="26"/>
      <c r="GZ1272" s="26"/>
      <c r="HA1272" s="26"/>
      <c r="HB1272" s="26"/>
      <c r="HC1272" s="26"/>
      <c r="HD1272" s="26"/>
      <c r="HE1272" s="26"/>
      <c r="HF1272" s="26"/>
      <c r="HG1272" s="26"/>
      <c r="HH1272" s="26"/>
      <c r="HI1272" s="26"/>
      <c r="HJ1272" s="26"/>
      <c r="HK1272" s="26"/>
      <c r="HL1272" s="26"/>
      <c r="HM1272" s="26"/>
      <c r="HN1272" s="26"/>
      <c r="HO1272" s="26"/>
      <c r="HP1272" s="26"/>
      <c r="HQ1272" s="26"/>
      <c r="HR1272" s="26"/>
      <c r="HS1272" s="26"/>
      <c r="HT1272" s="26"/>
      <c r="HU1272" s="26"/>
      <c r="HV1272" s="26"/>
      <c r="HW1272" s="26"/>
      <c r="HX1272" s="26"/>
      <c r="HY1272" s="26"/>
      <c r="HZ1272" s="26"/>
      <c r="IA1272" s="26"/>
      <c r="IB1272" s="26"/>
      <c r="IC1272" s="26"/>
      <c r="ID1272" s="26"/>
      <c r="IE1272" s="26"/>
      <c r="IF1272" s="26"/>
      <c r="IG1272" s="26"/>
      <c r="IH1272" s="26"/>
      <c r="II1272" s="26"/>
      <c r="IJ1272" s="26"/>
      <c r="IK1272" s="26"/>
      <c r="IL1272" s="26"/>
      <c r="IM1272" s="26"/>
      <c r="IN1272" s="26"/>
      <c r="IO1272" s="26"/>
      <c r="IP1272" s="26"/>
      <c r="IQ1272" s="26"/>
      <c r="IR1272" s="26"/>
      <c r="IS1272" s="26"/>
      <c r="IT1272" s="26"/>
      <c r="IU1272" s="26"/>
      <c r="IV1272" s="26"/>
    </row>
    <row r="1273" s="19" customFormat="true" ht="50" hidden="false" customHeight="true" outlineLevel="0" collapsed="false">
      <c r="A1273" s="12" t="n">
        <v>1270</v>
      </c>
      <c r="B1273" s="16" t="s">
        <v>6137</v>
      </c>
      <c r="C1273" s="16" t="s">
        <v>4620</v>
      </c>
      <c r="D1273" s="12" t="s">
        <v>6138</v>
      </c>
      <c r="E1273" s="16" t="s">
        <v>21</v>
      </c>
      <c r="F1273" s="16" t="s">
        <v>5364</v>
      </c>
      <c r="G1273" s="16" t="s">
        <v>6058</v>
      </c>
      <c r="H1273" s="16" t="s">
        <v>6120</v>
      </c>
      <c r="I1273" s="16" t="s">
        <v>6139</v>
      </c>
      <c r="J1273" s="16" t="s">
        <v>6140</v>
      </c>
      <c r="K1273" s="12" t="n">
        <v>13509796843</v>
      </c>
      <c r="L1273" s="16" t="s">
        <v>27</v>
      </c>
      <c r="M1273" s="16" t="s">
        <v>27</v>
      </c>
      <c r="N1273" s="16" t="s">
        <v>28</v>
      </c>
      <c r="O1273" s="16" t="s">
        <v>28</v>
      </c>
      <c r="P1273" s="16" t="s">
        <v>2789</v>
      </c>
      <c r="Q1273" s="26"/>
      <c r="R1273" s="26"/>
      <c r="S1273" s="26"/>
      <c r="T1273" s="26"/>
      <c r="U1273" s="26"/>
      <c r="V1273" s="26"/>
      <c r="W1273" s="26"/>
      <c r="X1273" s="26"/>
      <c r="Y1273" s="26"/>
      <c r="Z1273" s="26"/>
      <c r="AA1273" s="26"/>
      <c r="AB1273" s="26"/>
      <c r="AC1273" s="26"/>
      <c r="AD1273" s="26"/>
      <c r="AE1273" s="26"/>
      <c r="AF1273" s="26"/>
      <c r="AG1273" s="26"/>
      <c r="AH1273" s="26"/>
      <c r="AI1273" s="26"/>
      <c r="AJ1273" s="26"/>
      <c r="AK1273" s="26"/>
      <c r="AL1273" s="26"/>
      <c r="AM1273" s="26"/>
      <c r="AN1273" s="26"/>
      <c r="AO1273" s="26"/>
      <c r="AP1273" s="26"/>
      <c r="AQ1273" s="26"/>
      <c r="AR1273" s="26"/>
      <c r="AS1273" s="26"/>
      <c r="AT1273" s="26"/>
      <c r="AU1273" s="26"/>
      <c r="AV1273" s="26"/>
      <c r="AW1273" s="26"/>
      <c r="AX1273" s="26"/>
      <c r="AY1273" s="26"/>
      <c r="AZ1273" s="26"/>
      <c r="BA1273" s="26"/>
      <c r="BB1273" s="26"/>
      <c r="BC1273" s="26"/>
      <c r="BD1273" s="26"/>
      <c r="BE1273" s="26"/>
      <c r="BF1273" s="26"/>
      <c r="BG1273" s="26"/>
      <c r="BH1273" s="26"/>
      <c r="BI1273" s="26"/>
      <c r="BJ1273" s="26"/>
      <c r="BK1273" s="26"/>
      <c r="BL1273" s="26"/>
      <c r="BM1273" s="26"/>
      <c r="BN1273" s="26"/>
      <c r="BO1273" s="26"/>
      <c r="BP1273" s="26"/>
      <c r="BQ1273" s="26"/>
      <c r="BR1273" s="26"/>
      <c r="BS1273" s="26"/>
      <c r="BT1273" s="26"/>
      <c r="BU1273" s="26"/>
      <c r="BV1273" s="26"/>
      <c r="BW1273" s="26"/>
      <c r="BX1273" s="26"/>
      <c r="BY1273" s="26"/>
      <c r="BZ1273" s="26"/>
      <c r="CA1273" s="26"/>
      <c r="CB1273" s="26"/>
      <c r="CC1273" s="26"/>
      <c r="CD1273" s="26"/>
      <c r="CE1273" s="26"/>
      <c r="CF1273" s="26"/>
      <c r="CG1273" s="26"/>
      <c r="CH1273" s="26"/>
      <c r="CI1273" s="26"/>
      <c r="CJ1273" s="26"/>
      <c r="CK1273" s="26"/>
      <c r="CL1273" s="26"/>
      <c r="CM1273" s="26"/>
      <c r="CN1273" s="26"/>
      <c r="CO1273" s="26"/>
      <c r="CP1273" s="26"/>
      <c r="CQ1273" s="26"/>
      <c r="CR1273" s="26"/>
      <c r="CS1273" s="26"/>
      <c r="CT1273" s="26"/>
      <c r="CU1273" s="26"/>
      <c r="CV1273" s="26"/>
      <c r="CW1273" s="26"/>
      <c r="CX1273" s="26"/>
      <c r="CY1273" s="26"/>
      <c r="CZ1273" s="26"/>
      <c r="DA1273" s="26"/>
      <c r="DB1273" s="26"/>
      <c r="DC1273" s="26"/>
      <c r="DD1273" s="26"/>
      <c r="DE1273" s="26"/>
      <c r="DF1273" s="26"/>
      <c r="DG1273" s="26"/>
      <c r="DH1273" s="26"/>
      <c r="DI1273" s="26"/>
      <c r="DJ1273" s="26"/>
      <c r="DK1273" s="26"/>
      <c r="DL1273" s="26"/>
      <c r="DM1273" s="26"/>
      <c r="DN1273" s="26"/>
      <c r="DO1273" s="26"/>
      <c r="DP1273" s="26"/>
      <c r="DQ1273" s="26"/>
      <c r="DR1273" s="26"/>
      <c r="DS1273" s="26"/>
      <c r="DT1273" s="26"/>
      <c r="DU1273" s="26"/>
      <c r="DV1273" s="26"/>
      <c r="DW1273" s="26"/>
      <c r="DX1273" s="26"/>
      <c r="DY1273" s="26"/>
      <c r="DZ1273" s="26"/>
      <c r="EA1273" s="26"/>
      <c r="EB1273" s="26"/>
      <c r="EC1273" s="26"/>
      <c r="ED1273" s="26"/>
      <c r="EE1273" s="26"/>
      <c r="EF1273" s="26"/>
      <c r="EG1273" s="26"/>
      <c r="EH1273" s="26"/>
      <c r="EI1273" s="26"/>
      <c r="EJ1273" s="26"/>
      <c r="EK1273" s="26"/>
      <c r="EL1273" s="26"/>
      <c r="EM1273" s="26"/>
      <c r="EN1273" s="26"/>
      <c r="EO1273" s="26"/>
      <c r="EP1273" s="26"/>
      <c r="EQ1273" s="26"/>
      <c r="ER1273" s="26"/>
      <c r="ES1273" s="26"/>
      <c r="ET1273" s="26"/>
      <c r="EU1273" s="26"/>
      <c r="EV1273" s="26"/>
      <c r="EW1273" s="26"/>
      <c r="EX1273" s="26"/>
      <c r="EY1273" s="26"/>
      <c r="EZ1273" s="26"/>
      <c r="FA1273" s="26"/>
      <c r="FB1273" s="26"/>
      <c r="FC1273" s="26"/>
      <c r="FD1273" s="26"/>
      <c r="FE1273" s="26"/>
      <c r="FF1273" s="26"/>
      <c r="FG1273" s="26"/>
      <c r="FH1273" s="26"/>
      <c r="FI1273" s="26"/>
      <c r="FJ1273" s="26"/>
      <c r="FK1273" s="26"/>
      <c r="FL1273" s="26"/>
      <c r="FM1273" s="26"/>
      <c r="FN1273" s="26"/>
      <c r="FO1273" s="26"/>
      <c r="FP1273" s="26"/>
      <c r="FQ1273" s="26"/>
      <c r="FR1273" s="26"/>
      <c r="FS1273" s="26"/>
      <c r="FT1273" s="26"/>
      <c r="FU1273" s="26"/>
      <c r="FV1273" s="26"/>
      <c r="FW1273" s="26"/>
      <c r="FX1273" s="26"/>
      <c r="FY1273" s="26"/>
      <c r="FZ1273" s="26"/>
      <c r="GA1273" s="26"/>
      <c r="GB1273" s="26"/>
      <c r="GC1273" s="26"/>
      <c r="GD1273" s="26"/>
      <c r="GE1273" s="26"/>
      <c r="GF1273" s="26"/>
      <c r="GG1273" s="26"/>
      <c r="GH1273" s="26"/>
      <c r="GI1273" s="26"/>
      <c r="GJ1273" s="26"/>
      <c r="GK1273" s="26"/>
      <c r="GL1273" s="26"/>
      <c r="GM1273" s="26"/>
      <c r="GN1273" s="26"/>
      <c r="GO1273" s="26"/>
      <c r="GP1273" s="26"/>
      <c r="GQ1273" s="26"/>
      <c r="GR1273" s="26"/>
      <c r="GS1273" s="26"/>
      <c r="GT1273" s="26"/>
      <c r="GU1273" s="26"/>
      <c r="GV1273" s="26"/>
      <c r="GW1273" s="26"/>
      <c r="GX1273" s="26"/>
      <c r="GY1273" s="26"/>
      <c r="GZ1273" s="26"/>
      <c r="HA1273" s="26"/>
      <c r="HB1273" s="26"/>
      <c r="HC1273" s="26"/>
      <c r="HD1273" s="26"/>
      <c r="HE1273" s="26"/>
      <c r="HF1273" s="26"/>
      <c r="HG1273" s="26"/>
      <c r="HH1273" s="26"/>
      <c r="HI1273" s="26"/>
      <c r="HJ1273" s="26"/>
      <c r="HK1273" s="26"/>
      <c r="HL1273" s="26"/>
      <c r="HM1273" s="26"/>
      <c r="HN1273" s="26"/>
      <c r="HO1273" s="26"/>
      <c r="HP1273" s="26"/>
      <c r="HQ1273" s="26"/>
      <c r="HR1273" s="26"/>
      <c r="HS1273" s="26"/>
      <c r="HT1273" s="26"/>
      <c r="HU1273" s="26"/>
      <c r="HV1273" s="26"/>
      <c r="HW1273" s="26"/>
      <c r="HX1273" s="26"/>
      <c r="HY1273" s="26"/>
      <c r="HZ1273" s="26"/>
      <c r="IA1273" s="26"/>
      <c r="IB1273" s="26"/>
      <c r="IC1273" s="26"/>
      <c r="ID1273" s="26"/>
      <c r="IE1273" s="26"/>
      <c r="IF1273" s="26"/>
      <c r="IG1273" s="26"/>
      <c r="IH1273" s="26"/>
      <c r="II1273" s="26"/>
      <c r="IJ1273" s="26"/>
      <c r="IK1273" s="26"/>
      <c r="IL1273" s="26"/>
      <c r="IM1273" s="26"/>
      <c r="IN1273" s="26"/>
      <c r="IO1273" s="26"/>
      <c r="IP1273" s="26"/>
      <c r="IQ1273" s="26"/>
      <c r="IR1273" s="26"/>
      <c r="IS1273" s="26"/>
      <c r="IT1273" s="26"/>
      <c r="IU1273" s="26"/>
      <c r="IV1273" s="26"/>
    </row>
    <row r="1274" s="19" customFormat="true" ht="50" hidden="false" customHeight="true" outlineLevel="0" collapsed="false">
      <c r="A1274" s="12" t="n">
        <v>1271</v>
      </c>
      <c r="B1274" s="16" t="s">
        <v>6141</v>
      </c>
      <c r="C1274" s="16" t="s">
        <v>49</v>
      </c>
      <c r="D1274" s="12" t="s">
        <v>6142</v>
      </c>
      <c r="E1274" s="16" t="s">
        <v>21</v>
      </c>
      <c r="F1274" s="16" t="s">
        <v>5364</v>
      </c>
      <c r="G1274" s="16" t="s">
        <v>6058</v>
      </c>
      <c r="H1274" s="16" t="s">
        <v>6120</v>
      </c>
      <c r="I1274" s="16" t="s">
        <v>6139</v>
      </c>
      <c r="J1274" s="16" t="s">
        <v>6143</v>
      </c>
      <c r="K1274" s="12" t="n">
        <v>13203489095</v>
      </c>
      <c r="L1274" s="16" t="s">
        <v>27</v>
      </c>
      <c r="M1274" s="16" t="s">
        <v>28</v>
      </c>
      <c r="N1274" s="16" t="s">
        <v>28</v>
      </c>
      <c r="O1274" s="16" t="s">
        <v>28</v>
      </c>
      <c r="P1274" s="16" t="s">
        <v>29</v>
      </c>
      <c r="Q1274" s="26"/>
      <c r="R1274" s="26"/>
      <c r="S1274" s="26"/>
      <c r="T1274" s="26"/>
      <c r="U1274" s="26"/>
      <c r="V1274" s="26"/>
      <c r="W1274" s="26"/>
      <c r="X1274" s="26"/>
      <c r="Y1274" s="26"/>
      <c r="Z1274" s="26"/>
      <c r="AA1274" s="26"/>
      <c r="AB1274" s="26"/>
      <c r="AC1274" s="26"/>
      <c r="AD1274" s="26"/>
      <c r="AE1274" s="26"/>
      <c r="AF1274" s="26"/>
      <c r="AG1274" s="26"/>
      <c r="AH1274" s="26"/>
      <c r="AI1274" s="26"/>
      <c r="AJ1274" s="26"/>
      <c r="AK1274" s="26"/>
      <c r="AL1274" s="26"/>
      <c r="AM1274" s="26"/>
      <c r="AN1274" s="26"/>
      <c r="AO1274" s="26"/>
      <c r="AP1274" s="26"/>
      <c r="AQ1274" s="26"/>
      <c r="AR1274" s="26"/>
      <c r="AS1274" s="26"/>
      <c r="AT1274" s="26"/>
      <c r="AU1274" s="26"/>
      <c r="AV1274" s="26"/>
      <c r="AW1274" s="26"/>
      <c r="AX1274" s="26"/>
      <c r="AY1274" s="26"/>
      <c r="AZ1274" s="26"/>
      <c r="BA1274" s="26"/>
      <c r="BB1274" s="26"/>
      <c r="BC1274" s="26"/>
      <c r="BD1274" s="26"/>
      <c r="BE1274" s="26"/>
      <c r="BF1274" s="26"/>
      <c r="BG1274" s="26"/>
      <c r="BH1274" s="26"/>
      <c r="BI1274" s="26"/>
      <c r="BJ1274" s="26"/>
      <c r="BK1274" s="26"/>
      <c r="BL1274" s="26"/>
      <c r="BM1274" s="26"/>
      <c r="BN1274" s="26"/>
      <c r="BO1274" s="26"/>
      <c r="BP1274" s="26"/>
      <c r="BQ1274" s="26"/>
      <c r="BR1274" s="26"/>
      <c r="BS1274" s="26"/>
      <c r="BT1274" s="26"/>
      <c r="BU1274" s="26"/>
      <c r="BV1274" s="26"/>
      <c r="BW1274" s="26"/>
      <c r="BX1274" s="26"/>
      <c r="BY1274" s="26"/>
      <c r="BZ1274" s="26"/>
      <c r="CA1274" s="26"/>
      <c r="CB1274" s="26"/>
      <c r="CC1274" s="26"/>
      <c r="CD1274" s="26"/>
      <c r="CE1274" s="26"/>
      <c r="CF1274" s="26"/>
      <c r="CG1274" s="26"/>
      <c r="CH1274" s="26"/>
      <c r="CI1274" s="26"/>
      <c r="CJ1274" s="26"/>
      <c r="CK1274" s="26"/>
      <c r="CL1274" s="26"/>
      <c r="CM1274" s="26"/>
      <c r="CN1274" s="26"/>
      <c r="CO1274" s="26"/>
      <c r="CP1274" s="26"/>
      <c r="CQ1274" s="26"/>
      <c r="CR1274" s="26"/>
      <c r="CS1274" s="26"/>
      <c r="CT1274" s="26"/>
      <c r="CU1274" s="26"/>
      <c r="CV1274" s="26"/>
      <c r="CW1274" s="26"/>
      <c r="CX1274" s="26"/>
      <c r="CY1274" s="26"/>
      <c r="CZ1274" s="26"/>
      <c r="DA1274" s="26"/>
      <c r="DB1274" s="26"/>
      <c r="DC1274" s="26"/>
      <c r="DD1274" s="26"/>
      <c r="DE1274" s="26"/>
      <c r="DF1274" s="26"/>
      <c r="DG1274" s="26"/>
      <c r="DH1274" s="26"/>
      <c r="DI1274" s="26"/>
      <c r="DJ1274" s="26"/>
      <c r="DK1274" s="26"/>
      <c r="DL1274" s="26"/>
      <c r="DM1274" s="26"/>
      <c r="DN1274" s="26"/>
      <c r="DO1274" s="26"/>
      <c r="DP1274" s="26"/>
      <c r="DQ1274" s="26"/>
      <c r="DR1274" s="26"/>
      <c r="DS1274" s="26"/>
      <c r="DT1274" s="26"/>
      <c r="DU1274" s="26"/>
      <c r="DV1274" s="26"/>
      <c r="DW1274" s="26"/>
      <c r="DX1274" s="26"/>
      <c r="DY1274" s="26"/>
      <c r="DZ1274" s="26"/>
      <c r="EA1274" s="26"/>
      <c r="EB1274" s="26"/>
      <c r="EC1274" s="26"/>
      <c r="ED1274" s="26"/>
      <c r="EE1274" s="26"/>
      <c r="EF1274" s="26"/>
      <c r="EG1274" s="26"/>
      <c r="EH1274" s="26"/>
      <c r="EI1274" s="26"/>
      <c r="EJ1274" s="26"/>
      <c r="EK1274" s="26"/>
      <c r="EL1274" s="26"/>
      <c r="EM1274" s="26"/>
      <c r="EN1274" s="26"/>
      <c r="EO1274" s="26"/>
      <c r="EP1274" s="26"/>
      <c r="EQ1274" s="26"/>
      <c r="ER1274" s="26"/>
      <c r="ES1274" s="26"/>
      <c r="ET1274" s="26"/>
      <c r="EU1274" s="26"/>
      <c r="EV1274" s="26"/>
      <c r="EW1274" s="26"/>
      <c r="EX1274" s="26"/>
      <c r="EY1274" s="26"/>
      <c r="EZ1274" s="26"/>
      <c r="FA1274" s="26"/>
      <c r="FB1274" s="26"/>
      <c r="FC1274" s="26"/>
      <c r="FD1274" s="26"/>
      <c r="FE1274" s="26"/>
      <c r="FF1274" s="26"/>
      <c r="FG1274" s="26"/>
      <c r="FH1274" s="26"/>
      <c r="FI1274" s="26"/>
      <c r="FJ1274" s="26"/>
      <c r="FK1274" s="26"/>
      <c r="FL1274" s="26"/>
      <c r="FM1274" s="26"/>
      <c r="FN1274" s="26"/>
      <c r="FO1274" s="26"/>
      <c r="FP1274" s="26"/>
      <c r="FQ1274" s="26"/>
      <c r="FR1274" s="26"/>
      <c r="FS1274" s="26"/>
      <c r="FT1274" s="26"/>
      <c r="FU1274" s="26"/>
      <c r="FV1274" s="26"/>
      <c r="FW1274" s="26"/>
      <c r="FX1274" s="26"/>
      <c r="FY1274" s="26"/>
      <c r="FZ1274" s="26"/>
      <c r="GA1274" s="26"/>
      <c r="GB1274" s="26"/>
      <c r="GC1274" s="26"/>
      <c r="GD1274" s="26"/>
      <c r="GE1274" s="26"/>
      <c r="GF1274" s="26"/>
      <c r="GG1274" s="26"/>
      <c r="GH1274" s="26"/>
      <c r="GI1274" s="26"/>
      <c r="GJ1274" s="26"/>
      <c r="GK1274" s="26"/>
      <c r="GL1274" s="26"/>
      <c r="GM1274" s="26"/>
      <c r="GN1274" s="26"/>
      <c r="GO1274" s="26"/>
      <c r="GP1274" s="26"/>
      <c r="GQ1274" s="26"/>
      <c r="GR1274" s="26"/>
      <c r="GS1274" s="26"/>
      <c r="GT1274" s="26"/>
      <c r="GU1274" s="26"/>
      <c r="GV1274" s="26"/>
      <c r="GW1274" s="26"/>
      <c r="GX1274" s="26"/>
      <c r="GY1274" s="26"/>
      <c r="GZ1274" s="26"/>
      <c r="HA1274" s="26"/>
      <c r="HB1274" s="26"/>
      <c r="HC1274" s="26"/>
      <c r="HD1274" s="26"/>
      <c r="HE1274" s="26"/>
      <c r="HF1274" s="26"/>
      <c r="HG1274" s="26"/>
      <c r="HH1274" s="26"/>
      <c r="HI1274" s="26"/>
      <c r="HJ1274" s="26"/>
      <c r="HK1274" s="26"/>
      <c r="HL1274" s="26"/>
      <c r="HM1274" s="26"/>
      <c r="HN1274" s="26"/>
      <c r="HO1274" s="26"/>
      <c r="HP1274" s="26"/>
      <c r="HQ1274" s="26"/>
      <c r="HR1274" s="26"/>
      <c r="HS1274" s="26"/>
      <c r="HT1274" s="26"/>
      <c r="HU1274" s="26"/>
      <c r="HV1274" s="26"/>
      <c r="HW1274" s="26"/>
      <c r="HX1274" s="26"/>
      <c r="HY1274" s="26"/>
      <c r="HZ1274" s="26"/>
      <c r="IA1274" s="26"/>
      <c r="IB1274" s="26"/>
      <c r="IC1274" s="26"/>
      <c r="ID1274" s="26"/>
      <c r="IE1274" s="26"/>
      <c r="IF1274" s="26"/>
      <c r="IG1274" s="26"/>
      <c r="IH1274" s="26"/>
      <c r="II1274" s="26"/>
      <c r="IJ1274" s="26"/>
      <c r="IK1274" s="26"/>
      <c r="IL1274" s="26"/>
      <c r="IM1274" s="26"/>
      <c r="IN1274" s="26"/>
      <c r="IO1274" s="26"/>
      <c r="IP1274" s="26"/>
      <c r="IQ1274" s="26"/>
      <c r="IR1274" s="26"/>
      <c r="IS1274" s="26"/>
      <c r="IT1274" s="26"/>
      <c r="IU1274" s="26"/>
      <c r="IV1274" s="26"/>
    </row>
    <row r="1275" s="19" customFormat="true" ht="50" hidden="false" customHeight="true" outlineLevel="0" collapsed="false">
      <c r="A1275" s="12" t="n">
        <v>1272</v>
      </c>
      <c r="B1275" s="16" t="s">
        <v>6144</v>
      </c>
      <c r="C1275" s="16" t="s">
        <v>4383</v>
      </c>
      <c r="D1275" s="12" t="s">
        <v>6145</v>
      </c>
      <c r="E1275" s="16" t="s">
        <v>21</v>
      </c>
      <c r="F1275" s="16" t="s">
        <v>5364</v>
      </c>
      <c r="G1275" s="16" t="s">
        <v>6058</v>
      </c>
      <c r="H1275" s="16" t="s">
        <v>6120</v>
      </c>
      <c r="I1275" s="16" t="s">
        <v>6139</v>
      </c>
      <c r="J1275" s="16" t="s">
        <v>6146</v>
      </c>
      <c r="K1275" s="12" t="n">
        <v>13903598895</v>
      </c>
      <c r="L1275" s="16" t="s">
        <v>27</v>
      </c>
      <c r="M1275" s="16" t="s">
        <v>27</v>
      </c>
      <c r="N1275" s="16" t="s">
        <v>28</v>
      </c>
      <c r="O1275" s="16" t="s">
        <v>28</v>
      </c>
      <c r="P1275" s="16" t="s">
        <v>2789</v>
      </c>
      <c r="Q1275" s="26"/>
      <c r="R1275" s="26"/>
      <c r="S1275" s="26"/>
      <c r="T1275" s="26"/>
      <c r="U1275" s="26"/>
      <c r="V1275" s="26"/>
      <c r="W1275" s="26"/>
      <c r="X1275" s="26"/>
      <c r="Y1275" s="26"/>
      <c r="Z1275" s="26"/>
      <c r="AA1275" s="26"/>
      <c r="AB1275" s="26"/>
      <c r="AC1275" s="26"/>
      <c r="AD1275" s="26"/>
      <c r="AE1275" s="26"/>
      <c r="AF1275" s="26"/>
      <c r="AG1275" s="26"/>
      <c r="AH1275" s="26"/>
      <c r="AI1275" s="26"/>
      <c r="AJ1275" s="26"/>
      <c r="AK1275" s="26"/>
      <c r="AL1275" s="26"/>
      <c r="AM1275" s="26"/>
      <c r="AN1275" s="26"/>
      <c r="AO1275" s="26"/>
      <c r="AP1275" s="26"/>
      <c r="AQ1275" s="26"/>
      <c r="AR1275" s="26"/>
      <c r="AS1275" s="26"/>
      <c r="AT1275" s="26"/>
      <c r="AU1275" s="26"/>
      <c r="AV1275" s="26"/>
      <c r="AW1275" s="26"/>
      <c r="AX1275" s="26"/>
      <c r="AY1275" s="26"/>
      <c r="AZ1275" s="26"/>
      <c r="BA1275" s="26"/>
      <c r="BB1275" s="26"/>
      <c r="BC1275" s="26"/>
      <c r="BD1275" s="26"/>
      <c r="BE1275" s="26"/>
      <c r="BF1275" s="26"/>
      <c r="BG1275" s="26"/>
      <c r="BH1275" s="26"/>
      <c r="BI1275" s="26"/>
      <c r="BJ1275" s="26"/>
      <c r="BK1275" s="26"/>
      <c r="BL1275" s="26"/>
      <c r="BM1275" s="26"/>
      <c r="BN1275" s="26"/>
      <c r="BO1275" s="26"/>
      <c r="BP1275" s="26"/>
      <c r="BQ1275" s="26"/>
      <c r="BR1275" s="26"/>
      <c r="BS1275" s="26"/>
      <c r="BT1275" s="26"/>
      <c r="BU1275" s="26"/>
      <c r="BV1275" s="26"/>
      <c r="BW1275" s="26"/>
      <c r="BX1275" s="26"/>
      <c r="BY1275" s="26"/>
      <c r="BZ1275" s="26"/>
      <c r="CA1275" s="26"/>
      <c r="CB1275" s="26"/>
      <c r="CC1275" s="26"/>
      <c r="CD1275" s="26"/>
      <c r="CE1275" s="26"/>
      <c r="CF1275" s="26"/>
      <c r="CG1275" s="26"/>
      <c r="CH1275" s="26"/>
      <c r="CI1275" s="26"/>
      <c r="CJ1275" s="26"/>
      <c r="CK1275" s="26"/>
      <c r="CL1275" s="26"/>
      <c r="CM1275" s="26"/>
      <c r="CN1275" s="26"/>
      <c r="CO1275" s="26"/>
      <c r="CP1275" s="26"/>
      <c r="CQ1275" s="26"/>
      <c r="CR1275" s="26"/>
      <c r="CS1275" s="26"/>
      <c r="CT1275" s="26"/>
      <c r="CU1275" s="26"/>
      <c r="CV1275" s="26"/>
      <c r="CW1275" s="26"/>
      <c r="CX1275" s="26"/>
      <c r="CY1275" s="26"/>
      <c r="CZ1275" s="26"/>
      <c r="DA1275" s="26"/>
      <c r="DB1275" s="26"/>
      <c r="DC1275" s="26"/>
      <c r="DD1275" s="26"/>
      <c r="DE1275" s="26"/>
      <c r="DF1275" s="26"/>
      <c r="DG1275" s="26"/>
      <c r="DH1275" s="26"/>
      <c r="DI1275" s="26"/>
      <c r="DJ1275" s="26"/>
      <c r="DK1275" s="26"/>
      <c r="DL1275" s="26"/>
      <c r="DM1275" s="26"/>
      <c r="DN1275" s="26"/>
      <c r="DO1275" s="26"/>
      <c r="DP1275" s="26"/>
      <c r="DQ1275" s="26"/>
      <c r="DR1275" s="26"/>
      <c r="DS1275" s="26"/>
      <c r="DT1275" s="26"/>
      <c r="DU1275" s="26"/>
      <c r="DV1275" s="26"/>
      <c r="DW1275" s="26"/>
      <c r="DX1275" s="26"/>
      <c r="DY1275" s="26"/>
      <c r="DZ1275" s="26"/>
      <c r="EA1275" s="26"/>
      <c r="EB1275" s="26"/>
      <c r="EC1275" s="26"/>
      <c r="ED1275" s="26"/>
      <c r="EE1275" s="26"/>
      <c r="EF1275" s="26"/>
      <c r="EG1275" s="26"/>
      <c r="EH1275" s="26"/>
      <c r="EI1275" s="26"/>
      <c r="EJ1275" s="26"/>
      <c r="EK1275" s="26"/>
      <c r="EL1275" s="26"/>
      <c r="EM1275" s="26"/>
      <c r="EN1275" s="26"/>
      <c r="EO1275" s="26"/>
      <c r="EP1275" s="26"/>
      <c r="EQ1275" s="26"/>
      <c r="ER1275" s="26"/>
      <c r="ES1275" s="26"/>
      <c r="ET1275" s="26"/>
      <c r="EU1275" s="26"/>
      <c r="EV1275" s="26"/>
      <c r="EW1275" s="26"/>
      <c r="EX1275" s="26"/>
      <c r="EY1275" s="26"/>
      <c r="EZ1275" s="26"/>
      <c r="FA1275" s="26"/>
      <c r="FB1275" s="26"/>
      <c r="FC1275" s="26"/>
      <c r="FD1275" s="26"/>
      <c r="FE1275" s="26"/>
      <c r="FF1275" s="26"/>
      <c r="FG1275" s="26"/>
      <c r="FH1275" s="26"/>
      <c r="FI1275" s="26"/>
      <c r="FJ1275" s="26"/>
      <c r="FK1275" s="26"/>
      <c r="FL1275" s="26"/>
      <c r="FM1275" s="26"/>
      <c r="FN1275" s="26"/>
      <c r="FO1275" s="26"/>
      <c r="FP1275" s="26"/>
      <c r="FQ1275" s="26"/>
      <c r="FR1275" s="26"/>
      <c r="FS1275" s="26"/>
      <c r="FT1275" s="26"/>
      <c r="FU1275" s="26"/>
      <c r="FV1275" s="26"/>
      <c r="FW1275" s="26"/>
      <c r="FX1275" s="26"/>
      <c r="FY1275" s="26"/>
      <c r="FZ1275" s="26"/>
      <c r="GA1275" s="26"/>
      <c r="GB1275" s="26"/>
      <c r="GC1275" s="26"/>
      <c r="GD1275" s="26"/>
      <c r="GE1275" s="26"/>
      <c r="GF1275" s="26"/>
      <c r="GG1275" s="26"/>
      <c r="GH1275" s="26"/>
      <c r="GI1275" s="26"/>
      <c r="GJ1275" s="26"/>
      <c r="GK1275" s="26"/>
      <c r="GL1275" s="26"/>
      <c r="GM1275" s="26"/>
      <c r="GN1275" s="26"/>
      <c r="GO1275" s="26"/>
      <c r="GP1275" s="26"/>
      <c r="GQ1275" s="26"/>
      <c r="GR1275" s="26"/>
      <c r="GS1275" s="26"/>
      <c r="GT1275" s="26"/>
      <c r="GU1275" s="26"/>
      <c r="GV1275" s="26"/>
      <c r="GW1275" s="26"/>
      <c r="GX1275" s="26"/>
      <c r="GY1275" s="26"/>
      <c r="GZ1275" s="26"/>
      <c r="HA1275" s="26"/>
      <c r="HB1275" s="26"/>
      <c r="HC1275" s="26"/>
      <c r="HD1275" s="26"/>
      <c r="HE1275" s="26"/>
      <c r="HF1275" s="26"/>
      <c r="HG1275" s="26"/>
      <c r="HH1275" s="26"/>
      <c r="HI1275" s="26"/>
      <c r="HJ1275" s="26"/>
      <c r="HK1275" s="26"/>
      <c r="HL1275" s="26"/>
      <c r="HM1275" s="26"/>
      <c r="HN1275" s="26"/>
      <c r="HO1275" s="26"/>
      <c r="HP1275" s="26"/>
      <c r="HQ1275" s="26"/>
      <c r="HR1275" s="26"/>
      <c r="HS1275" s="26"/>
      <c r="HT1275" s="26"/>
      <c r="HU1275" s="26"/>
      <c r="HV1275" s="26"/>
      <c r="HW1275" s="26"/>
      <c r="HX1275" s="26"/>
      <c r="HY1275" s="26"/>
      <c r="HZ1275" s="26"/>
      <c r="IA1275" s="26"/>
      <c r="IB1275" s="26"/>
      <c r="IC1275" s="26"/>
      <c r="ID1275" s="26"/>
      <c r="IE1275" s="26"/>
      <c r="IF1275" s="26"/>
      <c r="IG1275" s="26"/>
      <c r="IH1275" s="26"/>
      <c r="II1275" s="26"/>
      <c r="IJ1275" s="26"/>
      <c r="IK1275" s="26"/>
      <c r="IL1275" s="26"/>
      <c r="IM1275" s="26"/>
      <c r="IN1275" s="26"/>
      <c r="IO1275" s="26"/>
      <c r="IP1275" s="26"/>
      <c r="IQ1275" s="26"/>
      <c r="IR1275" s="26"/>
      <c r="IS1275" s="26"/>
      <c r="IT1275" s="26"/>
      <c r="IU1275" s="26"/>
      <c r="IV1275" s="26"/>
    </row>
    <row r="1276" s="19" customFormat="true" ht="50" hidden="false" customHeight="true" outlineLevel="0" collapsed="false">
      <c r="A1276" s="12" t="n">
        <v>1273</v>
      </c>
      <c r="B1276" s="16" t="s">
        <v>6147</v>
      </c>
      <c r="C1276" s="16" t="s">
        <v>6148</v>
      </c>
      <c r="D1276" s="12" t="s">
        <v>6149</v>
      </c>
      <c r="E1276" s="16" t="s">
        <v>21</v>
      </c>
      <c r="F1276" s="16" t="s">
        <v>5364</v>
      </c>
      <c r="G1276" s="16" t="s">
        <v>6150</v>
      </c>
      <c r="H1276" s="16" t="s">
        <v>6151</v>
      </c>
      <c r="I1276" s="16" t="s">
        <v>6152</v>
      </c>
      <c r="J1276" s="16" t="s">
        <v>6153</v>
      </c>
      <c r="K1276" s="12" t="n">
        <v>15235651587</v>
      </c>
      <c r="L1276" s="16" t="s">
        <v>27</v>
      </c>
      <c r="M1276" s="16" t="s">
        <v>27</v>
      </c>
      <c r="N1276" s="16" t="s">
        <v>28</v>
      </c>
      <c r="O1276" s="16" t="s">
        <v>28</v>
      </c>
      <c r="P1276" s="16" t="s">
        <v>2789</v>
      </c>
      <c r="Q1276" s="26"/>
      <c r="R1276" s="26"/>
      <c r="S1276" s="26"/>
      <c r="T1276" s="26"/>
      <c r="U1276" s="26"/>
      <c r="V1276" s="26"/>
      <c r="W1276" s="26"/>
      <c r="X1276" s="26"/>
      <c r="Y1276" s="26"/>
      <c r="Z1276" s="26"/>
      <c r="AA1276" s="26"/>
      <c r="AB1276" s="26"/>
      <c r="AC1276" s="26"/>
      <c r="AD1276" s="26"/>
      <c r="AE1276" s="26"/>
      <c r="AF1276" s="26"/>
      <c r="AG1276" s="26"/>
      <c r="AH1276" s="26"/>
      <c r="AI1276" s="26"/>
      <c r="AJ1276" s="26"/>
      <c r="AK1276" s="26"/>
      <c r="AL1276" s="26"/>
      <c r="AM1276" s="26"/>
      <c r="AN1276" s="26"/>
      <c r="AO1276" s="26"/>
      <c r="AP1276" s="26"/>
      <c r="AQ1276" s="26"/>
      <c r="AR1276" s="26"/>
      <c r="AS1276" s="26"/>
      <c r="AT1276" s="26"/>
      <c r="AU1276" s="26"/>
      <c r="AV1276" s="26"/>
      <c r="AW1276" s="26"/>
      <c r="AX1276" s="26"/>
      <c r="AY1276" s="26"/>
      <c r="AZ1276" s="26"/>
      <c r="BA1276" s="26"/>
      <c r="BB1276" s="26"/>
      <c r="BC1276" s="26"/>
      <c r="BD1276" s="26"/>
      <c r="BE1276" s="26"/>
      <c r="BF1276" s="26"/>
      <c r="BG1276" s="26"/>
      <c r="BH1276" s="26"/>
      <c r="BI1276" s="26"/>
      <c r="BJ1276" s="26"/>
      <c r="BK1276" s="26"/>
      <c r="BL1276" s="26"/>
      <c r="BM1276" s="26"/>
      <c r="BN1276" s="26"/>
      <c r="BO1276" s="26"/>
      <c r="BP1276" s="26"/>
      <c r="BQ1276" s="26"/>
      <c r="BR1276" s="26"/>
      <c r="BS1276" s="26"/>
      <c r="BT1276" s="26"/>
      <c r="BU1276" s="26"/>
      <c r="BV1276" s="26"/>
      <c r="BW1276" s="26"/>
      <c r="BX1276" s="26"/>
      <c r="BY1276" s="26"/>
      <c r="BZ1276" s="26"/>
      <c r="CA1276" s="26"/>
      <c r="CB1276" s="26"/>
      <c r="CC1276" s="26"/>
      <c r="CD1276" s="26"/>
      <c r="CE1276" s="26"/>
      <c r="CF1276" s="26"/>
      <c r="CG1276" s="26"/>
      <c r="CH1276" s="26"/>
      <c r="CI1276" s="26"/>
      <c r="CJ1276" s="26"/>
      <c r="CK1276" s="26"/>
      <c r="CL1276" s="26"/>
      <c r="CM1276" s="26"/>
      <c r="CN1276" s="26"/>
      <c r="CO1276" s="26"/>
      <c r="CP1276" s="26"/>
      <c r="CQ1276" s="26"/>
      <c r="CR1276" s="26"/>
      <c r="CS1276" s="26"/>
      <c r="CT1276" s="26"/>
      <c r="CU1276" s="26"/>
      <c r="CV1276" s="26"/>
      <c r="CW1276" s="26"/>
      <c r="CX1276" s="26"/>
      <c r="CY1276" s="26"/>
      <c r="CZ1276" s="26"/>
      <c r="DA1276" s="26"/>
      <c r="DB1276" s="26"/>
      <c r="DC1276" s="26"/>
      <c r="DD1276" s="26"/>
      <c r="DE1276" s="26"/>
      <c r="DF1276" s="26"/>
      <c r="DG1276" s="26"/>
      <c r="DH1276" s="26"/>
      <c r="DI1276" s="26"/>
      <c r="DJ1276" s="26"/>
      <c r="DK1276" s="26"/>
      <c r="DL1276" s="26"/>
      <c r="DM1276" s="26"/>
      <c r="DN1276" s="26"/>
      <c r="DO1276" s="26"/>
      <c r="DP1276" s="26"/>
      <c r="DQ1276" s="26"/>
      <c r="DR1276" s="26"/>
      <c r="DS1276" s="26"/>
      <c r="DT1276" s="26"/>
      <c r="DU1276" s="26"/>
      <c r="DV1276" s="26"/>
      <c r="DW1276" s="26"/>
      <c r="DX1276" s="26"/>
      <c r="DY1276" s="26"/>
      <c r="DZ1276" s="26"/>
      <c r="EA1276" s="26"/>
      <c r="EB1276" s="26"/>
      <c r="EC1276" s="26"/>
      <c r="ED1276" s="26"/>
      <c r="EE1276" s="26"/>
      <c r="EF1276" s="26"/>
      <c r="EG1276" s="26"/>
      <c r="EH1276" s="26"/>
      <c r="EI1276" s="26"/>
      <c r="EJ1276" s="26"/>
      <c r="EK1276" s="26"/>
      <c r="EL1276" s="26"/>
      <c r="EM1276" s="26"/>
      <c r="EN1276" s="26"/>
      <c r="EO1276" s="26"/>
      <c r="EP1276" s="26"/>
      <c r="EQ1276" s="26"/>
      <c r="ER1276" s="26"/>
      <c r="ES1276" s="26"/>
      <c r="ET1276" s="26"/>
      <c r="EU1276" s="26"/>
      <c r="EV1276" s="26"/>
      <c r="EW1276" s="26"/>
      <c r="EX1276" s="26"/>
      <c r="EY1276" s="26"/>
      <c r="EZ1276" s="26"/>
      <c r="FA1276" s="26"/>
      <c r="FB1276" s="26"/>
      <c r="FC1276" s="26"/>
      <c r="FD1276" s="26"/>
      <c r="FE1276" s="26"/>
      <c r="FF1276" s="26"/>
      <c r="FG1276" s="26"/>
      <c r="FH1276" s="26"/>
      <c r="FI1276" s="26"/>
      <c r="FJ1276" s="26"/>
      <c r="FK1276" s="26"/>
      <c r="FL1276" s="26"/>
      <c r="FM1276" s="26"/>
      <c r="FN1276" s="26"/>
      <c r="FO1276" s="26"/>
      <c r="FP1276" s="26"/>
      <c r="FQ1276" s="26"/>
      <c r="FR1276" s="26"/>
      <c r="FS1276" s="26"/>
      <c r="FT1276" s="26"/>
      <c r="FU1276" s="26"/>
      <c r="FV1276" s="26"/>
      <c r="FW1276" s="26"/>
      <c r="FX1276" s="26"/>
      <c r="FY1276" s="26"/>
      <c r="FZ1276" s="26"/>
      <c r="GA1276" s="26"/>
      <c r="GB1276" s="26"/>
      <c r="GC1276" s="26"/>
      <c r="GD1276" s="26"/>
      <c r="GE1276" s="26"/>
      <c r="GF1276" s="26"/>
      <c r="GG1276" s="26"/>
      <c r="GH1276" s="26"/>
      <c r="GI1276" s="26"/>
      <c r="GJ1276" s="26"/>
      <c r="GK1276" s="26"/>
      <c r="GL1276" s="26"/>
      <c r="GM1276" s="26"/>
      <c r="GN1276" s="26"/>
      <c r="GO1276" s="26"/>
      <c r="GP1276" s="26"/>
      <c r="GQ1276" s="26"/>
      <c r="GR1276" s="26"/>
      <c r="GS1276" s="26"/>
      <c r="GT1276" s="26"/>
      <c r="GU1276" s="26"/>
      <c r="GV1276" s="26"/>
      <c r="GW1276" s="26"/>
      <c r="GX1276" s="26"/>
      <c r="GY1276" s="26"/>
      <c r="GZ1276" s="26"/>
      <c r="HA1276" s="26"/>
      <c r="HB1276" s="26"/>
      <c r="HC1276" s="26"/>
      <c r="HD1276" s="26"/>
      <c r="HE1276" s="26"/>
      <c r="HF1276" s="26"/>
      <c r="HG1276" s="26"/>
      <c r="HH1276" s="26"/>
      <c r="HI1276" s="26"/>
      <c r="HJ1276" s="26"/>
      <c r="HK1276" s="26"/>
      <c r="HL1276" s="26"/>
      <c r="HM1276" s="26"/>
      <c r="HN1276" s="26"/>
      <c r="HO1276" s="26"/>
      <c r="HP1276" s="26"/>
      <c r="HQ1276" s="26"/>
      <c r="HR1276" s="26"/>
      <c r="HS1276" s="26"/>
      <c r="HT1276" s="26"/>
      <c r="HU1276" s="26"/>
      <c r="HV1276" s="26"/>
      <c r="HW1276" s="26"/>
      <c r="HX1276" s="26"/>
      <c r="HY1276" s="26"/>
      <c r="HZ1276" s="26"/>
      <c r="IA1276" s="26"/>
      <c r="IB1276" s="26"/>
      <c r="IC1276" s="26"/>
      <c r="ID1276" s="26"/>
      <c r="IE1276" s="26"/>
      <c r="IF1276" s="26"/>
      <c r="IG1276" s="26"/>
      <c r="IH1276" s="26"/>
      <c r="II1276" s="26"/>
      <c r="IJ1276" s="26"/>
      <c r="IK1276" s="26"/>
      <c r="IL1276" s="26"/>
      <c r="IM1276" s="26"/>
      <c r="IN1276" s="26"/>
      <c r="IO1276" s="26"/>
      <c r="IP1276" s="26"/>
      <c r="IQ1276" s="26"/>
      <c r="IR1276" s="26"/>
      <c r="IS1276" s="26"/>
      <c r="IT1276" s="26"/>
      <c r="IU1276" s="26"/>
      <c r="IV1276" s="26"/>
    </row>
    <row r="1277" s="19" customFormat="true" ht="50" hidden="false" customHeight="true" outlineLevel="0" collapsed="false">
      <c r="A1277" s="12" t="n">
        <v>1274</v>
      </c>
      <c r="B1277" s="16" t="s">
        <v>6154</v>
      </c>
      <c r="C1277" s="54" t="s">
        <v>1792</v>
      </c>
      <c r="D1277" s="12" t="s">
        <v>6155</v>
      </c>
      <c r="E1277" s="16" t="s">
        <v>21</v>
      </c>
      <c r="F1277" s="16" t="s">
        <v>5364</v>
      </c>
      <c r="G1277" s="16" t="s">
        <v>6150</v>
      </c>
      <c r="H1277" s="16" t="s">
        <v>6151</v>
      </c>
      <c r="I1277" s="16" t="s">
        <v>6156</v>
      </c>
      <c r="J1277" s="16" t="s">
        <v>6157</v>
      </c>
      <c r="K1277" s="12" t="n">
        <v>19935821353</v>
      </c>
      <c r="L1277" s="16" t="s">
        <v>27</v>
      </c>
      <c r="M1277" s="16" t="s">
        <v>28</v>
      </c>
      <c r="N1277" s="16" t="s">
        <v>28</v>
      </c>
      <c r="O1277" s="16" t="s">
        <v>28</v>
      </c>
      <c r="P1277" s="16" t="s">
        <v>29</v>
      </c>
      <c r="Q1277" s="26"/>
      <c r="R1277" s="26"/>
      <c r="S1277" s="26"/>
      <c r="T1277" s="26"/>
      <c r="U1277" s="26"/>
      <c r="V1277" s="26"/>
      <c r="W1277" s="26"/>
      <c r="X1277" s="26"/>
      <c r="Y1277" s="26"/>
      <c r="Z1277" s="26"/>
      <c r="AA1277" s="26"/>
      <c r="AB1277" s="26"/>
      <c r="AC1277" s="26"/>
      <c r="AD1277" s="26"/>
      <c r="AE1277" s="26"/>
      <c r="AF1277" s="26"/>
      <c r="AG1277" s="26"/>
      <c r="AH1277" s="26"/>
      <c r="AI1277" s="26"/>
      <c r="AJ1277" s="26"/>
      <c r="AK1277" s="26"/>
      <c r="AL1277" s="26"/>
      <c r="AM1277" s="26"/>
      <c r="AN1277" s="26"/>
      <c r="AO1277" s="26"/>
      <c r="AP1277" s="26"/>
      <c r="AQ1277" s="26"/>
      <c r="AR1277" s="26"/>
      <c r="AS1277" s="26"/>
      <c r="AT1277" s="26"/>
      <c r="AU1277" s="26"/>
      <c r="AV1277" s="26"/>
      <c r="AW1277" s="26"/>
      <c r="AX1277" s="26"/>
      <c r="AY1277" s="26"/>
      <c r="AZ1277" s="26"/>
      <c r="BA1277" s="26"/>
      <c r="BB1277" s="26"/>
      <c r="BC1277" s="26"/>
      <c r="BD1277" s="26"/>
      <c r="BE1277" s="26"/>
      <c r="BF1277" s="26"/>
      <c r="BG1277" s="26"/>
      <c r="BH1277" s="26"/>
      <c r="BI1277" s="26"/>
      <c r="BJ1277" s="26"/>
      <c r="BK1277" s="26"/>
      <c r="BL1277" s="26"/>
      <c r="BM1277" s="26"/>
      <c r="BN1277" s="26"/>
      <c r="BO1277" s="26"/>
      <c r="BP1277" s="26"/>
      <c r="BQ1277" s="26"/>
      <c r="BR1277" s="26"/>
      <c r="BS1277" s="26"/>
      <c r="BT1277" s="26"/>
      <c r="BU1277" s="26"/>
      <c r="BV1277" s="26"/>
      <c r="BW1277" s="26"/>
      <c r="BX1277" s="26"/>
      <c r="BY1277" s="26"/>
      <c r="BZ1277" s="26"/>
      <c r="CA1277" s="26"/>
      <c r="CB1277" s="26"/>
      <c r="CC1277" s="26"/>
      <c r="CD1277" s="26"/>
      <c r="CE1277" s="26"/>
      <c r="CF1277" s="26"/>
      <c r="CG1277" s="26"/>
      <c r="CH1277" s="26"/>
      <c r="CI1277" s="26"/>
      <c r="CJ1277" s="26"/>
      <c r="CK1277" s="26"/>
      <c r="CL1277" s="26"/>
      <c r="CM1277" s="26"/>
      <c r="CN1277" s="26"/>
      <c r="CO1277" s="26"/>
      <c r="CP1277" s="26"/>
      <c r="CQ1277" s="26"/>
      <c r="CR1277" s="26"/>
      <c r="CS1277" s="26"/>
      <c r="CT1277" s="26"/>
      <c r="CU1277" s="26"/>
      <c r="CV1277" s="26"/>
      <c r="CW1277" s="26"/>
      <c r="CX1277" s="26"/>
      <c r="CY1277" s="26"/>
      <c r="CZ1277" s="26"/>
      <c r="DA1277" s="26"/>
      <c r="DB1277" s="26"/>
      <c r="DC1277" s="26"/>
      <c r="DD1277" s="26"/>
      <c r="DE1277" s="26"/>
      <c r="DF1277" s="26"/>
      <c r="DG1277" s="26"/>
      <c r="DH1277" s="26"/>
      <c r="DI1277" s="26"/>
      <c r="DJ1277" s="26"/>
      <c r="DK1277" s="26"/>
      <c r="DL1277" s="26"/>
      <c r="DM1277" s="26"/>
      <c r="DN1277" s="26"/>
      <c r="DO1277" s="26"/>
      <c r="DP1277" s="26"/>
      <c r="DQ1277" s="26"/>
      <c r="DR1277" s="26"/>
      <c r="DS1277" s="26"/>
      <c r="DT1277" s="26"/>
      <c r="DU1277" s="26"/>
      <c r="DV1277" s="26"/>
      <c r="DW1277" s="26"/>
      <c r="DX1277" s="26"/>
      <c r="DY1277" s="26"/>
      <c r="DZ1277" s="26"/>
      <c r="EA1277" s="26"/>
      <c r="EB1277" s="26"/>
      <c r="EC1277" s="26"/>
      <c r="ED1277" s="26"/>
      <c r="EE1277" s="26"/>
      <c r="EF1277" s="26"/>
      <c r="EG1277" s="26"/>
      <c r="EH1277" s="26"/>
      <c r="EI1277" s="26"/>
      <c r="EJ1277" s="26"/>
      <c r="EK1277" s="26"/>
      <c r="EL1277" s="26"/>
      <c r="EM1277" s="26"/>
      <c r="EN1277" s="26"/>
      <c r="EO1277" s="26"/>
      <c r="EP1277" s="26"/>
      <c r="EQ1277" s="26"/>
      <c r="ER1277" s="26"/>
      <c r="ES1277" s="26"/>
      <c r="ET1277" s="26"/>
      <c r="EU1277" s="26"/>
      <c r="EV1277" s="26"/>
      <c r="EW1277" s="26"/>
      <c r="EX1277" s="26"/>
      <c r="EY1277" s="26"/>
      <c r="EZ1277" s="26"/>
      <c r="FA1277" s="26"/>
      <c r="FB1277" s="26"/>
      <c r="FC1277" s="26"/>
      <c r="FD1277" s="26"/>
      <c r="FE1277" s="26"/>
      <c r="FF1277" s="26"/>
      <c r="FG1277" s="26"/>
      <c r="FH1277" s="26"/>
      <c r="FI1277" s="26"/>
      <c r="FJ1277" s="26"/>
      <c r="FK1277" s="26"/>
      <c r="FL1277" s="26"/>
      <c r="FM1277" s="26"/>
      <c r="FN1277" s="26"/>
      <c r="FO1277" s="26"/>
      <c r="FP1277" s="26"/>
      <c r="FQ1277" s="26"/>
      <c r="FR1277" s="26"/>
      <c r="FS1277" s="26"/>
      <c r="FT1277" s="26"/>
      <c r="FU1277" s="26"/>
      <c r="FV1277" s="26"/>
      <c r="FW1277" s="26"/>
      <c r="FX1277" s="26"/>
      <c r="FY1277" s="26"/>
      <c r="FZ1277" s="26"/>
      <c r="GA1277" s="26"/>
      <c r="GB1277" s="26"/>
      <c r="GC1277" s="26"/>
      <c r="GD1277" s="26"/>
      <c r="GE1277" s="26"/>
      <c r="GF1277" s="26"/>
      <c r="GG1277" s="26"/>
      <c r="GH1277" s="26"/>
      <c r="GI1277" s="26"/>
      <c r="GJ1277" s="26"/>
      <c r="GK1277" s="26"/>
      <c r="GL1277" s="26"/>
      <c r="GM1277" s="26"/>
      <c r="GN1277" s="26"/>
      <c r="GO1277" s="26"/>
      <c r="GP1277" s="26"/>
      <c r="GQ1277" s="26"/>
      <c r="GR1277" s="26"/>
      <c r="GS1277" s="26"/>
      <c r="GT1277" s="26"/>
      <c r="GU1277" s="26"/>
      <c r="GV1277" s="26"/>
      <c r="GW1277" s="26"/>
      <c r="GX1277" s="26"/>
      <c r="GY1277" s="26"/>
      <c r="GZ1277" s="26"/>
      <c r="HA1277" s="26"/>
      <c r="HB1277" s="26"/>
      <c r="HC1277" s="26"/>
      <c r="HD1277" s="26"/>
      <c r="HE1277" s="26"/>
      <c r="HF1277" s="26"/>
      <c r="HG1277" s="26"/>
      <c r="HH1277" s="26"/>
      <c r="HI1277" s="26"/>
      <c r="HJ1277" s="26"/>
      <c r="HK1277" s="26"/>
      <c r="HL1277" s="26"/>
      <c r="HM1277" s="26"/>
      <c r="HN1277" s="26"/>
      <c r="HO1277" s="26"/>
      <c r="HP1277" s="26"/>
      <c r="HQ1277" s="26"/>
      <c r="HR1277" s="26"/>
      <c r="HS1277" s="26"/>
      <c r="HT1277" s="26"/>
      <c r="HU1277" s="26"/>
      <c r="HV1277" s="26"/>
      <c r="HW1277" s="26"/>
      <c r="HX1277" s="26"/>
      <c r="HY1277" s="26"/>
      <c r="HZ1277" s="26"/>
      <c r="IA1277" s="26"/>
      <c r="IB1277" s="26"/>
      <c r="IC1277" s="26"/>
      <c r="ID1277" s="26"/>
      <c r="IE1277" s="26"/>
      <c r="IF1277" s="26"/>
      <c r="IG1277" s="26"/>
      <c r="IH1277" s="26"/>
      <c r="II1277" s="26"/>
      <c r="IJ1277" s="26"/>
      <c r="IK1277" s="26"/>
      <c r="IL1277" s="26"/>
      <c r="IM1277" s="26"/>
      <c r="IN1277" s="26"/>
      <c r="IO1277" s="26"/>
      <c r="IP1277" s="26"/>
      <c r="IQ1277" s="26"/>
      <c r="IR1277" s="26"/>
      <c r="IS1277" s="26"/>
      <c r="IT1277" s="26"/>
      <c r="IU1277" s="26"/>
      <c r="IV1277" s="26"/>
    </row>
    <row r="1278" s="19" customFormat="true" ht="50" hidden="false" customHeight="true" outlineLevel="0" collapsed="false">
      <c r="A1278" s="12" t="n">
        <v>1275</v>
      </c>
      <c r="B1278" s="16" t="s">
        <v>6158</v>
      </c>
      <c r="C1278" s="16" t="s">
        <v>1222</v>
      </c>
      <c r="D1278" s="12" t="s">
        <v>6159</v>
      </c>
      <c r="E1278" s="16" t="s">
        <v>21</v>
      </c>
      <c r="F1278" s="16" t="s">
        <v>5364</v>
      </c>
      <c r="G1278" s="16" t="s">
        <v>6150</v>
      </c>
      <c r="H1278" s="16" t="s">
        <v>6151</v>
      </c>
      <c r="I1278" s="16" t="s">
        <v>6160</v>
      </c>
      <c r="J1278" s="16" t="s">
        <v>6161</v>
      </c>
      <c r="K1278" s="12" t="n">
        <v>13935976834</v>
      </c>
      <c r="L1278" s="16" t="s">
        <v>27</v>
      </c>
      <c r="M1278" s="16" t="s">
        <v>27</v>
      </c>
      <c r="N1278" s="16" t="s">
        <v>28</v>
      </c>
      <c r="O1278" s="16" t="s">
        <v>28</v>
      </c>
      <c r="P1278" s="16" t="s">
        <v>2789</v>
      </c>
      <c r="Q1278" s="26"/>
      <c r="R1278" s="26"/>
      <c r="S1278" s="26"/>
      <c r="T1278" s="26"/>
      <c r="U1278" s="26"/>
      <c r="V1278" s="26"/>
      <c r="W1278" s="26"/>
      <c r="X1278" s="26"/>
      <c r="Y1278" s="26"/>
      <c r="Z1278" s="26"/>
      <c r="AA1278" s="26"/>
      <c r="AB1278" s="26"/>
      <c r="AC1278" s="26"/>
      <c r="AD1278" s="26"/>
      <c r="AE1278" s="26"/>
      <c r="AF1278" s="26"/>
      <c r="AG1278" s="26"/>
      <c r="AH1278" s="26"/>
      <c r="AI1278" s="26"/>
      <c r="AJ1278" s="26"/>
      <c r="AK1278" s="26"/>
      <c r="AL1278" s="26"/>
      <c r="AM1278" s="26"/>
      <c r="AN1278" s="26"/>
      <c r="AO1278" s="26"/>
      <c r="AP1278" s="26"/>
      <c r="AQ1278" s="26"/>
      <c r="AR1278" s="26"/>
      <c r="AS1278" s="26"/>
      <c r="AT1278" s="26"/>
      <c r="AU1278" s="26"/>
      <c r="AV1278" s="26"/>
      <c r="AW1278" s="26"/>
      <c r="AX1278" s="26"/>
      <c r="AY1278" s="26"/>
      <c r="AZ1278" s="26"/>
      <c r="BA1278" s="26"/>
      <c r="BB1278" s="26"/>
      <c r="BC1278" s="26"/>
      <c r="BD1278" s="26"/>
      <c r="BE1278" s="26"/>
      <c r="BF1278" s="26"/>
      <c r="BG1278" s="26"/>
      <c r="BH1278" s="26"/>
      <c r="BI1278" s="26"/>
      <c r="BJ1278" s="26"/>
      <c r="BK1278" s="26"/>
      <c r="BL1278" s="26"/>
      <c r="BM1278" s="26"/>
      <c r="BN1278" s="26"/>
      <c r="BO1278" s="26"/>
      <c r="BP1278" s="26"/>
      <c r="BQ1278" s="26"/>
      <c r="BR1278" s="26"/>
      <c r="BS1278" s="26"/>
      <c r="BT1278" s="26"/>
      <c r="BU1278" s="26"/>
      <c r="BV1278" s="26"/>
      <c r="BW1278" s="26"/>
      <c r="BX1278" s="26"/>
      <c r="BY1278" s="26"/>
      <c r="BZ1278" s="26"/>
      <c r="CA1278" s="26"/>
      <c r="CB1278" s="26"/>
      <c r="CC1278" s="26"/>
      <c r="CD1278" s="26"/>
      <c r="CE1278" s="26"/>
      <c r="CF1278" s="26"/>
      <c r="CG1278" s="26"/>
      <c r="CH1278" s="26"/>
      <c r="CI1278" s="26"/>
      <c r="CJ1278" s="26"/>
      <c r="CK1278" s="26"/>
      <c r="CL1278" s="26"/>
      <c r="CM1278" s="26"/>
      <c r="CN1278" s="26"/>
      <c r="CO1278" s="26"/>
      <c r="CP1278" s="26"/>
      <c r="CQ1278" s="26"/>
      <c r="CR1278" s="26"/>
      <c r="CS1278" s="26"/>
      <c r="CT1278" s="26"/>
      <c r="CU1278" s="26"/>
      <c r="CV1278" s="26"/>
      <c r="CW1278" s="26"/>
      <c r="CX1278" s="26"/>
      <c r="CY1278" s="26"/>
      <c r="CZ1278" s="26"/>
      <c r="DA1278" s="26"/>
      <c r="DB1278" s="26"/>
      <c r="DC1278" s="26"/>
      <c r="DD1278" s="26"/>
      <c r="DE1278" s="26"/>
      <c r="DF1278" s="26"/>
      <c r="DG1278" s="26"/>
      <c r="DH1278" s="26"/>
      <c r="DI1278" s="26"/>
      <c r="DJ1278" s="26"/>
      <c r="DK1278" s="26"/>
      <c r="DL1278" s="26"/>
      <c r="DM1278" s="26"/>
      <c r="DN1278" s="26"/>
      <c r="DO1278" s="26"/>
      <c r="DP1278" s="26"/>
      <c r="DQ1278" s="26"/>
      <c r="DR1278" s="26"/>
      <c r="DS1278" s="26"/>
      <c r="DT1278" s="26"/>
      <c r="DU1278" s="26"/>
      <c r="DV1278" s="26"/>
      <c r="DW1278" s="26"/>
      <c r="DX1278" s="26"/>
      <c r="DY1278" s="26"/>
      <c r="DZ1278" s="26"/>
      <c r="EA1278" s="26"/>
      <c r="EB1278" s="26"/>
      <c r="EC1278" s="26"/>
      <c r="ED1278" s="26"/>
      <c r="EE1278" s="26"/>
      <c r="EF1278" s="26"/>
      <c r="EG1278" s="26"/>
      <c r="EH1278" s="26"/>
      <c r="EI1278" s="26"/>
      <c r="EJ1278" s="26"/>
      <c r="EK1278" s="26"/>
      <c r="EL1278" s="26"/>
      <c r="EM1278" s="26"/>
      <c r="EN1278" s="26"/>
      <c r="EO1278" s="26"/>
      <c r="EP1278" s="26"/>
      <c r="EQ1278" s="26"/>
      <c r="ER1278" s="26"/>
      <c r="ES1278" s="26"/>
      <c r="ET1278" s="26"/>
      <c r="EU1278" s="26"/>
      <c r="EV1278" s="26"/>
      <c r="EW1278" s="26"/>
      <c r="EX1278" s="26"/>
      <c r="EY1278" s="26"/>
      <c r="EZ1278" s="26"/>
      <c r="FA1278" s="26"/>
      <c r="FB1278" s="26"/>
      <c r="FC1278" s="26"/>
      <c r="FD1278" s="26"/>
      <c r="FE1278" s="26"/>
      <c r="FF1278" s="26"/>
      <c r="FG1278" s="26"/>
      <c r="FH1278" s="26"/>
      <c r="FI1278" s="26"/>
      <c r="FJ1278" s="26"/>
      <c r="FK1278" s="26"/>
      <c r="FL1278" s="26"/>
      <c r="FM1278" s="26"/>
      <c r="FN1278" s="26"/>
      <c r="FO1278" s="26"/>
      <c r="FP1278" s="26"/>
      <c r="FQ1278" s="26"/>
      <c r="FR1278" s="26"/>
      <c r="FS1278" s="26"/>
      <c r="FT1278" s="26"/>
      <c r="FU1278" s="26"/>
      <c r="FV1278" s="26"/>
      <c r="FW1278" s="26"/>
      <c r="FX1278" s="26"/>
      <c r="FY1278" s="26"/>
      <c r="FZ1278" s="26"/>
      <c r="GA1278" s="26"/>
      <c r="GB1278" s="26"/>
      <c r="GC1278" s="26"/>
      <c r="GD1278" s="26"/>
      <c r="GE1278" s="26"/>
      <c r="GF1278" s="26"/>
      <c r="GG1278" s="26"/>
      <c r="GH1278" s="26"/>
      <c r="GI1278" s="26"/>
      <c r="GJ1278" s="26"/>
      <c r="GK1278" s="26"/>
      <c r="GL1278" s="26"/>
      <c r="GM1278" s="26"/>
      <c r="GN1278" s="26"/>
      <c r="GO1278" s="26"/>
      <c r="GP1278" s="26"/>
      <c r="GQ1278" s="26"/>
      <c r="GR1278" s="26"/>
      <c r="GS1278" s="26"/>
      <c r="GT1278" s="26"/>
      <c r="GU1278" s="26"/>
      <c r="GV1278" s="26"/>
      <c r="GW1278" s="26"/>
      <c r="GX1278" s="26"/>
      <c r="GY1278" s="26"/>
      <c r="GZ1278" s="26"/>
      <c r="HA1278" s="26"/>
      <c r="HB1278" s="26"/>
      <c r="HC1278" s="26"/>
      <c r="HD1278" s="26"/>
      <c r="HE1278" s="26"/>
      <c r="HF1278" s="26"/>
      <c r="HG1278" s="26"/>
      <c r="HH1278" s="26"/>
      <c r="HI1278" s="26"/>
      <c r="HJ1278" s="26"/>
      <c r="HK1278" s="26"/>
      <c r="HL1278" s="26"/>
      <c r="HM1278" s="26"/>
      <c r="HN1278" s="26"/>
      <c r="HO1278" s="26"/>
      <c r="HP1278" s="26"/>
      <c r="HQ1278" s="26"/>
      <c r="HR1278" s="26"/>
      <c r="HS1278" s="26"/>
      <c r="HT1278" s="26"/>
      <c r="HU1278" s="26"/>
      <c r="HV1278" s="26"/>
      <c r="HW1278" s="26"/>
      <c r="HX1278" s="26"/>
      <c r="HY1278" s="26"/>
      <c r="HZ1278" s="26"/>
      <c r="IA1278" s="26"/>
      <c r="IB1278" s="26"/>
      <c r="IC1278" s="26"/>
      <c r="ID1278" s="26"/>
      <c r="IE1278" s="26"/>
      <c r="IF1278" s="26"/>
      <c r="IG1278" s="26"/>
      <c r="IH1278" s="26"/>
      <c r="II1278" s="26"/>
      <c r="IJ1278" s="26"/>
      <c r="IK1278" s="26"/>
      <c r="IL1278" s="26"/>
      <c r="IM1278" s="26"/>
      <c r="IN1278" s="26"/>
      <c r="IO1278" s="26"/>
      <c r="IP1278" s="26"/>
      <c r="IQ1278" s="26"/>
      <c r="IR1278" s="26"/>
      <c r="IS1278" s="26"/>
      <c r="IT1278" s="26"/>
      <c r="IU1278" s="26"/>
      <c r="IV1278" s="26"/>
    </row>
  </sheetData>
  <autoFilter ref="A1:P1278"/>
  <mergeCells count="2">
    <mergeCell ref="A1:J1"/>
    <mergeCell ref="A2:P2"/>
  </mergeCells>
  <conditionalFormatting sqref="B11">
    <cfRule type="expression" priority="2" aboveAverage="0" equalAverage="0" bottom="0" percent="0" rank="0" text="" dxfId="4">
      <formula>AND(COUNTIF($B$4:$B$10,B11)+COUNTIF($B$12:$B$51,B11)&gt;1,NOT(ISBLANK(B11)))</formula>
    </cfRule>
  </conditionalFormatting>
  <conditionalFormatting sqref="B819">
    <cfRule type="expression" priority="3" aboveAverage="0" equalAverage="0" bottom="0" percent="0" rank="0" text="" dxfId="5">
      <formula>AND(COUNTIF($B$819,B819)&gt;1,NOT(ISBLANK(B819)))</formula>
    </cfRule>
  </conditionalFormatting>
  <conditionalFormatting sqref="B822">
    <cfRule type="expression" priority="4" aboveAverage="0" equalAverage="0" bottom="0" percent="0" rank="0" text="" dxfId="6">
      <formula>AND(COUNTIF($B$822,B822)&gt;1,NOT(ISBLANK(B822)))</formula>
    </cfRule>
  </conditionalFormatting>
  <conditionalFormatting sqref="B856">
    <cfRule type="expression" priority="5" aboveAverage="0" equalAverage="0" bottom="0" percent="0" rank="0" text="" dxfId="7">
      <formula>AND(COUNTIF($B$856,B856)&gt;1,NOT(ISBLANK(B856)))</formula>
    </cfRule>
  </conditionalFormatting>
  <conditionalFormatting sqref="B914">
    <cfRule type="expression" priority="6" aboveAverage="0" equalAverage="0" bottom="0" percent="0" rank="0" text="" dxfId="8">
      <formula>AND(COUNTIF($B$914,B914)&gt;1,NOT(ISBLANK(B914)))</formula>
    </cfRule>
  </conditionalFormatting>
  <conditionalFormatting sqref="B4:B10 B12:B51">
    <cfRule type="expression" priority="7" aboveAverage="0" equalAverage="0" bottom="0" percent="0" rank="0" text="" dxfId="9">
      <formula>AND(COUNTIF($B$4:$B$10,B4)+COUNTIF($B$12:$B$51,B4)&gt;1,NOT(ISBLANK(B4)))</formula>
    </cfRule>
  </conditionalFormatting>
  <conditionalFormatting sqref="B810:B818 B857:B872 B881:B913 B823:B855 B820:B821">
    <cfRule type="expression" priority="8" aboveAverage="0" equalAverage="0" bottom="0" percent="0" rank="0" text="" dxfId="10">
      <formula>AND(COUNTIF($B$810:$B$818,B810)+COUNTIF($B$857:$B$872,B810)+COUNTIF($B$881:$B$913,B810)+COUNTIF($B$823:$B$855,B810)+COUNTIF($B$820:$B$821,B810)&gt;1,NOT(ISBLANK(B810)))</formula>
    </cfRule>
  </conditionalFormatting>
  <dataValidations count="2">
    <dataValidation allowBlank="true" error="填写企业标准统一社会信用代码，由18位阿拉伯数字或大写英文字母表示。" errorStyle="stop" operator="equal" showDropDown="false" showErrorMessage="true" showInputMessage="false" sqref="D1028:D1030" type="textLength">
      <formula1>18</formula1>
      <formula2>0</formula2>
    </dataValidation>
    <dataValidation allowBlank="true" error="请填写正确11位手机号码" errorStyle="stop" operator="between" showDropDown="false" showErrorMessage="true" showInputMessage="false" sqref="K393:K394 K396:K397 K399 K401 K488" type="whole">
      <formula1>10000000000</formula1>
      <formula2>19999999999</formula2>
    </dataValidation>
  </dataValidations>
  <hyperlinks>
    <hyperlink ref="J12" r:id="rId1" display="樊淑玲"/>
    <hyperlink ref="J13" r:id="rId2" display="袁立志"/>
    <hyperlink ref="J14" r:id="rId3" display="谢海军"/>
    <hyperlink ref="J15" r:id="rId4" display=" 李毅"/>
    <hyperlink ref="J16" r:id="rId5" display="刘晓东"/>
    <hyperlink ref="J17" r:id="rId6" display="郭超伟"/>
    <hyperlink ref="J27" r:id="rId7" display="曹志福"/>
    <hyperlink ref="J30" r:id="rId8" display="王智维"/>
    <hyperlink ref="J46" r:id="rId9" display="崔福来"/>
    <hyperlink ref="J47" r:id="rId10" display="林清泉"/>
    <hyperlink ref="J48" r:id="rId11" display="刘安源"/>
    <hyperlink ref="J49" r:id="rId12" display="杨旭东"/>
    <hyperlink ref="J50" r:id="rId13" display="常卫东"/>
    <hyperlink ref="J66" r:id="rId14" display=" 岳俊斌"/>
    <hyperlink ref="J74" r:id="rId15" display=" 肖昕"/>
    <hyperlink ref="J75" r:id="rId16" display=" 孙显文"/>
    <hyperlink ref="J78" r:id="rId17" display="许麒"/>
    <hyperlink ref="C81" r:id="rId18" display=" 生物药品制造"/>
    <hyperlink ref="J81" r:id="rId19" display="杨霞"/>
    <hyperlink ref="J83" r:id="rId20" display="安好良"/>
    <hyperlink ref="J84" r:id="rId21" display="沈扬"/>
    <hyperlink ref="J87" r:id="rId22" display="张建春"/>
    <hyperlink ref="J91" r:id="rId23" display="赵向义"/>
    <hyperlink ref="C92" r:id="rId24" display="批发和零售业"/>
    <hyperlink ref="J92" r:id="rId25" display="王鹏"/>
    <hyperlink ref="C93" r:id="rId26" display="火力发电"/>
    <hyperlink ref="C94" r:id="rId27" display="火力发电"/>
    <hyperlink ref="C95" r:id="rId28" display="水泥制造"/>
    <hyperlink ref="J98" r:id="rId29" display="杨林顺"/>
    <hyperlink ref="J100" r:id="rId30" display="高瑞冬"/>
    <hyperlink ref="J101" r:id="rId31" display="刘海东"/>
    <hyperlink ref="J102" r:id="rId32" display="王建明"/>
    <hyperlink ref="J103" r:id="rId33" display="郑文贤"/>
    <hyperlink ref="J106" r:id="rId34" display=" 庞亮"/>
  </hyperlinks>
  <printOptions headings="false" gridLines="false" gridLinesSet="true" horizontalCentered="false" verticalCentered="false"/>
  <pageMargins left="0.161111111111111" right="0.196527777777778" top="0.2125" bottom="0.2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01:13:00Z</dcterms:created>
  <dc:creator/>
  <dc:description/>
  <dc:language>en-US</dc:language>
  <cp:lastModifiedBy>baixin</cp:lastModifiedBy>
  <dcterms:modified xsi:type="dcterms:W3CDTF">2022-08-18T12: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2B3A4D74F45B794D43B738ADE9F02</vt:lpwstr>
  </property>
  <property fmtid="{D5CDD505-2E9C-101B-9397-08002B2CF9AE}" pid="3" name="KSOProductBuildVer">
    <vt:lpwstr>2052-11.8.2.10290</vt:lpwstr>
  </property>
  <property fmtid="{D5CDD505-2E9C-101B-9397-08002B2CF9AE}" pid="4" name="commondata">
    <vt:lpwstr>eyJoZGlkIjoiZGNjMzk4MjZiODVjYzk5NzliNjVmNmQ1OGQ4NTJhZGEifQ==</vt:lpwstr>
  </property>
</Properties>
</file>